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城区小学语文组" sheetId="1" state="visible" r:id="rId2"/>
    <sheet name="农村小学语文" sheetId="2" state="visible" r:id="rId3"/>
    <sheet name="城区小学数学组" sheetId="3" state="visible" r:id="rId4"/>
    <sheet name="农村小学数学组" sheetId="4" state="visible" r:id="rId5"/>
    <sheet name="英语组" sheetId="5" state="visible" r:id="rId6"/>
    <sheet name="音乐和幼儿教师组" sheetId="6" state="visible" r:id="rId7"/>
    <sheet name="小学美术组" sheetId="7" state="visible" r:id="rId8"/>
    <sheet name="小学体育组" sheetId="8" state="visible" r:id="rId9"/>
    <sheet name="中学文科组" sheetId="9" state="visible" r:id="rId10"/>
    <sheet name="综合组" sheetId="10" state="visible" r:id="rId11"/>
  </sheets>
  <definedNames>
    <definedName function="false" hidden="false" localSheetId="8" name="_xlnm.Print_Area" vbProcedure="false">中学文科组!$A$1:$L$16</definedName>
    <definedName function="false" hidden="false" localSheetId="3" name="_xlnm.Print_Titles" vbProcedure="false">农村小学数学组!$1:$2</definedName>
    <definedName function="false" hidden="false" localSheetId="1" name="_xlnm.Print_Titles" vbProcedure="false">农村小学语文!$1:$2</definedName>
    <definedName function="false" hidden="false" localSheetId="2" name="_xlnm.Print_Titles" vbProcedure="false">城区小学数学组!$1:$2</definedName>
    <definedName function="false" hidden="false" localSheetId="0" name="_xlnm.Print_Titles" vbProcedure="false">城区小学语文组!$1:$2</definedName>
    <definedName function="false" hidden="false" localSheetId="7" name="_xlnm.Print_Titles" vbProcedure="false">小学体育组!$1:$2</definedName>
    <definedName function="false" hidden="false" localSheetId="6" name="_xlnm.Print_Titles" vbProcedure="false">小学美术组!$1:$2</definedName>
    <definedName function="false" hidden="false" localSheetId="9" name="_xlnm.Print_Titles" vbProcedure="false">综合组!$1:$2</definedName>
    <definedName function="false" hidden="false" localSheetId="4" name="_xlnm.Print_Titles" vbProcedure="false">英语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70"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城区小学语文组）</t>
    </r>
  </si>
  <si>
    <t xml:space="preserve">姓名</t>
  </si>
  <si>
    <t xml:space="preserve">准考证号码</t>
  </si>
  <si>
    <t xml:space="preserve">学科</t>
  </si>
  <si>
    <t xml:space="preserve">综合知识成绩</t>
  </si>
  <si>
    <t xml:space="preserve">学科专业成绩</t>
  </si>
  <si>
    <t xml:space="preserve">笔试总分</t>
  </si>
  <si>
    <t xml:space="preserve">笔试折算分</t>
  </si>
  <si>
    <t xml:space="preserve">面试得分</t>
  </si>
  <si>
    <t xml:space="preserve">面试折算分</t>
  </si>
  <si>
    <t xml:space="preserve">总分</t>
  </si>
  <si>
    <t xml:space="preserve">排名</t>
  </si>
  <si>
    <t xml:space="preserve">联系电话</t>
  </si>
  <si>
    <t xml:space="preserve">黎彩蕴</t>
  </si>
  <si>
    <t xml:space="preserve">10122040715 </t>
  </si>
  <si>
    <r>
      <rPr>
        <sz val="11"/>
        <rFont val="Noto Sans"/>
        <family val="2"/>
      </rPr>
      <t xml:space="preserve">实验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语文</t>
    </r>
    <r>
      <rPr>
        <sz val="11"/>
        <rFont val="方正仿宋简体"/>
        <family val="0"/>
        <charset val="134"/>
      </rPr>
      <t xml:space="preserve">)</t>
    </r>
  </si>
  <si>
    <t xml:space="preserve">黄思文</t>
  </si>
  <si>
    <t xml:space="preserve">10101171126 </t>
  </si>
  <si>
    <t xml:space="preserve">冷沁苡</t>
  </si>
  <si>
    <t xml:space="preserve">10122041106 </t>
  </si>
  <si>
    <t xml:space="preserve">黄婷婷</t>
  </si>
  <si>
    <t xml:space="preserve">10122043328 </t>
  </si>
  <si>
    <t xml:space="preserve">罗思勤</t>
  </si>
  <si>
    <t xml:space="preserve">10123103302 </t>
  </si>
  <si>
    <t xml:space="preserve">陈海英</t>
  </si>
  <si>
    <t xml:space="preserve">10122041925 </t>
  </si>
  <si>
    <t xml:space="preserve">喻娟</t>
  </si>
  <si>
    <t xml:space="preserve">10101131325 </t>
  </si>
  <si>
    <t xml:space="preserve">李倩文</t>
  </si>
  <si>
    <t xml:space="preserve">10122042501 </t>
  </si>
  <si>
    <t xml:space="preserve">张梦齐</t>
  </si>
  <si>
    <t xml:space="preserve">10121273801 </t>
  </si>
  <si>
    <t xml:space="preserve">李国英</t>
  </si>
  <si>
    <t xml:space="preserve">10101690216 </t>
  </si>
  <si>
    <t xml:space="preserve">黄淑珍</t>
  </si>
  <si>
    <t xml:space="preserve">10122043315 </t>
  </si>
  <si>
    <r>
      <rPr>
        <sz val="11"/>
        <rFont val="Noto Sans"/>
        <family val="2"/>
      </rPr>
      <t xml:space="preserve">河南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语文</t>
    </r>
    <r>
      <rPr>
        <sz val="11"/>
        <rFont val="方正仿宋简体"/>
        <family val="0"/>
        <charset val="134"/>
      </rPr>
      <t xml:space="preserve">)</t>
    </r>
  </si>
  <si>
    <t xml:space="preserve">熊情</t>
  </si>
  <si>
    <t xml:space="preserve">10101170428 </t>
  </si>
  <si>
    <t xml:space="preserve">吴蓉</t>
  </si>
  <si>
    <t xml:space="preserve">10105050710 </t>
  </si>
  <si>
    <t xml:space="preserve">张文娟</t>
  </si>
  <si>
    <t xml:space="preserve">10105050827 </t>
  </si>
  <si>
    <t xml:space="preserve">张鑫</t>
  </si>
  <si>
    <t xml:space="preserve">10122042023 </t>
  </si>
  <si>
    <t xml:space="preserve">彭晓蕾</t>
  </si>
  <si>
    <t xml:space="preserve">10105050407 </t>
  </si>
  <si>
    <t xml:space="preserve">周静</t>
  </si>
  <si>
    <t xml:space="preserve">10101690626 </t>
  </si>
  <si>
    <r>
      <rPr>
        <sz val="11"/>
        <rFont val="Noto Sans"/>
        <family val="2"/>
      </rPr>
      <t xml:space="preserve">上高四中小学部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语文</t>
    </r>
    <r>
      <rPr>
        <sz val="11"/>
        <rFont val="方正仿宋简体"/>
        <family val="0"/>
        <charset val="134"/>
      </rPr>
      <t xml:space="preserve">)</t>
    </r>
  </si>
  <si>
    <t xml:space="preserve">晏娟平</t>
  </si>
  <si>
    <t xml:space="preserve">10121273911 </t>
  </si>
  <si>
    <t xml:space="preserve">涂钰祺</t>
  </si>
  <si>
    <t xml:space="preserve">10102221903 </t>
  </si>
  <si>
    <t xml:space="preserve">梁婷</t>
  </si>
  <si>
    <t xml:space="preserve">10122041329 </t>
  </si>
  <si>
    <t xml:space="preserve">学园路小学语文</t>
  </si>
  <si>
    <t xml:space="preserve">华伟琴</t>
  </si>
  <si>
    <t xml:space="preserve">10105050803 </t>
  </si>
  <si>
    <t xml:space="preserve">余兴</t>
  </si>
  <si>
    <t xml:space="preserve">10101691023 </t>
  </si>
  <si>
    <t xml:space="preserve">李丹</t>
  </si>
  <si>
    <t xml:space="preserve">10122041624 </t>
  </si>
  <si>
    <r>
      <rPr>
        <sz val="11"/>
        <rFont val="Noto Sans"/>
        <family val="2"/>
      </rPr>
      <t xml:space="preserve">敖阳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语文</t>
    </r>
    <r>
      <rPr>
        <sz val="11"/>
        <rFont val="方正仿宋简体"/>
        <family val="0"/>
        <charset val="134"/>
      </rPr>
      <t xml:space="preserve">)</t>
    </r>
  </si>
  <si>
    <t xml:space="preserve">李烨萱</t>
  </si>
  <si>
    <t xml:space="preserve">10122043120 </t>
  </si>
  <si>
    <t xml:space="preserve">晏斯琪</t>
  </si>
  <si>
    <t xml:space="preserve">10123102727 </t>
  </si>
  <si>
    <t xml:space="preserve">杨杨</t>
  </si>
  <si>
    <t xml:space="preserve">10122042226 </t>
  </si>
  <si>
    <t xml:space="preserve">薛小玉</t>
  </si>
  <si>
    <t xml:space="preserve">10105050913 </t>
  </si>
  <si>
    <t xml:space="preserve">任婧</t>
  </si>
  <si>
    <t xml:space="preserve">10122040426 </t>
  </si>
  <si>
    <t xml:space="preserve">李艳蓉</t>
  </si>
  <si>
    <t xml:space="preserve">10104013106 </t>
  </si>
  <si>
    <t xml:space="preserve">廖娜娜</t>
  </si>
  <si>
    <t xml:space="preserve">10105051014 </t>
  </si>
  <si>
    <t xml:space="preserve">李秋萍</t>
  </si>
  <si>
    <t xml:space="preserve">10122041217 </t>
  </si>
  <si>
    <t xml:space="preserve">易阳君</t>
  </si>
  <si>
    <t xml:space="preserve">10122042209 </t>
  </si>
  <si>
    <t xml:space="preserve">王林真</t>
  </si>
  <si>
    <t xml:space="preserve">10122042709 </t>
  </si>
  <si>
    <t xml:space="preserve">游雪群</t>
  </si>
  <si>
    <t xml:space="preserve">10104012405 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农村小学语文</t>
    </r>
    <r>
      <rPr>
        <b val="true"/>
        <sz val="16"/>
        <rFont val="Noto Sans"/>
        <family val="2"/>
      </rPr>
      <t xml:space="preserve">）</t>
    </r>
  </si>
  <si>
    <t xml:space="preserve">面试修正分</t>
  </si>
  <si>
    <t xml:space="preserve">周颖</t>
  </si>
  <si>
    <t xml:space="preserve">10122042522 </t>
  </si>
  <si>
    <t xml:space="preserve">农村小学语文</t>
  </si>
  <si>
    <t xml:space="preserve">熊俊敏</t>
  </si>
  <si>
    <t xml:space="preserve">10122043112 </t>
  </si>
  <si>
    <t xml:space="preserve">毛彩虹</t>
  </si>
  <si>
    <t xml:space="preserve">10101691503 </t>
  </si>
  <si>
    <t xml:space="preserve">张华</t>
  </si>
  <si>
    <t xml:space="preserve">10122043322 </t>
  </si>
  <si>
    <t xml:space="preserve">胡重</t>
  </si>
  <si>
    <t xml:space="preserve">10122041103 </t>
  </si>
  <si>
    <t xml:space="preserve">黄晶娟</t>
  </si>
  <si>
    <t xml:space="preserve">10122040528 </t>
  </si>
  <si>
    <t xml:space="preserve">邹端</t>
  </si>
  <si>
    <t xml:space="preserve">10122040622 </t>
  </si>
  <si>
    <t xml:space="preserve">吴湾湾</t>
  </si>
  <si>
    <t xml:space="preserve">10101691212 </t>
  </si>
  <si>
    <t xml:space="preserve">鄢成回</t>
  </si>
  <si>
    <t xml:space="preserve">10122041013 </t>
  </si>
  <si>
    <t xml:space="preserve">万丽群</t>
  </si>
  <si>
    <t xml:space="preserve">10101130420 </t>
  </si>
  <si>
    <t xml:space="preserve">杨美珠</t>
  </si>
  <si>
    <t xml:space="preserve">10101132622 </t>
  </si>
  <si>
    <t xml:space="preserve">罗珺</t>
  </si>
  <si>
    <t xml:space="preserve">10101691021 </t>
  </si>
  <si>
    <t xml:space="preserve">王倩</t>
  </si>
  <si>
    <t xml:space="preserve">10122042313 </t>
  </si>
  <si>
    <t xml:space="preserve">乐旭</t>
  </si>
  <si>
    <t xml:space="preserve">10122040511 </t>
  </si>
  <si>
    <t xml:space="preserve">胡梅芳</t>
  </si>
  <si>
    <t xml:space="preserve">10101691030 </t>
  </si>
  <si>
    <t xml:space="preserve">杨瑶</t>
  </si>
  <si>
    <t xml:space="preserve">10122041708 </t>
  </si>
  <si>
    <t xml:space="preserve">宁芳</t>
  </si>
  <si>
    <t xml:space="preserve">10122043106 </t>
  </si>
  <si>
    <t xml:space="preserve">舒婷</t>
  </si>
  <si>
    <t xml:space="preserve">10101172810 </t>
  </si>
  <si>
    <t xml:space="preserve">李素云</t>
  </si>
  <si>
    <t xml:space="preserve">10122040415 </t>
  </si>
  <si>
    <t xml:space="preserve">聂苏红</t>
  </si>
  <si>
    <t xml:space="preserve">10122041916 </t>
  </si>
  <si>
    <t xml:space="preserve">舒会美</t>
  </si>
  <si>
    <t xml:space="preserve">10101171617 </t>
  </si>
  <si>
    <t xml:space="preserve">吴情凤</t>
  </si>
  <si>
    <t xml:space="preserve">10101690302 </t>
  </si>
  <si>
    <t xml:space="preserve">罗鑫梅</t>
  </si>
  <si>
    <t xml:space="preserve">10122041725 </t>
  </si>
  <si>
    <t xml:space="preserve">黄梦兰</t>
  </si>
  <si>
    <t xml:space="preserve">10122040903 </t>
  </si>
  <si>
    <t xml:space="preserve">熊娟萍</t>
  </si>
  <si>
    <t xml:space="preserve">10122041812 </t>
  </si>
  <si>
    <t xml:space="preserve">李贞</t>
  </si>
  <si>
    <t xml:space="preserve">10122042414 </t>
  </si>
  <si>
    <t xml:space="preserve">甘志龙</t>
  </si>
  <si>
    <t xml:space="preserve">10105050529 </t>
  </si>
  <si>
    <t xml:space="preserve">黄佳枫</t>
  </si>
  <si>
    <t xml:space="preserve">10122041626 </t>
  </si>
  <si>
    <t xml:space="preserve">钟琳</t>
  </si>
  <si>
    <t xml:space="preserve">10122041111 </t>
  </si>
  <si>
    <t xml:space="preserve">陈火霞</t>
  </si>
  <si>
    <t xml:space="preserve">10101310517 </t>
  </si>
  <si>
    <t xml:space="preserve">刘美云</t>
  </si>
  <si>
    <t xml:space="preserve">10122040930 </t>
  </si>
  <si>
    <t xml:space="preserve">杨丽锋</t>
  </si>
  <si>
    <t xml:space="preserve">10101311804 </t>
  </si>
  <si>
    <t xml:space="preserve">陈璐</t>
  </si>
  <si>
    <t xml:space="preserve">10122041715 </t>
  </si>
  <si>
    <t xml:space="preserve">谭丹</t>
  </si>
  <si>
    <t xml:space="preserve">10122040228 </t>
  </si>
  <si>
    <t xml:space="preserve">张蒙丽</t>
  </si>
  <si>
    <t xml:space="preserve">10122042318 </t>
  </si>
  <si>
    <t xml:space="preserve">丁兰</t>
  </si>
  <si>
    <t xml:space="preserve">10101171811 </t>
  </si>
  <si>
    <t xml:space="preserve">陈影</t>
  </si>
  <si>
    <t xml:space="preserve">10122042411 </t>
  </si>
  <si>
    <t xml:space="preserve">何燕</t>
  </si>
  <si>
    <t xml:space="preserve">10105050607 </t>
  </si>
  <si>
    <t xml:space="preserve">金芊</t>
  </si>
  <si>
    <t xml:space="preserve">10122043306 </t>
  </si>
  <si>
    <t xml:space="preserve">夏雪荣</t>
  </si>
  <si>
    <t xml:space="preserve">10122041602 </t>
  </si>
  <si>
    <t xml:space="preserve">张维</t>
  </si>
  <si>
    <t xml:space="preserve">10122042410 </t>
  </si>
  <si>
    <t xml:space="preserve">徐凯茜</t>
  </si>
  <si>
    <t xml:space="preserve">10101310520 </t>
  </si>
  <si>
    <t xml:space="preserve">夏文莹</t>
  </si>
  <si>
    <t xml:space="preserve">10122042628 </t>
  </si>
  <si>
    <t xml:space="preserve">朱艳平</t>
  </si>
  <si>
    <t xml:space="preserve">10122040524 </t>
  </si>
  <si>
    <t xml:space="preserve">耿昆燕</t>
  </si>
  <si>
    <t xml:space="preserve">10122042008 </t>
  </si>
  <si>
    <t xml:space="preserve">龚甜</t>
  </si>
  <si>
    <t xml:space="preserve">10122040906 </t>
  </si>
  <si>
    <t xml:space="preserve">陈琴</t>
  </si>
  <si>
    <t xml:space="preserve">10122040708 </t>
  </si>
  <si>
    <t xml:space="preserve">钟慧怡</t>
  </si>
  <si>
    <t xml:space="preserve">10122041406 </t>
  </si>
  <si>
    <t xml:space="preserve">吴桐</t>
  </si>
  <si>
    <t xml:space="preserve">10121275126 </t>
  </si>
  <si>
    <t xml:space="preserve">徐莹</t>
  </si>
  <si>
    <t xml:space="preserve">10122040301 </t>
  </si>
  <si>
    <t xml:space="preserve">张思情</t>
  </si>
  <si>
    <t xml:space="preserve">10122041018 </t>
  </si>
  <si>
    <t xml:space="preserve">彭绍飞</t>
  </si>
  <si>
    <t xml:space="preserve">10122041312 </t>
  </si>
  <si>
    <t xml:space="preserve">熊卉芳</t>
  </si>
  <si>
    <t xml:space="preserve">10122042828 </t>
  </si>
  <si>
    <t xml:space="preserve">易绍洲</t>
  </si>
  <si>
    <t xml:space="preserve">10121270615 </t>
  </si>
  <si>
    <t xml:space="preserve">黄芬</t>
  </si>
  <si>
    <t xml:space="preserve">10101131823 </t>
  </si>
  <si>
    <t xml:space="preserve">杨千红</t>
  </si>
  <si>
    <t xml:space="preserve">10101170430 </t>
  </si>
  <si>
    <t xml:space="preserve">余芳</t>
  </si>
  <si>
    <t xml:space="preserve">10101172417 </t>
  </si>
  <si>
    <t xml:space="preserve">葛茹颖</t>
  </si>
  <si>
    <t xml:space="preserve">10122041617 </t>
  </si>
  <si>
    <t xml:space="preserve">熊艳</t>
  </si>
  <si>
    <t xml:space="preserve">10122040516 </t>
  </si>
  <si>
    <t xml:space="preserve">胡莹</t>
  </si>
  <si>
    <t xml:space="preserve">10101310117 </t>
  </si>
  <si>
    <t xml:space="preserve">熊霄</t>
  </si>
  <si>
    <t xml:space="preserve">10122040601 </t>
  </si>
  <si>
    <t xml:space="preserve">黄金</t>
  </si>
  <si>
    <t xml:space="preserve">10122043410 </t>
  </si>
  <si>
    <t xml:space="preserve">黄璐</t>
  </si>
  <si>
    <t xml:space="preserve">10122041126 </t>
  </si>
  <si>
    <t xml:space="preserve">程国云</t>
  </si>
  <si>
    <t xml:space="preserve">10122040804 </t>
  </si>
  <si>
    <t xml:space="preserve">罗婷</t>
  </si>
  <si>
    <t xml:space="preserve">10101131705 </t>
  </si>
  <si>
    <t xml:space="preserve">罗小霞</t>
  </si>
  <si>
    <t xml:space="preserve">10122040116 </t>
  </si>
  <si>
    <t xml:space="preserve">漆燕婷</t>
  </si>
  <si>
    <t xml:space="preserve">10122041501 </t>
  </si>
  <si>
    <t xml:space="preserve">汤艳红</t>
  </si>
  <si>
    <t xml:space="preserve">10122040419 </t>
  </si>
  <si>
    <t xml:space="preserve">况情</t>
  </si>
  <si>
    <t xml:space="preserve">10101131418 </t>
  </si>
  <si>
    <t xml:space="preserve">涂婧</t>
  </si>
  <si>
    <t xml:space="preserve">10122042024 </t>
  </si>
  <si>
    <t xml:space="preserve">袁媛</t>
  </si>
  <si>
    <t xml:space="preserve">10101171902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城区小学数学组）</t>
    </r>
  </si>
  <si>
    <t xml:space="preserve">彭慧媛</t>
  </si>
  <si>
    <t xml:space="preserve">10201370530 </t>
  </si>
  <si>
    <r>
      <rPr>
        <sz val="11"/>
        <rFont val="Noto Sans"/>
        <family val="2"/>
      </rPr>
      <t xml:space="preserve">实验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数学</t>
    </r>
    <r>
      <rPr>
        <sz val="11"/>
        <rFont val="方正仿宋简体"/>
        <family val="0"/>
        <charset val="134"/>
      </rPr>
      <t xml:space="preserve">)</t>
    </r>
  </si>
  <si>
    <t xml:space="preserve">况小媛</t>
  </si>
  <si>
    <t xml:space="preserve">10224381806 </t>
  </si>
  <si>
    <t xml:space="preserve">黄梅芳</t>
  </si>
  <si>
    <t xml:space="preserve">10201371730 </t>
  </si>
  <si>
    <t xml:space="preserve">徐慧敏</t>
  </si>
  <si>
    <t xml:space="preserve">10201372703 </t>
  </si>
  <si>
    <t xml:space="preserve">黎雪萍</t>
  </si>
  <si>
    <t xml:space="preserve">10201382323 </t>
  </si>
  <si>
    <t xml:space="preserve">兰蒙</t>
  </si>
  <si>
    <t xml:space="preserve">10201372509 </t>
  </si>
  <si>
    <t xml:space="preserve">李玲玉</t>
  </si>
  <si>
    <t xml:space="preserve">10201373027 </t>
  </si>
  <si>
    <t xml:space="preserve">李梦婷</t>
  </si>
  <si>
    <t xml:space="preserve">10204022429 </t>
  </si>
  <si>
    <t xml:space="preserve">黄丹</t>
  </si>
  <si>
    <t xml:space="preserve">10222044022 </t>
  </si>
  <si>
    <t xml:space="preserve">叶帆</t>
  </si>
  <si>
    <t xml:space="preserve">10222044510 </t>
  </si>
  <si>
    <t xml:space="preserve">刘湛清</t>
  </si>
  <si>
    <t xml:space="preserve">10222044506 </t>
  </si>
  <si>
    <t xml:space="preserve">敖扬</t>
  </si>
  <si>
    <t xml:space="preserve">10222044902 </t>
  </si>
  <si>
    <t xml:space="preserve">高芳</t>
  </si>
  <si>
    <t xml:space="preserve">10201382124 </t>
  </si>
  <si>
    <t xml:space="preserve">陈奔</t>
  </si>
  <si>
    <t xml:space="preserve">10201383116 </t>
  </si>
  <si>
    <t xml:space="preserve">王春燕</t>
  </si>
  <si>
    <t xml:space="preserve">10206022801 </t>
  </si>
  <si>
    <r>
      <rPr>
        <sz val="11"/>
        <rFont val="Noto Sans"/>
        <family val="2"/>
      </rPr>
      <t xml:space="preserve">河南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数学</t>
    </r>
    <r>
      <rPr>
        <sz val="11"/>
        <rFont val="方正仿宋简体"/>
        <family val="0"/>
        <charset val="134"/>
      </rPr>
      <t xml:space="preserve">)</t>
    </r>
  </si>
  <si>
    <t xml:space="preserve">罗欢</t>
  </si>
  <si>
    <t xml:space="preserve">10201371012 </t>
  </si>
  <si>
    <t xml:space="preserve">钟霞</t>
  </si>
  <si>
    <t xml:space="preserve">10205052007 </t>
  </si>
  <si>
    <t xml:space="preserve">周江敏</t>
  </si>
  <si>
    <t xml:space="preserve">10201382913 </t>
  </si>
  <si>
    <t xml:space="preserve">邢小燕</t>
  </si>
  <si>
    <t xml:space="preserve">10222044309 </t>
  </si>
  <si>
    <r>
      <rPr>
        <sz val="11"/>
        <rFont val="Noto Sans"/>
        <family val="2"/>
      </rPr>
      <t xml:space="preserve">上高四中小学部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数学</t>
    </r>
    <r>
      <rPr>
        <sz val="11"/>
        <rFont val="方正仿宋简体"/>
        <family val="0"/>
        <charset val="134"/>
      </rPr>
      <t xml:space="preserve">)</t>
    </r>
  </si>
  <si>
    <t xml:space="preserve">丁倩钰</t>
  </si>
  <si>
    <t xml:space="preserve">10225233119 </t>
  </si>
  <si>
    <t xml:space="preserve">廖怀树</t>
  </si>
  <si>
    <t xml:space="preserve">10223050519 </t>
  </si>
  <si>
    <t xml:space="preserve">华虹</t>
  </si>
  <si>
    <t xml:space="preserve">10205051811 </t>
  </si>
  <si>
    <t xml:space="preserve">学园路小学数学</t>
  </si>
  <si>
    <t xml:space="preserve">王慧</t>
  </si>
  <si>
    <t xml:space="preserve">10222043707 </t>
  </si>
  <si>
    <t xml:space="preserve">眭玉兰</t>
  </si>
  <si>
    <t xml:space="preserve">10201382015 </t>
  </si>
  <si>
    <t xml:space="preserve">黄思情</t>
  </si>
  <si>
    <t xml:space="preserve">10222050201 </t>
  </si>
  <si>
    <r>
      <rPr>
        <sz val="11"/>
        <rFont val="Noto Sans"/>
        <family val="2"/>
      </rPr>
      <t xml:space="preserve">敖阳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数学</t>
    </r>
    <r>
      <rPr>
        <sz val="11"/>
        <rFont val="方正仿宋简体"/>
        <family val="0"/>
        <charset val="134"/>
      </rPr>
      <t xml:space="preserve">)</t>
    </r>
  </si>
  <si>
    <t xml:space="preserve">廖如如</t>
  </si>
  <si>
    <t xml:space="preserve">10205051914 </t>
  </si>
  <si>
    <t xml:space="preserve">刘瑜蕾</t>
  </si>
  <si>
    <t xml:space="preserve">10201380226 </t>
  </si>
  <si>
    <t xml:space="preserve">黎志英</t>
  </si>
  <si>
    <t xml:space="preserve">10223051914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农村小学数学组）</t>
    </r>
  </si>
  <si>
    <t xml:space="preserve">喻小妹</t>
  </si>
  <si>
    <t xml:space="preserve">10222044917 </t>
  </si>
  <si>
    <t xml:space="preserve">农村小学数学</t>
  </si>
  <si>
    <t xml:space="preserve">晏美玲</t>
  </si>
  <si>
    <t xml:space="preserve">10222044402 </t>
  </si>
  <si>
    <t xml:space="preserve">沈雪平</t>
  </si>
  <si>
    <t xml:space="preserve">10201380629 </t>
  </si>
  <si>
    <t xml:space="preserve">武洪</t>
  </si>
  <si>
    <t xml:space="preserve">10201533806 </t>
  </si>
  <si>
    <t xml:space="preserve">兰凤娥</t>
  </si>
  <si>
    <t xml:space="preserve">10223051603 </t>
  </si>
  <si>
    <t xml:space="preserve">潘霞</t>
  </si>
  <si>
    <t xml:space="preserve">10205051727 </t>
  </si>
  <si>
    <t xml:space="preserve">卢静</t>
  </si>
  <si>
    <t xml:space="preserve">10222044316 </t>
  </si>
  <si>
    <t xml:space="preserve">姚琼</t>
  </si>
  <si>
    <t xml:space="preserve">10222044226 </t>
  </si>
  <si>
    <t xml:space="preserve">江萍</t>
  </si>
  <si>
    <t xml:space="preserve">10222044503 </t>
  </si>
  <si>
    <t xml:space="preserve">黄彬</t>
  </si>
  <si>
    <t xml:space="preserve">10201370126 </t>
  </si>
  <si>
    <t xml:space="preserve">刘多</t>
  </si>
  <si>
    <t xml:space="preserve">10201370927 </t>
  </si>
  <si>
    <t xml:space="preserve">黄思艳</t>
  </si>
  <si>
    <t xml:space="preserve">10222044929 </t>
  </si>
  <si>
    <t xml:space="preserve">熊伟</t>
  </si>
  <si>
    <t xml:space="preserve">10201372014 </t>
  </si>
  <si>
    <t xml:space="preserve">胡敏林</t>
  </si>
  <si>
    <t xml:space="preserve">10222044703 </t>
  </si>
  <si>
    <t xml:space="preserve">罗停</t>
  </si>
  <si>
    <t xml:space="preserve">10201380917 </t>
  </si>
  <si>
    <t xml:space="preserve">黄艳平</t>
  </si>
  <si>
    <t xml:space="preserve">10222043821 </t>
  </si>
  <si>
    <t xml:space="preserve">10222043922 </t>
  </si>
  <si>
    <t xml:space="preserve">易艳红</t>
  </si>
  <si>
    <t xml:space="preserve">10222043713 </t>
  </si>
  <si>
    <t xml:space="preserve">杨翠</t>
  </si>
  <si>
    <t xml:space="preserve">10222044918 </t>
  </si>
  <si>
    <t xml:space="preserve">熊玲玲</t>
  </si>
  <si>
    <t xml:space="preserve">10206022530 </t>
  </si>
  <si>
    <t xml:space="preserve">宋美红</t>
  </si>
  <si>
    <t xml:space="preserve">10221280614 </t>
  </si>
  <si>
    <t xml:space="preserve">黄碧蓉</t>
  </si>
  <si>
    <t xml:space="preserve">10222044619 </t>
  </si>
  <si>
    <t xml:space="preserve">刘艳萍</t>
  </si>
  <si>
    <t xml:space="preserve">10201371709 </t>
  </si>
  <si>
    <t xml:space="preserve">陈淑珍</t>
  </si>
  <si>
    <t xml:space="preserve">10222043525 </t>
  </si>
  <si>
    <t xml:space="preserve">10201380611 </t>
  </si>
  <si>
    <t xml:space="preserve">熊建中</t>
  </si>
  <si>
    <t xml:space="preserve">10223052422 </t>
  </si>
  <si>
    <t xml:space="preserve">朱洪莹</t>
  </si>
  <si>
    <t xml:space="preserve">10205051907 </t>
  </si>
  <si>
    <t xml:space="preserve">戈娟</t>
  </si>
  <si>
    <t xml:space="preserve">10222043627 </t>
  </si>
  <si>
    <t xml:space="preserve">熊椰倩</t>
  </si>
  <si>
    <t xml:space="preserve">10201380624 </t>
  </si>
  <si>
    <t xml:space="preserve">李海庚</t>
  </si>
  <si>
    <t xml:space="preserve">10222043928 </t>
  </si>
  <si>
    <t xml:space="preserve">李宇云</t>
  </si>
  <si>
    <t xml:space="preserve">10222044511 </t>
  </si>
  <si>
    <t xml:space="preserve">晏江红</t>
  </si>
  <si>
    <t xml:space="preserve">10222043712 </t>
  </si>
  <si>
    <t xml:space="preserve">余思</t>
  </si>
  <si>
    <t xml:space="preserve">10201371907 </t>
  </si>
  <si>
    <t xml:space="preserve">李欣</t>
  </si>
  <si>
    <t xml:space="preserve">10222043814 </t>
  </si>
  <si>
    <t xml:space="preserve">黎海琴</t>
  </si>
  <si>
    <t xml:space="preserve">10222044003 </t>
  </si>
  <si>
    <t xml:space="preserve">姚娜</t>
  </si>
  <si>
    <t xml:space="preserve">10201382703 </t>
  </si>
  <si>
    <t xml:space="preserve">陈博文</t>
  </si>
  <si>
    <t xml:space="preserve">10222043529 </t>
  </si>
  <si>
    <t xml:space="preserve">彭丽敏</t>
  </si>
  <si>
    <t xml:space="preserve">10223051529 </t>
  </si>
  <si>
    <t xml:space="preserve">左磊</t>
  </si>
  <si>
    <t xml:space="preserve">10222043609 </t>
  </si>
  <si>
    <t xml:space="preserve">李溪</t>
  </si>
  <si>
    <t xml:space="preserve">10222044623 </t>
  </si>
  <si>
    <t xml:space="preserve">黄月明</t>
  </si>
  <si>
    <t xml:space="preserve">10222043810 </t>
  </si>
  <si>
    <t xml:space="preserve">宁龙</t>
  </si>
  <si>
    <t xml:space="preserve">10222044007 </t>
  </si>
  <si>
    <t xml:space="preserve">杨琦</t>
  </si>
  <si>
    <t xml:space="preserve">10222044117 </t>
  </si>
  <si>
    <t xml:space="preserve">黄思桃</t>
  </si>
  <si>
    <t xml:space="preserve">10222044705 </t>
  </si>
  <si>
    <t xml:space="preserve">周瑾</t>
  </si>
  <si>
    <t xml:space="preserve">10222044824 </t>
  </si>
  <si>
    <t xml:space="preserve">谢丽娟</t>
  </si>
  <si>
    <t xml:space="preserve">10201371119 </t>
  </si>
  <si>
    <t xml:space="preserve">李庭</t>
  </si>
  <si>
    <t xml:space="preserve">10201380602 </t>
  </si>
  <si>
    <t xml:space="preserve">10222044924 </t>
  </si>
  <si>
    <t xml:space="preserve">邹文杰</t>
  </si>
  <si>
    <t xml:space="preserve">10201383623 </t>
  </si>
  <si>
    <t xml:space="preserve">邹婷</t>
  </si>
  <si>
    <t xml:space="preserve">10201382727 </t>
  </si>
  <si>
    <t xml:space="preserve">王佳丽</t>
  </si>
  <si>
    <t xml:space="preserve">10201380630 </t>
  </si>
  <si>
    <t xml:space="preserve">白欣</t>
  </si>
  <si>
    <t xml:space="preserve">10222044525 </t>
  </si>
  <si>
    <t xml:space="preserve">周河津</t>
  </si>
  <si>
    <t xml:space="preserve">10201383406 </t>
  </si>
  <si>
    <t xml:space="preserve">熊佳梅</t>
  </si>
  <si>
    <t xml:space="preserve">10222043715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英语组</t>
    </r>
    <r>
      <rPr>
        <b val="true"/>
        <sz val="16"/>
        <rFont val="Noto Sans"/>
        <family val="2"/>
      </rPr>
      <t xml:space="preserve">）</t>
    </r>
  </si>
  <si>
    <t xml:space="preserve">钟博立</t>
  </si>
  <si>
    <t xml:space="preserve">10322045521 </t>
  </si>
  <si>
    <r>
      <rPr>
        <sz val="11"/>
        <rFont val="Noto Sans"/>
        <family val="2"/>
      </rPr>
      <t xml:space="preserve">农村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英语</t>
    </r>
    <r>
      <rPr>
        <sz val="11"/>
        <rFont val="方正仿宋简体"/>
        <family val="0"/>
        <charset val="134"/>
      </rPr>
      <t xml:space="preserve">)</t>
    </r>
  </si>
  <si>
    <t xml:space="preserve">胡梦婕</t>
  </si>
  <si>
    <t xml:space="preserve">10322046503 </t>
  </si>
  <si>
    <t xml:space="preserve">胡艳</t>
  </si>
  <si>
    <t xml:space="preserve">10301640428 </t>
  </si>
  <si>
    <t xml:space="preserve">晏燕花</t>
  </si>
  <si>
    <t xml:space="preserve">10301641609 </t>
  </si>
  <si>
    <t xml:space="preserve">陶美婷</t>
  </si>
  <si>
    <t xml:space="preserve">10301470312 </t>
  </si>
  <si>
    <t xml:space="preserve">漆月娥</t>
  </si>
  <si>
    <t xml:space="preserve">10322046322 </t>
  </si>
  <si>
    <t xml:space="preserve">刘芸巧</t>
  </si>
  <si>
    <t xml:space="preserve">10305052708 </t>
  </si>
  <si>
    <t xml:space="preserve">易蓬</t>
  </si>
  <si>
    <t xml:space="preserve">10322046025 </t>
  </si>
  <si>
    <t xml:space="preserve">罗威</t>
  </si>
  <si>
    <t xml:space="preserve">10301642518 </t>
  </si>
  <si>
    <t xml:space="preserve">李芳玲</t>
  </si>
  <si>
    <t xml:space="preserve">10322045508 </t>
  </si>
  <si>
    <t xml:space="preserve">聂茹</t>
  </si>
  <si>
    <t xml:space="preserve">10322045120 </t>
  </si>
  <si>
    <t xml:space="preserve">罗彬</t>
  </si>
  <si>
    <t xml:space="preserve">10322046726 </t>
  </si>
  <si>
    <t xml:space="preserve">冷洋</t>
  </si>
  <si>
    <t xml:space="preserve">30322054704 </t>
  </si>
  <si>
    <r>
      <rPr>
        <sz val="11"/>
        <rFont val="Noto Sans"/>
        <family val="2"/>
      </rPr>
      <t xml:space="preserve">县职业技术学校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高中英语</t>
    </r>
    <r>
      <rPr>
        <sz val="11"/>
        <rFont val="方正仿宋简体"/>
        <family val="0"/>
        <charset val="134"/>
      </rPr>
      <t xml:space="preserve">)</t>
    </r>
  </si>
  <si>
    <t xml:space="preserve">晏梦婷</t>
  </si>
  <si>
    <t xml:space="preserve">30322054707 </t>
  </si>
  <si>
    <t xml:space="preserve">龙敏</t>
  </si>
  <si>
    <t xml:space="preserve">30322054701 </t>
  </si>
  <si>
    <t xml:space="preserve">龚萍</t>
  </si>
  <si>
    <t xml:space="preserve">20301651613 </t>
  </si>
  <si>
    <r>
      <rPr>
        <sz val="11"/>
        <rFont val="Noto Sans"/>
        <family val="2"/>
      </rPr>
      <t xml:space="preserve">上高三中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初中英语</t>
    </r>
    <r>
      <rPr>
        <sz val="11"/>
        <rFont val="方正仿宋简体"/>
        <family val="0"/>
        <charset val="134"/>
      </rPr>
      <t xml:space="preserve">)</t>
    </r>
  </si>
  <si>
    <t xml:space="preserve">钟晔</t>
  </si>
  <si>
    <t xml:space="preserve">20301650218 </t>
  </si>
  <si>
    <t xml:space="preserve">廖俊敏</t>
  </si>
  <si>
    <t xml:space="preserve">20322052816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音乐和幼儿教师组</t>
    </r>
    <r>
      <rPr>
        <b val="true"/>
        <sz val="16"/>
        <rFont val="Noto Sans"/>
        <family val="2"/>
      </rPr>
      <t xml:space="preserve">）</t>
    </r>
  </si>
  <si>
    <t xml:space="preserve">王璐琪</t>
  </si>
  <si>
    <t xml:space="preserve">10922050503 </t>
  </si>
  <si>
    <r>
      <rPr>
        <sz val="11"/>
        <rFont val="Noto Sans"/>
        <family val="2"/>
      </rPr>
      <t xml:space="preserve">实验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音乐</t>
    </r>
    <r>
      <rPr>
        <sz val="11"/>
        <rFont val="方正仿宋简体"/>
        <family val="0"/>
        <charset val="134"/>
      </rPr>
      <t xml:space="preserve">)</t>
    </r>
  </si>
  <si>
    <t xml:space="preserve">曾亚威</t>
  </si>
  <si>
    <t xml:space="preserve">10922047007 </t>
  </si>
  <si>
    <t xml:space="preserve">易秀萍</t>
  </si>
  <si>
    <t xml:space="preserve">10901072330 </t>
  </si>
  <si>
    <t xml:space="preserve">晏子惠</t>
  </si>
  <si>
    <t xml:space="preserve">10901073501 </t>
  </si>
  <si>
    <r>
      <rPr>
        <sz val="11"/>
        <rFont val="Noto Sans"/>
        <family val="2"/>
      </rPr>
      <t xml:space="preserve">上高四中小学部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音乐</t>
    </r>
    <r>
      <rPr>
        <sz val="11"/>
        <rFont val="方正仿宋简体"/>
        <family val="0"/>
        <charset val="134"/>
      </rPr>
      <t xml:space="preserve">)</t>
    </r>
  </si>
  <si>
    <t xml:space="preserve">金萍</t>
  </si>
  <si>
    <t xml:space="preserve">10901072109 </t>
  </si>
  <si>
    <t xml:space="preserve">蓝南京</t>
  </si>
  <si>
    <t xml:space="preserve">10901073022 </t>
  </si>
  <si>
    <t xml:space="preserve">李丽琴</t>
  </si>
  <si>
    <t xml:space="preserve">10922047004 </t>
  </si>
  <si>
    <r>
      <rPr>
        <sz val="11"/>
        <rFont val="Noto Sans"/>
        <family val="2"/>
      </rPr>
      <t xml:space="preserve">农村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音乐</t>
    </r>
    <r>
      <rPr>
        <sz val="11"/>
        <rFont val="方正仿宋简体"/>
        <family val="0"/>
        <charset val="134"/>
      </rPr>
      <t xml:space="preserve">)</t>
    </r>
  </si>
  <si>
    <t xml:space="preserve">汤玲莉</t>
  </si>
  <si>
    <t xml:space="preserve">10922046825 </t>
  </si>
  <si>
    <t xml:space="preserve">黄妍琪</t>
  </si>
  <si>
    <t xml:space="preserve">10922050507 </t>
  </si>
  <si>
    <t xml:space="preserve">钟毓</t>
  </si>
  <si>
    <t xml:space="preserve">10922050413 </t>
  </si>
  <si>
    <t xml:space="preserve">卢璐</t>
  </si>
  <si>
    <t xml:space="preserve">10922050421 </t>
  </si>
  <si>
    <t xml:space="preserve">刘瑶</t>
  </si>
  <si>
    <t xml:space="preserve">10901072318 </t>
  </si>
  <si>
    <t xml:space="preserve">谭丽婷</t>
  </si>
  <si>
    <t xml:space="preserve">10922050412 </t>
  </si>
  <si>
    <t xml:space="preserve">龙杏</t>
  </si>
  <si>
    <t xml:space="preserve">10922046812 </t>
  </si>
  <si>
    <t xml:space="preserve">蔡玲</t>
  </si>
  <si>
    <t xml:space="preserve">10922047015 </t>
  </si>
  <si>
    <t xml:space="preserve">邱芬</t>
  </si>
  <si>
    <t xml:space="preserve">10922047002 </t>
  </si>
  <si>
    <t xml:space="preserve">罗琪</t>
  </si>
  <si>
    <t xml:space="preserve">10922050407 </t>
  </si>
  <si>
    <t xml:space="preserve">李颖娟</t>
  </si>
  <si>
    <t xml:space="preserve">44001513525 </t>
  </si>
  <si>
    <r>
      <rPr>
        <sz val="11"/>
        <rFont val="Noto Sans"/>
        <family val="2"/>
      </rPr>
      <t xml:space="preserve">县幼儿园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幼儿教师</t>
    </r>
    <r>
      <rPr>
        <sz val="11"/>
        <rFont val="方正仿宋简体"/>
        <family val="0"/>
        <charset val="134"/>
      </rPr>
      <t xml:space="preserve">)</t>
    </r>
  </si>
  <si>
    <t xml:space="preserve">刘丽玲</t>
  </si>
  <si>
    <t xml:space="preserve">44022101021 </t>
  </si>
  <si>
    <t xml:space="preserve">曾娜</t>
  </si>
  <si>
    <t xml:space="preserve">44001514508 </t>
  </si>
  <si>
    <t xml:space="preserve">吴瑾诗</t>
  </si>
  <si>
    <t xml:space="preserve">44022100211 </t>
  </si>
  <si>
    <t xml:space="preserve">彭丹</t>
  </si>
  <si>
    <t xml:space="preserve">44001515329 </t>
  </si>
  <si>
    <t xml:space="preserve">熊嫣茹</t>
  </si>
  <si>
    <t xml:space="preserve">44022100607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小学美术组</t>
    </r>
    <r>
      <rPr>
        <b val="true"/>
        <sz val="16"/>
        <rFont val="Noto Sans"/>
        <family val="2"/>
      </rPr>
      <t xml:space="preserve">）</t>
    </r>
  </si>
  <si>
    <t xml:space="preserve">付欢</t>
  </si>
  <si>
    <t xml:space="preserve">11001870123 </t>
  </si>
  <si>
    <r>
      <rPr>
        <sz val="12"/>
        <rFont val="Noto Sans"/>
        <family val="2"/>
      </rPr>
      <t xml:space="preserve">上高四中小学部</t>
    </r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小学美术</t>
    </r>
    <r>
      <rPr>
        <sz val="12"/>
        <rFont val="方正仿宋简体"/>
        <family val="0"/>
        <charset val="134"/>
      </rPr>
      <t xml:space="preserve">)</t>
    </r>
  </si>
  <si>
    <t xml:space="preserve">李新星</t>
  </si>
  <si>
    <t xml:space="preserve">11005053727 </t>
  </si>
  <si>
    <t xml:space="preserve">张群宇</t>
  </si>
  <si>
    <t xml:space="preserve">11022050626 </t>
  </si>
  <si>
    <t xml:space="preserve">万宇芳</t>
  </si>
  <si>
    <t xml:space="preserve">11005053728 </t>
  </si>
  <si>
    <r>
      <rPr>
        <sz val="11"/>
        <rFont val="Noto Sans"/>
        <family val="2"/>
      </rPr>
      <t xml:space="preserve">学园路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美术</t>
    </r>
    <r>
      <rPr>
        <sz val="11"/>
        <rFont val="方正仿宋简体"/>
        <family val="0"/>
        <charset val="134"/>
      </rPr>
      <t xml:space="preserve">)</t>
    </r>
  </si>
  <si>
    <t xml:space="preserve">冷文晨</t>
  </si>
  <si>
    <t xml:space="preserve">11022050827 </t>
  </si>
  <si>
    <t xml:space="preserve">刘紫琳</t>
  </si>
  <si>
    <t xml:space="preserve">11022051009 </t>
  </si>
  <si>
    <t xml:space="preserve">张琦</t>
  </si>
  <si>
    <t xml:space="preserve">11022051012 </t>
  </si>
  <si>
    <t xml:space="preserve">左良红</t>
  </si>
  <si>
    <t xml:space="preserve">11022050627 </t>
  </si>
  <si>
    <r>
      <rPr>
        <sz val="11"/>
        <rFont val="Noto Sans"/>
        <family val="2"/>
      </rPr>
      <t xml:space="preserve">敖阳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美术</t>
    </r>
    <r>
      <rPr>
        <sz val="11"/>
        <rFont val="方正仿宋简体"/>
        <family val="0"/>
        <charset val="134"/>
      </rPr>
      <t xml:space="preserve">)</t>
    </r>
  </si>
  <si>
    <t xml:space="preserve">熊敏芳</t>
  </si>
  <si>
    <t xml:space="preserve">11022051010 </t>
  </si>
  <si>
    <t xml:space="preserve">李萍</t>
  </si>
  <si>
    <t xml:space="preserve">11001872013 </t>
  </si>
  <si>
    <t xml:space="preserve">贺恬</t>
  </si>
  <si>
    <t xml:space="preserve">11001871130 </t>
  </si>
  <si>
    <r>
      <rPr>
        <sz val="11"/>
        <rFont val="Noto Sans"/>
        <family val="2"/>
      </rPr>
      <t xml:space="preserve">农村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美术</t>
    </r>
    <r>
      <rPr>
        <sz val="11"/>
        <rFont val="方正仿宋简体"/>
        <family val="0"/>
        <charset val="134"/>
      </rPr>
      <t xml:space="preserve">)</t>
    </r>
  </si>
  <si>
    <t xml:space="preserve">罗丹娅</t>
  </si>
  <si>
    <t xml:space="preserve">11001871105 </t>
  </si>
  <si>
    <t xml:space="preserve">汪璐</t>
  </si>
  <si>
    <t xml:space="preserve">11022050629 </t>
  </si>
  <si>
    <t xml:space="preserve">黄莹</t>
  </si>
  <si>
    <t xml:space="preserve">11022050814 </t>
  </si>
  <si>
    <t xml:space="preserve">汪思梦</t>
  </si>
  <si>
    <t xml:space="preserve">11022050621 </t>
  </si>
  <si>
    <t xml:space="preserve">周凯荣</t>
  </si>
  <si>
    <t xml:space="preserve">11001870826 </t>
  </si>
  <si>
    <t xml:space="preserve">欧阳钦正</t>
  </si>
  <si>
    <t xml:space="preserve">11022050723 </t>
  </si>
  <si>
    <t xml:space="preserve">于丹</t>
  </si>
  <si>
    <t xml:space="preserve">11022051008 </t>
  </si>
  <si>
    <t xml:space="preserve">付少东</t>
  </si>
  <si>
    <t xml:space="preserve">11022050919 </t>
  </si>
  <si>
    <t xml:space="preserve">崔时宠</t>
  </si>
  <si>
    <t xml:space="preserve">11022050615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小学体育组</t>
    </r>
    <r>
      <rPr>
        <b val="true"/>
        <sz val="16"/>
        <rFont val="Noto Sans"/>
        <family val="2"/>
      </rPr>
      <t xml:space="preserve">）</t>
    </r>
  </si>
  <si>
    <t xml:space="preserve">晏明锋</t>
  </si>
  <si>
    <t xml:space="preserve">11201530219 </t>
  </si>
  <si>
    <r>
      <rPr>
        <sz val="11"/>
        <rFont val="Noto Sans"/>
        <family val="2"/>
      </rPr>
      <t xml:space="preserve">河南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体育</t>
    </r>
    <r>
      <rPr>
        <sz val="11"/>
        <rFont val="方正仿宋简体"/>
        <family val="0"/>
        <charset val="134"/>
      </rPr>
      <t xml:space="preserve">)</t>
    </r>
  </si>
  <si>
    <t xml:space="preserve">钟鸣丽</t>
  </si>
  <si>
    <t xml:space="preserve">11222051517 </t>
  </si>
  <si>
    <t xml:space="preserve">王雅倩</t>
  </si>
  <si>
    <t xml:space="preserve">11205054222 </t>
  </si>
  <si>
    <t xml:space="preserve">肖思怡</t>
  </si>
  <si>
    <t xml:space="preserve">11201530508 </t>
  </si>
  <si>
    <r>
      <rPr>
        <sz val="11"/>
        <rFont val="Noto Sans"/>
        <family val="2"/>
      </rPr>
      <t xml:space="preserve">上高四中小学部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体育</t>
    </r>
    <r>
      <rPr>
        <sz val="11"/>
        <rFont val="方正仿宋简体"/>
        <family val="0"/>
        <charset val="134"/>
      </rPr>
      <t xml:space="preserve">)</t>
    </r>
  </si>
  <si>
    <t xml:space="preserve">郑子兰</t>
  </si>
  <si>
    <t xml:space="preserve">11222051216 </t>
  </si>
  <si>
    <t xml:space="preserve">陈俊杰</t>
  </si>
  <si>
    <t xml:space="preserve">11201531430 </t>
  </si>
  <si>
    <t xml:space="preserve">刘文静</t>
  </si>
  <si>
    <t xml:space="preserve">11222051605 </t>
  </si>
  <si>
    <r>
      <rPr>
        <sz val="11"/>
        <rFont val="Noto Sans"/>
        <family val="2"/>
      </rPr>
      <t xml:space="preserve">学园路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体育</t>
    </r>
    <r>
      <rPr>
        <sz val="11"/>
        <rFont val="方正仿宋简体"/>
        <family val="0"/>
        <charset val="134"/>
      </rPr>
      <t xml:space="preserve">)</t>
    </r>
  </si>
  <si>
    <t xml:space="preserve">袁庆功</t>
  </si>
  <si>
    <t xml:space="preserve">11205054027 </t>
  </si>
  <si>
    <t xml:space="preserve">张彩容</t>
  </si>
  <si>
    <t xml:space="preserve">11201531108 </t>
  </si>
  <si>
    <t xml:space="preserve">彭颖</t>
  </si>
  <si>
    <t xml:space="preserve">11201531708 </t>
  </si>
  <si>
    <r>
      <rPr>
        <sz val="11"/>
        <rFont val="Noto Sans"/>
        <family val="2"/>
      </rPr>
      <t xml:space="preserve">敖阳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体育</t>
    </r>
    <r>
      <rPr>
        <sz val="11"/>
        <rFont val="方正仿宋简体"/>
        <family val="0"/>
        <charset val="134"/>
      </rPr>
      <t xml:space="preserve">)</t>
    </r>
  </si>
  <si>
    <t xml:space="preserve">李彬</t>
  </si>
  <si>
    <t xml:space="preserve">11222051525 </t>
  </si>
  <si>
    <t xml:space="preserve">况巧薇</t>
  </si>
  <si>
    <t xml:space="preserve">11222051315 </t>
  </si>
  <si>
    <t xml:space="preserve">简玲伟</t>
  </si>
  <si>
    <t xml:space="preserve">11201530725 </t>
  </si>
  <si>
    <r>
      <rPr>
        <sz val="11"/>
        <rFont val="Noto Sans"/>
        <family val="2"/>
      </rPr>
      <t xml:space="preserve">农村小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小学体育</t>
    </r>
    <r>
      <rPr>
        <sz val="11"/>
        <rFont val="方正仿宋简体"/>
        <family val="0"/>
        <charset val="134"/>
      </rPr>
      <t xml:space="preserve">)</t>
    </r>
  </si>
  <si>
    <t xml:space="preserve">杨蓉</t>
  </si>
  <si>
    <t xml:space="preserve">11222051407 </t>
  </si>
  <si>
    <t xml:space="preserve">邹雪强</t>
  </si>
  <si>
    <t xml:space="preserve">11201530207 </t>
  </si>
  <si>
    <t xml:space="preserve">潘德荣</t>
  </si>
  <si>
    <t xml:space="preserve">11201530704 </t>
  </si>
  <si>
    <t xml:space="preserve">李翔</t>
  </si>
  <si>
    <t xml:space="preserve">11201530917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中学文科组</t>
    </r>
    <r>
      <rPr>
        <b val="true"/>
        <sz val="16"/>
        <rFont val="Noto Sans"/>
        <family val="2"/>
      </rPr>
      <t xml:space="preserve">）</t>
    </r>
  </si>
  <si>
    <t xml:space="preserve">黄张颖</t>
  </si>
  <si>
    <t xml:space="preserve">20101533207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初中语文</t>
    </r>
    <r>
      <rPr>
        <sz val="11"/>
        <rFont val="方正仿宋简体"/>
        <family val="0"/>
        <charset val="134"/>
      </rPr>
      <t xml:space="preserve">)</t>
    </r>
  </si>
  <si>
    <t xml:space="preserve">张芸</t>
  </si>
  <si>
    <t xml:space="preserve">20122052023 </t>
  </si>
  <si>
    <t xml:space="preserve">欧阳琼</t>
  </si>
  <si>
    <t xml:space="preserve">20124393015 </t>
  </si>
  <si>
    <t xml:space="preserve">罗家明</t>
  </si>
  <si>
    <t xml:space="preserve">30122054316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高中语文</t>
    </r>
    <r>
      <rPr>
        <sz val="11"/>
        <rFont val="方正仿宋简体"/>
        <family val="0"/>
        <charset val="134"/>
      </rPr>
      <t xml:space="preserve">)</t>
    </r>
  </si>
  <si>
    <t xml:space="preserve">晏惠文</t>
  </si>
  <si>
    <t xml:space="preserve">30101092130 </t>
  </si>
  <si>
    <t xml:space="preserve">熊杏</t>
  </si>
  <si>
    <t xml:space="preserve">30122054329 </t>
  </si>
  <si>
    <t xml:space="preserve">仇建军</t>
  </si>
  <si>
    <t xml:space="preserve">20422053002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初中历史</t>
    </r>
    <r>
      <rPr>
        <sz val="11"/>
        <rFont val="方正仿宋简体"/>
        <family val="0"/>
        <charset val="134"/>
      </rPr>
      <t xml:space="preserve">)</t>
    </r>
  </si>
  <si>
    <t xml:space="preserve">朱凯莉</t>
  </si>
  <si>
    <t xml:space="preserve">20422053013 </t>
  </si>
  <si>
    <t xml:space="preserve">朱琴琴</t>
  </si>
  <si>
    <t xml:space="preserve">20401691915 </t>
  </si>
  <si>
    <t xml:space="preserve">罗凯英</t>
  </si>
  <si>
    <t xml:space="preserve">20521285920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初中地理</t>
    </r>
    <r>
      <rPr>
        <sz val="11"/>
        <rFont val="方正仿宋简体"/>
        <family val="0"/>
        <charset val="134"/>
      </rPr>
      <t xml:space="preserve">)</t>
    </r>
  </si>
  <si>
    <t xml:space="preserve">张继荣</t>
  </si>
  <si>
    <t xml:space="preserve">20523056613 </t>
  </si>
  <si>
    <t xml:space="preserve">钟艳玲</t>
  </si>
  <si>
    <t xml:space="preserve">21505055809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初中思想品德</t>
    </r>
    <r>
      <rPr>
        <sz val="11"/>
        <rFont val="方正仿宋简体"/>
        <family val="0"/>
        <charset val="134"/>
      </rPr>
      <t xml:space="preserve">)</t>
    </r>
  </si>
  <si>
    <t xml:space="preserve">陈青青</t>
  </si>
  <si>
    <t xml:space="preserve">21501692305 </t>
  </si>
  <si>
    <t xml:space="preserve">熊瑶</t>
  </si>
  <si>
    <t xml:space="preserve">21522053903 </t>
  </si>
  <si>
    <r>
      <rPr>
        <b val="true"/>
        <sz val="16"/>
        <rFont val="方正大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成绩汇总表（</t>
    </r>
    <r>
      <rPr>
        <b val="true"/>
        <sz val="11"/>
        <rFont val="Noto Sans"/>
        <family val="2"/>
      </rPr>
      <t xml:space="preserve">综合组</t>
    </r>
    <r>
      <rPr>
        <b val="true"/>
        <sz val="16"/>
        <rFont val="Noto Sans"/>
        <family val="2"/>
      </rPr>
      <t xml:space="preserve">）</t>
    </r>
  </si>
  <si>
    <t xml:space="preserve">左巧华</t>
  </si>
  <si>
    <t xml:space="preserve">11801410102 </t>
  </si>
  <si>
    <t xml:space="preserve">河南小学信息技术</t>
  </si>
  <si>
    <t xml:space="preserve">刘伊棠</t>
  </si>
  <si>
    <t xml:space="preserve">11822051812 </t>
  </si>
  <si>
    <t xml:space="preserve">易新</t>
  </si>
  <si>
    <t xml:space="preserve">11822051901 </t>
  </si>
  <si>
    <t xml:space="preserve">农村小学信息技术</t>
  </si>
  <si>
    <t xml:space="preserve">熊蕊</t>
  </si>
  <si>
    <t xml:space="preserve">11822051810 </t>
  </si>
  <si>
    <t xml:space="preserve">袁发根</t>
  </si>
  <si>
    <t xml:space="preserve">11822051828 </t>
  </si>
  <si>
    <t xml:space="preserve">辛利</t>
  </si>
  <si>
    <t xml:space="preserve">11822051907 </t>
  </si>
  <si>
    <t xml:space="preserve">汪盼盼</t>
  </si>
  <si>
    <t xml:space="preserve">11801410908 </t>
  </si>
  <si>
    <t xml:space="preserve">陈衍雯</t>
  </si>
  <si>
    <t xml:space="preserve">11801410330 </t>
  </si>
  <si>
    <t xml:space="preserve">饶丹</t>
  </si>
  <si>
    <t xml:space="preserve">11822051915 </t>
  </si>
  <si>
    <t xml:space="preserve">上高四中小学部信息技术</t>
  </si>
  <si>
    <t xml:space="preserve">何佳君</t>
  </si>
  <si>
    <t xml:space="preserve">11822051902 </t>
  </si>
  <si>
    <t xml:space="preserve">钟娜</t>
  </si>
  <si>
    <t xml:space="preserve">11822051916 </t>
  </si>
  <si>
    <t xml:space="preserve">邓俊</t>
  </si>
  <si>
    <t xml:space="preserve">20222052303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初中数学</t>
    </r>
    <r>
      <rPr>
        <sz val="11"/>
        <rFont val="方正仿宋简体"/>
        <family val="0"/>
        <charset val="134"/>
      </rPr>
      <t xml:space="preserve">)</t>
    </r>
  </si>
  <si>
    <t xml:space="preserve">罗杰枚</t>
  </si>
  <si>
    <t xml:space="preserve">20222052217 </t>
  </si>
  <si>
    <t xml:space="preserve">简欣</t>
  </si>
  <si>
    <t xml:space="preserve">20204035628 </t>
  </si>
  <si>
    <t xml:space="preserve">杨小星</t>
  </si>
  <si>
    <t xml:space="preserve">30701634821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高中化学</t>
    </r>
    <r>
      <rPr>
        <sz val="11"/>
        <rFont val="方正仿宋简体"/>
        <family val="0"/>
        <charset val="134"/>
      </rPr>
      <t xml:space="preserve">)</t>
    </r>
  </si>
  <si>
    <t xml:space="preserve">刘玲</t>
  </si>
  <si>
    <t xml:space="preserve">30701635027 </t>
  </si>
  <si>
    <t xml:space="preserve">邬文彦</t>
  </si>
  <si>
    <t xml:space="preserve">30705056804 </t>
  </si>
  <si>
    <t xml:space="preserve">祝小丽</t>
  </si>
  <si>
    <t xml:space="preserve">30201632830 </t>
  </si>
  <si>
    <r>
      <rPr>
        <sz val="11"/>
        <rFont val="Noto Sans"/>
        <family val="2"/>
      </rPr>
      <t xml:space="preserve">上高中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高中数学</t>
    </r>
    <r>
      <rPr>
        <sz val="11"/>
        <rFont val="方正仿宋简体"/>
        <family val="0"/>
        <charset val="134"/>
      </rPr>
      <t xml:space="preserve">)</t>
    </r>
  </si>
  <si>
    <t xml:space="preserve">欧海龙</t>
  </si>
  <si>
    <t xml:space="preserve">30201632827 </t>
  </si>
  <si>
    <t xml:space="preserve">吕水花</t>
  </si>
  <si>
    <t xml:space="preserve">30223107322 </t>
  </si>
  <si>
    <t xml:space="preserve">晏辉</t>
  </si>
  <si>
    <t xml:space="preserve">30201633322 </t>
  </si>
  <si>
    <t xml:space="preserve">章阳</t>
  </si>
  <si>
    <t xml:space="preserve">30205056107 </t>
  </si>
  <si>
    <t xml:space="preserve">付志文</t>
  </si>
  <si>
    <t xml:space="preserve">30222054518 </t>
  </si>
  <si>
    <t xml:space="preserve">熊美娜</t>
  </si>
  <si>
    <t xml:space="preserve">21822054102 </t>
  </si>
  <si>
    <t xml:space="preserve">上高中学信息技术</t>
  </si>
  <si>
    <t xml:space="preserve">傅臣</t>
  </si>
  <si>
    <t xml:space="preserve">21822054104 </t>
  </si>
  <si>
    <t xml:space="preserve">姚晴</t>
  </si>
  <si>
    <t xml:space="preserve">21801094803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0"/>
      <name val="方正仿宋简体"/>
      <family val="0"/>
      <charset val="134"/>
    </font>
    <font>
      <sz val="11"/>
      <name val="方正仿宋简体"/>
      <family val="0"/>
      <charset val="134"/>
    </font>
    <font>
      <b val="true"/>
      <sz val="11"/>
      <name val="方正仿宋简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sz val="10"/>
      <name val="宋体"/>
      <family val="0"/>
      <charset val="134"/>
    </font>
    <font>
      <sz val="11"/>
      <color rgb="FFFF0000"/>
      <name val="方正仿宋简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小学数学组" xfId="39"/>
    <cellStyle name="差" xfId="40"/>
    <cellStyle name="差_小学数学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74"/>
    <col collapsed="false" customWidth="true" hidden="false" outlineLevel="0" max="3" min="3" style="0" width="18.99"/>
    <col collapsed="false" customWidth="true" hidden="false" outlineLevel="0" max="4" min="4" style="0" width="7.74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8.36"/>
    <col collapsed="false" customWidth="true" hidden="false" outlineLevel="0" max="11" min="11" style="0" width="5.99"/>
    <col collapsed="false" customWidth="true" hidden="false" outlineLevel="0" max="12" min="12" style="0" width="16.24"/>
    <col collapsed="false" customWidth="true" hidden="false" outlineLevel="0" max="13" min="13" style="0" width="16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3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3.25" hidden="false" customHeight="true" outlineLevel="0" collapsed="false">
      <c r="A3" s="5" t="s">
        <v>13</v>
      </c>
      <c r="B3" s="6" t="s">
        <v>14</v>
      </c>
      <c r="C3" s="5" t="s">
        <v>15</v>
      </c>
      <c r="D3" s="5" t="n">
        <v>74.5</v>
      </c>
      <c r="E3" s="5" t="n">
        <v>73</v>
      </c>
      <c r="F3" s="5" t="n">
        <v>147.5</v>
      </c>
      <c r="G3" s="7" t="n">
        <f aca="false">F3/4</f>
        <v>36.875</v>
      </c>
      <c r="H3" s="8" t="n">
        <v>88.74</v>
      </c>
      <c r="I3" s="7" t="n">
        <f aca="false">H3/2</f>
        <v>44.37</v>
      </c>
      <c r="J3" s="8" t="n">
        <f aca="false">G3+I3</f>
        <v>81.245</v>
      </c>
      <c r="K3" s="9" t="n">
        <v>1</v>
      </c>
      <c r="L3" s="5"/>
      <c r="M3" s="10"/>
    </row>
    <row r="4" s="11" customFormat="true" ht="23.25" hidden="false" customHeight="true" outlineLevel="0" collapsed="false">
      <c r="A4" s="5" t="s">
        <v>16</v>
      </c>
      <c r="B4" s="6" t="s">
        <v>17</v>
      </c>
      <c r="C4" s="5" t="s">
        <v>15</v>
      </c>
      <c r="D4" s="5" t="n">
        <v>72.5</v>
      </c>
      <c r="E4" s="5" t="n">
        <v>73.5</v>
      </c>
      <c r="F4" s="5" t="n">
        <v>146</v>
      </c>
      <c r="G4" s="7" t="n">
        <f aca="false">F4/4</f>
        <v>36.5</v>
      </c>
      <c r="H4" s="8" t="n">
        <v>88.7</v>
      </c>
      <c r="I4" s="7" t="n">
        <f aca="false">H4/2</f>
        <v>44.35</v>
      </c>
      <c r="J4" s="8" t="n">
        <f aca="false">G4+I4</f>
        <v>80.85</v>
      </c>
      <c r="K4" s="9" t="n">
        <v>2</v>
      </c>
      <c r="L4" s="5"/>
      <c r="M4" s="10"/>
    </row>
    <row r="5" s="11" customFormat="true" ht="23.25" hidden="false" customHeight="true" outlineLevel="0" collapsed="false">
      <c r="A5" s="5" t="s">
        <v>18</v>
      </c>
      <c r="B5" s="6" t="s">
        <v>19</v>
      </c>
      <c r="C5" s="5" t="s">
        <v>15</v>
      </c>
      <c r="D5" s="5" t="n">
        <v>65</v>
      </c>
      <c r="E5" s="5" t="n">
        <v>67</v>
      </c>
      <c r="F5" s="5" t="n">
        <v>132</v>
      </c>
      <c r="G5" s="7" t="n">
        <f aca="false">F5/4</f>
        <v>33</v>
      </c>
      <c r="H5" s="8" t="n">
        <v>95.2</v>
      </c>
      <c r="I5" s="7" t="n">
        <f aca="false">H5/2</f>
        <v>47.6</v>
      </c>
      <c r="J5" s="8" t="n">
        <f aca="false">G5+I5</f>
        <v>80.6</v>
      </c>
      <c r="K5" s="9" t="n">
        <v>3</v>
      </c>
      <c r="L5" s="5"/>
      <c r="M5" s="10"/>
    </row>
    <row r="6" s="11" customFormat="true" ht="23.25" hidden="false" customHeight="true" outlineLevel="0" collapsed="false">
      <c r="A6" s="5" t="s">
        <v>20</v>
      </c>
      <c r="B6" s="6" t="s">
        <v>21</v>
      </c>
      <c r="C6" s="5" t="s">
        <v>15</v>
      </c>
      <c r="D6" s="5" t="n">
        <v>68</v>
      </c>
      <c r="E6" s="5" t="n">
        <v>69.5</v>
      </c>
      <c r="F6" s="5" t="n">
        <v>137.5</v>
      </c>
      <c r="G6" s="7" t="n">
        <f aca="false">F6/4</f>
        <v>34.375</v>
      </c>
      <c r="H6" s="8" t="n">
        <v>91.66</v>
      </c>
      <c r="I6" s="7" t="n">
        <f aca="false">H6/2</f>
        <v>45.83</v>
      </c>
      <c r="J6" s="8" t="n">
        <f aca="false">G6+I6</f>
        <v>80.205</v>
      </c>
      <c r="K6" s="9" t="n">
        <v>4</v>
      </c>
      <c r="L6" s="5"/>
      <c r="M6" s="10"/>
    </row>
    <row r="7" s="11" customFormat="true" ht="23.25" hidden="false" customHeight="true" outlineLevel="0" collapsed="false">
      <c r="A7" s="5" t="s">
        <v>22</v>
      </c>
      <c r="B7" s="6" t="s">
        <v>23</v>
      </c>
      <c r="C7" s="5" t="s">
        <v>15</v>
      </c>
      <c r="D7" s="5" t="n">
        <v>59</v>
      </c>
      <c r="E7" s="5" t="n">
        <v>69.5</v>
      </c>
      <c r="F7" s="5" t="n">
        <v>128.5</v>
      </c>
      <c r="G7" s="7" t="n">
        <f aca="false">F7/4</f>
        <v>32.125</v>
      </c>
      <c r="H7" s="8" t="n">
        <v>94.41</v>
      </c>
      <c r="I7" s="7" t="n">
        <f aca="false">H7/2</f>
        <v>47.205</v>
      </c>
      <c r="J7" s="8" t="n">
        <f aca="false">G7+I7</f>
        <v>79.33</v>
      </c>
      <c r="K7" s="9" t="n">
        <v>5</v>
      </c>
      <c r="L7" s="5"/>
      <c r="M7" s="10"/>
    </row>
    <row r="8" s="11" customFormat="true" ht="23.25" hidden="false" customHeight="true" outlineLevel="0" collapsed="false">
      <c r="A8" s="5" t="s">
        <v>24</v>
      </c>
      <c r="B8" s="6" t="s">
        <v>25</v>
      </c>
      <c r="C8" s="5" t="s">
        <v>15</v>
      </c>
      <c r="D8" s="5" t="n">
        <v>71</v>
      </c>
      <c r="E8" s="5" t="n">
        <v>67.5</v>
      </c>
      <c r="F8" s="5" t="n">
        <v>138.5</v>
      </c>
      <c r="G8" s="7" t="n">
        <f aca="false">F8/4</f>
        <v>34.625</v>
      </c>
      <c r="H8" s="8" t="n">
        <v>89.4</v>
      </c>
      <c r="I8" s="7" t="n">
        <f aca="false">H8/2</f>
        <v>44.7</v>
      </c>
      <c r="J8" s="8" t="n">
        <f aca="false">G8+I8</f>
        <v>79.325</v>
      </c>
      <c r="K8" s="9" t="n">
        <v>5</v>
      </c>
      <c r="L8" s="5"/>
      <c r="M8" s="10"/>
    </row>
    <row r="9" s="11" customFormat="true" ht="23.25" hidden="false" customHeight="true" outlineLevel="0" collapsed="false">
      <c r="A9" s="5" t="s">
        <v>26</v>
      </c>
      <c r="B9" s="6" t="s">
        <v>27</v>
      </c>
      <c r="C9" s="5" t="s">
        <v>15</v>
      </c>
      <c r="D9" s="5" t="n">
        <v>53</v>
      </c>
      <c r="E9" s="5" t="n">
        <v>71.5</v>
      </c>
      <c r="F9" s="5" t="n">
        <v>124.5</v>
      </c>
      <c r="G9" s="7" t="n">
        <f aca="false">F9/4</f>
        <v>31.125</v>
      </c>
      <c r="H9" s="8" t="n">
        <v>90.15</v>
      </c>
      <c r="I9" s="7" t="n">
        <f aca="false">H9/2</f>
        <v>45.075</v>
      </c>
      <c r="J9" s="8" t="n">
        <f aca="false">G9+I9</f>
        <v>76.2</v>
      </c>
      <c r="K9" s="9" t="n">
        <v>7</v>
      </c>
      <c r="L9" s="5"/>
      <c r="M9" s="10"/>
    </row>
    <row r="10" s="11" customFormat="true" ht="23.25" hidden="false" customHeight="true" outlineLevel="0" collapsed="false">
      <c r="A10" s="5" t="s">
        <v>28</v>
      </c>
      <c r="B10" s="6" t="s">
        <v>29</v>
      </c>
      <c r="C10" s="5" t="s">
        <v>15</v>
      </c>
      <c r="D10" s="5" t="n">
        <v>57.5</v>
      </c>
      <c r="E10" s="5" t="n">
        <v>62</v>
      </c>
      <c r="F10" s="5" t="n">
        <v>119.5</v>
      </c>
      <c r="G10" s="7" t="n">
        <f aca="false">F10/4</f>
        <v>29.875</v>
      </c>
      <c r="H10" s="8" t="n">
        <v>88.61</v>
      </c>
      <c r="I10" s="7" t="n">
        <f aca="false">H10/2</f>
        <v>44.305</v>
      </c>
      <c r="J10" s="8" t="n">
        <f aca="false">G10+I10</f>
        <v>74.18</v>
      </c>
      <c r="K10" s="9" t="n">
        <v>8</v>
      </c>
      <c r="L10" s="5"/>
      <c r="M10" s="10"/>
    </row>
    <row r="11" s="11" customFormat="true" ht="23.25" hidden="false" customHeight="true" outlineLevel="0" collapsed="false">
      <c r="A11" s="5" t="s">
        <v>30</v>
      </c>
      <c r="B11" s="6" t="s">
        <v>31</v>
      </c>
      <c r="C11" s="5" t="s">
        <v>15</v>
      </c>
      <c r="D11" s="5" t="n">
        <v>52</v>
      </c>
      <c r="E11" s="5" t="n">
        <v>65</v>
      </c>
      <c r="F11" s="5" t="n">
        <v>117</v>
      </c>
      <c r="G11" s="7" t="n">
        <f aca="false">F11/4</f>
        <v>29.25</v>
      </c>
      <c r="H11" s="8" t="n">
        <v>89.25</v>
      </c>
      <c r="I11" s="7" t="n">
        <f aca="false">H11/2</f>
        <v>44.625</v>
      </c>
      <c r="J11" s="8" t="n">
        <f aca="false">G11+I11</f>
        <v>73.875</v>
      </c>
      <c r="K11" s="9" t="n">
        <v>9</v>
      </c>
      <c r="L11" s="5"/>
      <c r="M11" s="10"/>
    </row>
    <row r="12" s="11" customFormat="true" ht="23.25" hidden="false" customHeight="true" outlineLevel="0" collapsed="false">
      <c r="A12" s="5" t="s">
        <v>32</v>
      </c>
      <c r="B12" s="6" t="s">
        <v>33</v>
      </c>
      <c r="C12" s="5" t="s">
        <v>15</v>
      </c>
      <c r="D12" s="5" t="n">
        <v>57.5</v>
      </c>
      <c r="E12" s="5" t="n">
        <v>64.5</v>
      </c>
      <c r="F12" s="5" t="n">
        <v>122</v>
      </c>
      <c r="G12" s="7" t="n">
        <f aca="false">F12/4</f>
        <v>30.5</v>
      </c>
      <c r="H12" s="8" t="n">
        <v>85.67</v>
      </c>
      <c r="I12" s="7" t="n">
        <f aca="false">H12/2</f>
        <v>42.835</v>
      </c>
      <c r="J12" s="8" t="n">
        <f aca="false">G12+I12</f>
        <v>73.335</v>
      </c>
      <c r="K12" s="9" t="n">
        <v>10</v>
      </c>
      <c r="L12" s="5"/>
      <c r="M12" s="10"/>
    </row>
    <row r="13" s="11" customFormat="true" ht="23.25" hidden="false" customHeight="true" outlineLevel="0" collapsed="false">
      <c r="A13" s="5" t="s">
        <v>34</v>
      </c>
      <c r="B13" s="6" t="s">
        <v>35</v>
      </c>
      <c r="C13" s="5" t="s">
        <v>36</v>
      </c>
      <c r="D13" s="5" t="n">
        <v>64</v>
      </c>
      <c r="E13" s="5" t="n">
        <v>70</v>
      </c>
      <c r="F13" s="5" t="n">
        <v>134</v>
      </c>
      <c r="G13" s="7" t="n">
        <f aca="false">F13/4</f>
        <v>33.5</v>
      </c>
      <c r="H13" s="8" t="n">
        <v>90.77</v>
      </c>
      <c r="I13" s="7" t="n">
        <f aca="false">H13/2</f>
        <v>45.385</v>
      </c>
      <c r="J13" s="8" t="n">
        <f aca="false">G13+I13</f>
        <v>78.885</v>
      </c>
      <c r="K13" s="9" t="n">
        <v>1</v>
      </c>
      <c r="L13" s="5"/>
      <c r="M13" s="10"/>
    </row>
    <row r="14" s="11" customFormat="true" ht="23.25" hidden="false" customHeight="true" outlineLevel="0" collapsed="false">
      <c r="A14" s="5" t="s">
        <v>37</v>
      </c>
      <c r="B14" s="6" t="s">
        <v>38</v>
      </c>
      <c r="C14" s="5" t="s">
        <v>36</v>
      </c>
      <c r="D14" s="5" t="n">
        <v>71.5</v>
      </c>
      <c r="E14" s="5" t="n">
        <v>64.5</v>
      </c>
      <c r="F14" s="5" t="n">
        <v>136</v>
      </c>
      <c r="G14" s="7" t="n">
        <f aca="false">F14/4</f>
        <v>34</v>
      </c>
      <c r="H14" s="8" t="n">
        <v>87.23</v>
      </c>
      <c r="I14" s="7" t="n">
        <f aca="false">H14/2</f>
        <v>43.615</v>
      </c>
      <c r="J14" s="8" t="n">
        <f aca="false">G14+I14</f>
        <v>77.615</v>
      </c>
      <c r="K14" s="9" t="n">
        <v>2</v>
      </c>
      <c r="L14" s="5"/>
      <c r="M14" s="10"/>
    </row>
    <row r="15" s="11" customFormat="true" ht="23.25" hidden="false" customHeight="true" outlineLevel="0" collapsed="false">
      <c r="A15" s="5" t="s">
        <v>39</v>
      </c>
      <c r="B15" s="6" t="s">
        <v>40</v>
      </c>
      <c r="C15" s="5" t="s">
        <v>36</v>
      </c>
      <c r="D15" s="5" t="n">
        <v>62.5</v>
      </c>
      <c r="E15" s="5" t="n">
        <v>66</v>
      </c>
      <c r="F15" s="5" t="n">
        <v>128.5</v>
      </c>
      <c r="G15" s="7" t="n">
        <f aca="false">F15/4</f>
        <v>32.125</v>
      </c>
      <c r="H15" s="8" t="n">
        <v>87.01</v>
      </c>
      <c r="I15" s="7" t="n">
        <f aca="false">H15/2</f>
        <v>43.505</v>
      </c>
      <c r="J15" s="8" t="n">
        <f aca="false">G15+I15</f>
        <v>75.63</v>
      </c>
      <c r="K15" s="9" t="n">
        <v>3</v>
      </c>
      <c r="L15" s="5"/>
      <c r="M15" s="10"/>
    </row>
    <row r="16" s="11" customFormat="true" ht="23.25" hidden="false" customHeight="true" outlineLevel="0" collapsed="false">
      <c r="A16" s="5" t="s">
        <v>41</v>
      </c>
      <c r="B16" s="6" t="s">
        <v>42</v>
      </c>
      <c r="C16" s="5" t="s">
        <v>36</v>
      </c>
      <c r="D16" s="5" t="n">
        <v>53.5</v>
      </c>
      <c r="E16" s="5" t="n">
        <v>64.5</v>
      </c>
      <c r="F16" s="5" t="n">
        <v>118</v>
      </c>
      <c r="G16" s="7" t="n">
        <f aca="false">F16/4</f>
        <v>29.5</v>
      </c>
      <c r="H16" s="8" t="n">
        <v>90.22</v>
      </c>
      <c r="I16" s="7" t="n">
        <f aca="false">H16/2</f>
        <v>45.11</v>
      </c>
      <c r="J16" s="8" t="n">
        <f aca="false">G16+I16</f>
        <v>74.61</v>
      </c>
      <c r="K16" s="9" t="n">
        <v>4</v>
      </c>
      <c r="L16" s="5"/>
      <c r="M16" s="10"/>
    </row>
    <row r="17" s="11" customFormat="true" ht="23.25" hidden="false" customHeight="true" outlineLevel="0" collapsed="false">
      <c r="A17" s="5" t="s">
        <v>43</v>
      </c>
      <c r="B17" s="6" t="s">
        <v>44</v>
      </c>
      <c r="C17" s="5" t="s">
        <v>36</v>
      </c>
      <c r="D17" s="5" t="n">
        <v>57</v>
      </c>
      <c r="E17" s="5" t="n">
        <v>57.5</v>
      </c>
      <c r="F17" s="5" t="n">
        <v>114.5</v>
      </c>
      <c r="G17" s="7" t="n">
        <f aca="false">F17/4</f>
        <v>28.625</v>
      </c>
      <c r="H17" s="8" t="n">
        <v>91.17</v>
      </c>
      <c r="I17" s="7" t="n">
        <f aca="false">H17/2</f>
        <v>45.585</v>
      </c>
      <c r="J17" s="8" t="n">
        <f aca="false">G17+I17</f>
        <v>74.21</v>
      </c>
      <c r="K17" s="9" t="n">
        <v>5</v>
      </c>
      <c r="L17" s="5"/>
      <c r="M17" s="10"/>
    </row>
    <row r="18" s="11" customFormat="true" ht="23.25" hidden="false" customHeight="true" outlineLevel="0" collapsed="false">
      <c r="A18" s="12" t="s">
        <v>45</v>
      </c>
      <c r="B18" s="6" t="s">
        <v>46</v>
      </c>
      <c r="C18" s="5" t="s">
        <v>36</v>
      </c>
      <c r="D18" s="5" t="n">
        <v>53</v>
      </c>
      <c r="E18" s="5" t="n">
        <v>48.5</v>
      </c>
      <c r="F18" s="5" t="n">
        <v>101.5</v>
      </c>
      <c r="G18" s="7" t="n">
        <f aca="false">F18/4</f>
        <v>25.375</v>
      </c>
      <c r="H18" s="8" t="n">
        <v>88.77</v>
      </c>
      <c r="I18" s="7" t="n">
        <f aca="false">H18/2</f>
        <v>44.385</v>
      </c>
      <c r="J18" s="8" t="n">
        <f aca="false">G18+I18</f>
        <v>69.76</v>
      </c>
      <c r="K18" s="9" t="n">
        <v>6</v>
      </c>
      <c r="L18" s="5"/>
      <c r="M18" s="10"/>
    </row>
    <row r="19" s="11" customFormat="true" ht="23.25" hidden="false" customHeight="true" outlineLevel="0" collapsed="false">
      <c r="A19" s="5" t="s">
        <v>47</v>
      </c>
      <c r="B19" s="6" t="s">
        <v>48</v>
      </c>
      <c r="C19" s="5" t="s">
        <v>49</v>
      </c>
      <c r="D19" s="5" t="n">
        <v>67</v>
      </c>
      <c r="E19" s="5" t="n">
        <v>69</v>
      </c>
      <c r="F19" s="5" t="n">
        <v>136</v>
      </c>
      <c r="G19" s="7" t="n">
        <f aca="false">F19/4</f>
        <v>34</v>
      </c>
      <c r="H19" s="8" t="n">
        <v>92.13</v>
      </c>
      <c r="I19" s="7" t="n">
        <f aca="false">H19/2</f>
        <v>46.065</v>
      </c>
      <c r="J19" s="8" t="n">
        <f aca="false">G19+I19</f>
        <v>80.065</v>
      </c>
      <c r="K19" s="9" t="n">
        <v>1</v>
      </c>
      <c r="L19" s="5"/>
      <c r="M19" s="10"/>
    </row>
    <row r="20" s="11" customFormat="true" ht="23.25" hidden="false" customHeight="true" outlineLevel="0" collapsed="false">
      <c r="A20" s="12" t="s">
        <v>50</v>
      </c>
      <c r="B20" s="6" t="s">
        <v>51</v>
      </c>
      <c r="C20" s="5" t="s">
        <v>49</v>
      </c>
      <c r="D20" s="5" t="n">
        <v>74.5</v>
      </c>
      <c r="E20" s="5" t="n">
        <v>60</v>
      </c>
      <c r="F20" s="5" t="n">
        <v>134.5</v>
      </c>
      <c r="G20" s="7" t="n">
        <f aca="false">F20/4</f>
        <v>33.625</v>
      </c>
      <c r="H20" s="8" t="n">
        <v>89.32</v>
      </c>
      <c r="I20" s="7" t="n">
        <f aca="false">H20/2</f>
        <v>44.66</v>
      </c>
      <c r="J20" s="8" t="n">
        <f aca="false">G20+I20</f>
        <v>78.285</v>
      </c>
      <c r="K20" s="9" t="n">
        <v>2</v>
      </c>
      <c r="L20" s="5"/>
      <c r="M20" s="10"/>
    </row>
    <row r="21" s="11" customFormat="true" ht="23.25" hidden="false" customHeight="true" outlineLevel="0" collapsed="false">
      <c r="A21" s="5" t="s">
        <v>52</v>
      </c>
      <c r="B21" s="6" t="s">
        <v>53</v>
      </c>
      <c r="C21" s="5" t="s">
        <v>49</v>
      </c>
      <c r="D21" s="5" t="n">
        <v>69</v>
      </c>
      <c r="E21" s="5" t="n">
        <v>72.5</v>
      </c>
      <c r="F21" s="5" t="n">
        <v>141.5</v>
      </c>
      <c r="G21" s="7" t="n">
        <f aca="false">F21/4</f>
        <v>35.375</v>
      </c>
      <c r="H21" s="8" t="n">
        <v>0</v>
      </c>
      <c r="I21" s="7" t="n">
        <f aca="false">H21/2</f>
        <v>0</v>
      </c>
      <c r="J21" s="8" t="n">
        <f aca="false">G21+I21</f>
        <v>35.375</v>
      </c>
      <c r="K21" s="9" t="n">
        <v>3</v>
      </c>
      <c r="L21" s="5"/>
      <c r="M21" s="10"/>
    </row>
    <row r="22" s="11" customFormat="true" ht="24.75" hidden="false" customHeight="true" outlineLevel="0" collapsed="false">
      <c r="A22" s="12" t="s">
        <v>54</v>
      </c>
      <c r="B22" s="6" t="s">
        <v>55</v>
      </c>
      <c r="C22" s="5" t="s">
        <v>56</v>
      </c>
      <c r="D22" s="5" t="n">
        <v>74</v>
      </c>
      <c r="E22" s="5" t="n">
        <v>62</v>
      </c>
      <c r="F22" s="5" t="n">
        <v>136</v>
      </c>
      <c r="G22" s="7" t="n">
        <f aca="false">F22/4</f>
        <v>34</v>
      </c>
      <c r="H22" s="8" t="n">
        <v>90.28</v>
      </c>
      <c r="I22" s="7" t="n">
        <f aca="false">H22/2</f>
        <v>45.14</v>
      </c>
      <c r="J22" s="8" t="n">
        <f aca="false">G22+I22</f>
        <v>79.14</v>
      </c>
      <c r="K22" s="9" t="n">
        <v>1</v>
      </c>
      <c r="L22" s="5"/>
      <c r="M22" s="10"/>
    </row>
    <row r="23" s="11" customFormat="true" ht="24.75" hidden="false" customHeight="true" outlineLevel="0" collapsed="false">
      <c r="A23" s="12" t="s">
        <v>57</v>
      </c>
      <c r="B23" s="6" t="s">
        <v>58</v>
      </c>
      <c r="C23" s="5" t="s">
        <v>56</v>
      </c>
      <c r="D23" s="5" t="n">
        <v>72.5</v>
      </c>
      <c r="E23" s="5" t="n">
        <v>62.5</v>
      </c>
      <c r="F23" s="5" t="n">
        <v>135</v>
      </c>
      <c r="G23" s="7" t="n">
        <f aca="false">F23/4</f>
        <v>33.75</v>
      </c>
      <c r="H23" s="8" t="n">
        <v>90.3</v>
      </c>
      <c r="I23" s="7" t="n">
        <f aca="false">H23/2</f>
        <v>45.15</v>
      </c>
      <c r="J23" s="8" t="n">
        <f aca="false">G23+I23</f>
        <v>78.9</v>
      </c>
      <c r="K23" s="9" t="n">
        <v>2</v>
      </c>
      <c r="L23" s="5"/>
      <c r="M23" s="10"/>
    </row>
    <row r="24" s="11" customFormat="true" ht="24.75" hidden="false" customHeight="true" outlineLevel="0" collapsed="false">
      <c r="A24" s="5" t="s">
        <v>59</v>
      </c>
      <c r="B24" s="6" t="s">
        <v>60</v>
      </c>
      <c r="C24" s="5" t="s">
        <v>56</v>
      </c>
      <c r="D24" s="5" t="n">
        <v>72</v>
      </c>
      <c r="E24" s="5" t="n">
        <v>65.5</v>
      </c>
      <c r="F24" s="5" t="n">
        <v>137.5</v>
      </c>
      <c r="G24" s="7" t="n">
        <f aca="false">F24/4</f>
        <v>34.375</v>
      </c>
      <c r="H24" s="8" t="n">
        <v>0</v>
      </c>
      <c r="I24" s="7" t="n">
        <f aca="false">H24/2</f>
        <v>0</v>
      </c>
      <c r="J24" s="8" t="n">
        <f aca="false">G24+I24</f>
        <v>34.375</v>
      </c>
      <c r="K24" s="9" t="n">
        <v>3</v>
      </c>
      <c r="L24" s="5"/>
      <c r="M24" s="10"/>
    </row>
    <row r="25" customFormat="false" ht="24.75" hidden="false" customHeight="true" outlineLevel="0" collapsed="false">
      <c r="A25" s="5" t="s">
        <v>61</v>
      </c>
      <c r="B25" s="6" t="s">
        <v>62</v>
      </c>
      <c r="C25" s="5" t="s">
        <v>63</v>
      </c>
      <c r="D25" s="5" t="n">
        <v>74.5</v>
      </c>
      <c r="E25" s="5" t="n">
        <v>67.5</v>
      </c>
      <c r="F25" s="5" t="n">
        <v>142</v>
      </c>
      <c r="G25" s="7" t="n">
        <f aca="false">F25/4</f>
        <v>35.5</v>
      </c>
      <c r="H25" s="8" t="n">
        <v>92.69</v>
      </c>
      <c r="I25" s="7" t="n">
        <f aca="false">H25/2</f>
        <v>46.345</v>
      </c>
      <c r="J25" s="8" t="n">
        <f aca="false">G25+I25</f>
        <v>81.845</v>
      </c>
      <c r="K25" s="9" t="n">
        <v>1</v>
      </c>
      <c r="L25" s="5"/>
      <c r="M25" s="13"/>
    </row>
    <row r="26" s="11" customFormat="true" ht="24.75" hidden="false" customHeight="true" outlineLevel="0" collapsed="false">
      <c r="A26" s="5" t="s">
        <v>64</v>
      </c>
      <c r="B26" s="6" t="s">
        <v>65</v>
      </c>
      <c r="C26" s="5" t="s">
        <v>63</v>
      </c>
      <c r="D26" s="5" t="n">
        <v>71.5</v>
      </c>
      <c r="E26" s="5" t="n">
        <v>64</v>
      </c>
      <c r="F26" s="5" t="n">
        <v>135.5</v>
      </c>
      <c r="G26" s="7" t="n">
        <f aca="false">F26/4</f>
        <v>33.875</v>
      </c>
      <c r="H26" s="8" t="n">
        <v>94.53</v>
      </c>
      <c r="I26" s="7" t="n">
        <f aca="false">H26/2</f>
        <v>47.265</v>
      </c>
      <c r="J26" s="8" t="n">
        <f aca="false">G26+I26</f>
        <v>81.14</v>
      </c>
      <c r="K26" s="9" t="n">
        <v>2</v>
      </c>
      <c r="L26" s="5"/>
      <c r="M26" s="10"/>
    </row>
    <row r="27" s="11" customFormat="true" ht="24.75" hidden="false" customHeight="true" outlineLevel="0" collapsed="false">
      <c r="A27" s="5" t="s">
        <v>66</v>
      </c>
      <c r="B27" s="6" t="s">
        <v>67</v>
      </c>
      <c r="C27" s="5" t="s">
        <v>63</v>
      </c>
      <c r="D27" s="5" t="n">
        <v>69.5</v>
      </c>
      <c r="E27" s="5" t="n">
        <v>65.5</v>
      </c>
      <c r="F27" s="5" t="n">
        <v>135</v>
      </c>
      <c r="G27" s="7" t="n">
        <f aca="false">F27/4</f>
        <v>33.75</v>
      </c>
      <c r="H27" s="8" t="n">
        <v>94.26</v>
      </c>
      <c r="I27" s="7" t="n">
        <f aca="false">H27/2</f>
        <v>47.13</v>
      </c>
      <c r="J27" s="8" t="n">
        <f aca="false">G27+I27</f>
        <v>80.88</v>
      </c>
      <c r="K27" s="9" t="n">
        <v>3</v>
      </c>
      <c r="L27" s="5"/>
      <c r="M27" s="10"/>
    </row>
    <row r="28" customFormat="false" ht="24.75" hidden="false" customHeight="true" outlineLevel="0" collapsed="false">
      <c r="A28" s="5" t="s">
        <v>68</v>
      </c>
      <c r="B28" s="6" t="s">
        <v>69</v>
      </c>
      <c r="C28" s="5" t="s">
        <v>63</v>
      </c>
      <c r="D28" s="5" t="n">
        <v>60.5</v>
      </c>
      <c r="E28" s="5" t="n">
        <v>76</v>
      </c>
      <c r="F28" s="5" t="n">
        <v>136.5</v>
      </c>
      <c r="G28" s="7" t="n">
        <f aca="false">F28/4</f>
        <v>34.125</v>
      </c>
      <c r="H28" s="8" t="n">
        <v>93.16</v>
      </c>
      <c r="I28" s="7" t="n">
        <f aca="false">H28/2</f>
        <v>46.58</v>
      </c>
      <c r="J28" s="8" t="n">
        <f aca="false">G28+I28</f>
        <v>80.705</v>
      </c>
      <c r="K28" s="9" t="n">
        <v>4</v>
      </c>
      <c r="L28" s="5"/>
      <c r="M28" s="13"/>
    </row>
    <row r="29" customFormat="false" ht="24.75" hidden="false" customHeight="true" outlineLevel="0" collapsed="false">
      <c r="A29" s="5" t="s">
        <v>70</v>
      </c>
      <c r="B29" s="6" t="s">
        <v>71</v>
      </c>
      <c r="C29" s="5" t="s">
        <v>63</v>
      </c>
      <c r="D29" s="5" t="n">
        <v>71</v>
      </c>
      <c r="E29" s="5" t="n">
        <v>61</v>
      </c>
      <c r="F29" s="5" t="n">
        <v>132</v>
      </c>
      <c r="G29" s="7" t="n">
        <f aca="false">F29/4</f>
        <v>33</v>
      </c>
      <c r="H29" s="8" t="n">
        <v>92.66</v>
      </c>
      <c r="I29" s="7" t="n">
        <f aca="false">H29/2</f>
        <v>46.33</v>
      </c>
      <c r="J29" s="8" t="n">
        <f aca="false">G29+I29</f>
        <v>79.33</v>
      </c>
      <c r="K29" s="9" t="n">
        <v>5</v>
      </c>
      <c r="L29" s="5"/>
      <c r="M29" s="13"/>
    </row>
    <row r="30" s="11" customFormat="true" ht="24.75" hidden="false" customHeight="true" outlineLevel="0" collapsed="false">
      <c r="A30" s="5" t="s">
        <v>72</v>
      </c>
      <c r="B30" s="6" t="s">
        <v>73</v>
      </c>
      <c r="C30" s="5" t="s">
        <v>63</v>
      </c>
      <c r="D30" s="5" t="n">
        <v>75</v>
      </c>
      <c r="E30" s="5" t="n">
        <v>60</v>
      </c>
      <c r="F30" s="5" t="n">
        <v>135</v>
      </c>
      <c r="G30" s="7" t="n">
        <f aca="false">F30/4</f>
        <v>33.75</v>
      </c>
      <c r="H30" s="8" t="n">
        <v>90.51</v>
      </c>
      <c r="I30" s="7" t="n">
        <f aca="false">H30/2</f>
        <v>45.255</v>
      </c>
      <c r="J30" s="8" t="n">
        <f aca="false">G30+I30</f>
        <v>79.005</v>
      </c>
      <c r="K30" s="9" t="n">
        <v>6</v>
      </c>
      <c r="L30" s="5"/>
      <c r="M30" s="10"/>
    </row>
    <row r="31" customFormat="false" ht="24.75" hidden="false" customHeight="true" outlineLevel="0" collapsed="false">
      <c r="A31" s="5" t="s">
        <v>74</v>
      </c>
      <c r="B31" s="6" t="s">
        <v>75</v>
      </c>
      <c r="C31" s="5" t="s">
        <v>63</v>
      </c>
      <c r="D31" s="5" t="n">
        <v>65.5</v>
      </c>
      <c r="E31" s="5" t="n">
        <v>67</v>
      </c>
      <c r="F31" s="5" t="n">
        <v>132.5</v>
      </c>
      <c r="G31" s="7" t="n">
        <f aca="false">F31/4</f>
        <v>33.125</v>
      </c>
      <c r="H31" s="8" t="n">
        <v>89.28</v>
      </c>
      <c r="I31" s="7" t="n">
        <f aca="false">H31/2</f>
        <v>44.64</v>
      </c>
      <c r="J31" s="8" t="n">
        <f aca="false">G31+I31</f>
        <v>77.765</v>
      </c>
      <c r="K31" s="9" t="n">
        <v>7</v>
      </c>
      <c r="L31" s="5"/>
      <c r="M31" s="13"/>
    </row>
    <row r="32" s="11" customFormat="true" ht="24.75" hidden="false" customHeight="true" outlineLevel="0" collapsed="false">
      <c r="A32" s="5" t="s">
        <v>76</v>
      </c>
      <c r="B32" s="6" t="s">
        <v>77</v>
      </c>
      <c r="C32" s="5" t="s">
        <v>63</v>
      </c>
      <c r="D32" s="5" t="n">
        <v>68</v>
      </c>
      <c r="E32" s="5" t="n">
        <v>62.5</v>
      </c>
      <c r="F32" s="5" t="n">
        <v>130.5</v>
      </c>
      <c r="G32" s="7" t="n">
        <f aca="false">F32/4</f>
        <v>32.625</v>
      </c>
      <c r="H32" s="8" t="n">
        <v>89.48</v>
      </c>
      <c r="I32" s="7" t="n">
        <f aca="false">H32/2</f>
        <v>44.74</v>
      </c>
      <c r="J32" s="8" t="n">
        <f aca="false">G32+I32</f>
        <v>77.365</v>
      </c>
      <c r="K32" s="9" t="n">
        <v>8</v>
      </c>
      <c r="L32" s="5"/>
      <c r="M32" s="10"/>
    </row>
    <row r="33" s="11" customFormat="true" ht="24.75" hidden="false" customHeight="true" outlineLevel="0" collapsed="false">
      <c r="A33" s="5" t="s">
        <v>78</v>
      </c>
      <c r="B33" s="6" t="s">
        <v>79</v>
      </c>
      <c r="C33" s="5" t="s">
        <v>63</v>
      </c>
      <c r="D33" s="5" t="n">
        <v>58.5</v>
      </c>
      <c r="E33" s="5" t="n">
        <v>64</v>
      </c>
      <c r="F33" s="5" t="n">
        <v>122.5</v>
      </c>
      <c r="G33" s="7" t="n">
        <f aca="false">F33/4</f>
        <v>30.625</v>
      </c>
      <c r="H33" s="8" t="n">
        <v>92.48</v>
      </c>
      <c r="I33" s="7" t="n">
        <f aca="false">H33/2</f>
        <v>46.24</v>
      </c>
      <c r="J33" s="8" t="n">
        <f aca="false">G33+I33</f>
        <v>76.865</v>
      </c>
      <c r="K33" s="9" t="n">
        <v>9</v>
      </c>
      <c r="L33" s="5"/>
      <c r="M33" s="10"/>
    </row>
    <row r="34" s="11" customFormat="true" ht="24.75" hidden="false" customHeight="true" outlineLevel="0" collapsed="false">
      <c r="A34" s="5" t="s">
        <v>80</v>
      </c>
      <c r="B34" s="6" t="s">
        <v>81</v>
      </c>
      <c r="C34" s="5" t="s">
        <v>63</v>
      </c>
      <c r="D34" s="5" t="n">
        <v>54</v>
      </c>
      <c r="E34" s="5" t="n">
        <v>63</v>
      </c>
      <c r="F34" s="5" t="n">
        <v>117</v>
      </c>
      <c r="G34" s="7" t="n">
        <f aca="false">F34/4</f>
        <v>29.25</v>
      </c>
      <c r="H34" s="8" t="n">
        <v>92.26</v>
      </c>
      <c r="I34" s="7" t="n">
        <f aca="false">H34/2</f>
        <v>46.13</v>
      </c>
      <c r="J34" s="8" t="n">
        <f aca="false">G34+I34</f>
        <v>75.38</v>
      </c>
      <c r="K34" s="9" t="n">
        <v>10</v>
      </c>
      <c r="L34" s="5"/>
      <c r="M34" s="10"/>
    </row>
    <row r="35" customFormat="false" ht="24.75" hidden="false" customHeight="true" outlineLevel="0" collapsed="false">
      <c r="A35" s="5" t="s">
        <v>82</v>
      </c>
      <c r="B35" s="6" t="s">
        <v>83</v>
      </c>
      <c r="C35" s="5" t="s">
        <v>63</v>
      </c>
      <c r="D35" s="5" t="n">
        <v>48.5</v>
      </c>
      <c r="E35" s="5" t="n">
        <v>66.5</v>
      </c>
      <c r="F35" s="5" t="n">
        <v>115</v>
      </c>
      <c r="G35" s="7" t="n">
        <f aca="false">F35/4</f>
        <v>28.75</v>
      </c>
      <c r="H35" s="8" t="n">
        <v>91.6</v>
      </c>
      <c r="I35" s="7" t="n">
        <f aca="false">H35/2</f>
        <v>45.8</v>
      </c>
      <c r="J35" s="8" t="n">
        <f aca="false">G35+I35</f>
        <v>74.55</v>
      </c>
      <c r="K35" s="9" t="n">
        <v>11</v>
      </c>
      <c r="L35" s="5"/>
      <c r="M35" s="13"/>
    </row>
    <row r="36" customFormat="false" ht="24.75" hidden="false" customHeight="true" outlineLevel="0" collapsed="false">
      <c r="A36" s="12" t="s">
        <v>84</v>
      </c>
      <c r="B36" s="6" t="s">
        <v>85</v>
      </c>
      <c r="C36" s="5" t="s">
        <v>63</v>
      </c>
      <c r="D36" s="5" t="n">
        <v>53</v>
      </c>
      <c r="E36" s="5" t="n">
        <v>58</v>
      </c>
      <c r="F36" s="5" t="n">
        <v>111</v>
      </c>
      <c r="G36" s="7" t="n">
        <f aca="false">F36/4</f>
        <v>27.75</v>
      </c>
      <c r="H36" s="8" t="n">
        <v>0</v>
      </c>
      <c r="I36" s="7" t="n">
        <f aca="false">H36/2</f>
        <v>0</v>
      </c>
      <c r="J36" s="8" t="n">
        <f aca="false">G36+I36</f>
        <v>27.75</v>
      </c>
      <c r="K36" s="9" t="n">
        <v>12</v>
      </c>
      <c r="L36" s="5"/>
      <c r="M36" s="13"/>
    </row>
    <row r="37" customFormat="false" ht="14.25" hidden="false" customHeight="false" outlineLevel="0" collapsed="false">
      <c r="H37" s="14"/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3" activeCellId="0" sqref="L3: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5"/>
    <col collapsed="false" customWidth="true" hidden="false" outlineLevel="0" max="3" min="3" style="0" width="14.74"/>
    <col collapsed="false" customWidth="true" hidden="false" outlineLevel="0" max="4" min="4" style="0" width="7.12"/>
    <col collapsed="false" customWidth="true" hidden="false" outlineLevel="0" max="5" min="5" style="0" width="7.74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0" width="12.75"/>
    <col collapsed="false" customWidth="true" hidden="false" outlineLevel="0" max="13" min="13" style="0" width="16.87"/>
  </cols>
  <sheetData>
    <row r="1" customFormat="false" ht="27" hidden="false" customHeight="true" outlineLevel="0" collapsed="false">
      <c r="A1" s="1" t="s">
        <v>6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7" hidden="false" customHeight="true" outlineLevel="0" collapsed="false">
      <c r="A3" s="5" t="s">
        <v>611</v>
      </c>
      <c r="B3" s="19" t="s">
        <v>612</v>
      </c>
      <c r="C3" s="5" t="s">
        <v>613</v>
      </c>
      <c r="D3" s="5" t="n">
        <v>69</v>
      </c>
      <c r="E3" s="5" t="n">
        <v>67</v>
      </c>
      <c r="F3" s="5" t="n">
        <v>136</v>
      </c>
      <c r="G3" s="7" t="n">
        <f aca="false">F3/4</f>
        <v>34</v>
      </c>
      <c r="H3" s="5" t="n">
        <v>89.18</v>
      </c>
      <c r="I3" s="7" t="n">
        <f aca="false">H3/2</f>
        <v>44.59</v>
      </c>
      <c r="J3" s="8" t="n">
        <f aca="false">I3+G3</f>
        <v>78.59</v>
      </c>
      <c r="K3" s="5" t="n">
        <v>1</v>
      </c>
      <c r="L3" s="5"/>
    </row>
    <row r="4" s="10" customFormat="true" ht="27" hidden="false" customHeight="true" outlineLevel="0" collapsed="false">
      <c r="A4" s="5" t="s">
        <v>614</v>
      </c>
      <c r="B4" s="19" t="s">
        <v>615</v>
      </c>
      <c r="C4" s="5" t="s">
        <v>613</v>
      </c>
      <c r="D4" s="5" t="n">
        <v>63</v>
      </c>
      <c r="E4" s="5" t="n">
        <v>62</v>
      </c>
      <c r="F4" s="5" t="n">
        <v>125</v>
      </c>
      <c r="G4" s="7" t="n">
        <f aca="false">F4/4</f>
        <v>31.25</v>
      </c>
      <c r="H4" s="5" t="n">
        <v>84.64</v>
      </c>
      <c r="I4" s="7" t="n">
        <f aca="false">H4/2</f>
        <v>42.32</v>
      </c>
      <c r="J4" s="8" t="n">
        <f aca="false">I4+G4</f>
        <v>73.57</v>
      </c>
      <c r="K4" s="5" t="n">
        <v>2</v>
      </c>
      <c r="L4" s="5"/>
    </row>
    <row r="5" s="10" customFormat="true" ht="27" hidden="false" customHeight="true" outlineLevel="0" collapsed="false">
      <c r="A5" s="12" t="s">
        <v>616</v>
      </c>
      <c r="B5" s="19" t="s">
        <v>617</v>
      </c>
      <c r="C5" s="5" t="s">
        <v>618</v>
      </c>
      <c r="D5" s="12" t="n">
        <v>60.5</v>
      </c>
      <c r="E5" s="12" t="n">
        <v>57.5</v>
      </c>
      <c r="F5" s="12" t="n">
        <v>118</v>
      </c>
      <c r="G5" s="7" t="n">
        <f aca="false">F5/4</f>
        <v>29.5</v>
      </c>
      <c r="H5" s="12" t="n">
        <v>91.32</v>
      </c>
      <c r="I5" s="7" t="n">
        <f aca="false">H5/2</f>
        <v>45.66</v>
      </c>
      <c r="J5" s="8" t="n">
        <f aca="false">I5+G5</f>
        <v>75.16</v>
      </c>
      <c r="K5" s="12" t="n">
        <v>1</v>
      </c>
      <c r="L5" s="12"/>
    </row>
    <row r="6" s="10" customFormat="true" ht="27" hidden="false" customHeight="true" outlineLevel="0" collapsed="false">
      <c r="A6" s="12" t="s">
        <v>619</v>
      </c>
      <c r="B6" s="19" t="s">
        <v>620</v>
      </c>
      <c r="C6" s="5" t="s">
        <v>618</v>
      </c>
      <c r="D6" s="12" t="n">
        <v>56.5</v>
      </c>
      <c r="E6" s="12" t="n">
        <v>58.5</v>
      </c>
      <c r="F6" s="12" t="n">
        <v>115</v>
      </c>
      <c r="G6" s="7" t="n">
        <f aca="false">F6/4</f>
        <v>28.75</v>
      </c>
      <c r="H6" s="12" t="n">
        <v>89.34</v>
      </c>
      <c r="I6" s="7" t="n">
        <f aca="false">H6/2</f>
        <v>44.67</v>
      </c>
      <c r="J6" s="8" t="n">
        <f aca="false">I6+G6</f>
        <v>73.42</v>
      </c>
      <c r="K6" s="12" t="n">
        <v>2</v>
      </c>
      <c r="L6" s="12"/>
    </row>
    <row r="7" s="10" customFormat="true" ht="27" hidden="false" customHeight="true" outlineLevel="0" collapsed="false">
      <c r="A7" s="12" t="s">
        <v>621</v>
      </c>
      <c r="B7" s="19" t="s">
        <v>622</v>
      </c>
      <c r="C7" s="5" t="s">
        <v>618</v>
      </c>
      <c r="D7" s="5" t="n">
        <v>44</v>
      </c>
      <c r="E7" s="5" t="n">
        <v>53</v>
      </c>
      <c r="F7" s="5" t="n">
        <v>97</v>
      </c>
      <c r="G7" s="7" t="n">
        <f aca="false">F7/4</f>
        <v>24.25</v>
      </c>
      <c r="H7" s="5" t="n">
        <v>80.8</v>
      </c>
      <c r="I7" s="7" t="n">
        <f aca="false">H7/2</f>
        <v>40.4</v>
      </c>
      <c r="J7" s="8" t="n">
        <f aca="false">I7+G7</f>
        <v>64.65</v>
      </c>
      <c r="K7" s="5" t="n">
        <v>3</v>
      </c>
      <c r="L7" s="5"/>
    </row>
    <row r="8" s="10" customFormat="true" ht="27" hidden="false" customHeight="true" outlineLevel="0" collapsed="false">
      <c r="A8" s="5" t="s">
        <v>623</v>
      </c>
      <c r="B8" s="19" t="s">
        <v>624</v>
      </c>
      <c r="C8" s="5" t="s">
        <v>618</v>
      </c>
      <c r="D8" s="5" t="n">
        <v>41</v>
      </c>
      <c r="E8" s="5" t="n">
        <v>56.5</v>
      </c>
      <c r="F8" s="5" t="n">
        <v>97.5</v>
      </c>
      <c r="G8" s="7" t="n">
        <f aca="false">F8/4</f>
        <v>24.375</v>
      </c>
      <c r="H8" s="5" t="n">
        <v>78.8</v>
      </c>
      <c r="I8" s="7" t="n">
        <f aca="false">H8/2</f>
        <v>39.4</v>
      </c>
      <c r="J8" s="8" t="n">
        <f aca="false">I8+G8</f>
        <v>63.775</v>
      </c>
      <c r="K8" s="5" t="n">
        <v>4</v>
      </c>
      <c r="L8" s="5"/>
    </row>
    <row r="9" s="10" customFormat="true" ht="27" hidden="false" customHeight="true" outlineLevel="0" collapsed="false">
      <c r="A9" s="12" t="s">
        <v>625</v>
      </c>
      <c r="B9" s="19" t="s">
        <v>626</v>
      </c>
      <c r="C9" s="5" t="s">
        <v>618</v>
      </c>
      <c r="D9" s="5" t="n">
        <v>45.5</v>
      </c>
      <c r="E9" s="5" t="n">
        <v>47</v>
      </c>
      <c r="F9" s="5" t="n">
        <v>92.5</v>
      </c>
      <c r="G9" s="7" t="n">
        <f aca="false">F9/4</f>
        <v>23.125</v>
      </c>
      <c r="H9" s="5" t="n">
        <v>78.82</v>
      </c>
      <c r="I9" s="7" t="n">
        <f aca="false">H9/2</f>
        <v>39.41</v>
      </c>
      <c r="J9" s="8" t="n">
        <f aca="false">I9+G9</f>
        <v>62.535</v>
      </c>
      <c r="K9" s="5" t="n">
        <v>5</v>
      </c>
      <c r="L9" s="5"/>
    </row>
    <row r="10" s="10" customFormat="true" ht="27" hidden="false" customHeight="true" outlineLevel="0" collapsed="false">
      <c r="A10" s="5" t="s">
        <v>627</v>
      </c>
      <c r="B10" s="19" t="s">
        <v>628</v>
      </c>
      <c r="C10" s="5" t="s">
        <v>618</v>
      </c>
      <c r="D10" s="5" t="n">
        <v>44</v>
      </c>
      <c r="E10" s="5" t="n">
        <v>46.5</v>
      </c>
      <c r="F10" s="5" t="n">
        <v>90.5</v>
      </c>
      <c r="G10" s="7" t="n">
        <f aca="false">F10/4</f>
        <v>22.625</v>
      </c>
      <c r="H10" s="5" t="n">
        <v>62.5</v>
      </c>
      <c r="I10" s="7" t="n">
        <f aca="false">H10/2</f>
        <v>31.25</v>
      </c>
      <c r="J10" s="8" t="n">
        <f aca="false">I10+G10</f>
        <v>53.875</v>
      </c>
      <c r="K10" s="5" t="n">
        <v>6</v>
      </c>
      <c r="L10" s="5"/>
    </row>
    <row r="11" s="10" customFormat="true" ht="27" hidden="false" customHeight="true" outlineLevel="0" collapsed="false">
      <c r="A11" s="5" t="s">
        <v>629</v>
      </c>
      <c r="B11" s="19" t="s">
        <v>630</v>
      </c>
      <c r="C11" s="5" t="s">
        <v>631</v>
      </c>
      <c r="D11" s="5" t="n">
        <v>56</v>
      </c>
      <c r="E11" s="5" t="n">
        <v>68</v>
      </c>
      <c r="F11" s="5" t="n">
        <v>124</v>
      </c>
      <c r="G11" s="7" t="n">
        <f aca="false">F11/4</f>
        <v>31</v>
      </c>
      <c r="H11" s="5" t="n">
        <v>91.12</v>
      </c>
      <c r="I11" s="7" t="n">
        <f aca="false">H11/2</f>
        <v>45.56</v>
      </c>
      <c r="J11" s="8" t="n">
        <f aca="false">I11+G11</f>
        <v>76.56</v>
      </c>
      <c r="K11" s="5" t="n">
        <v>1</v>
      </c>
      <c r="L11" s="5"/>
    </row>
    <row r="12" s="10" customFormat="true" ht="27" hidden="false" customHeight="true" outlineLevel="0" collapsed="false">
      <c r="A12" s="5" t="s">
        <v>632</v>
      </c>
      <c r="B12" s="19" t="s">
        <v>633</v>
      </c>
      <c r="C12" s="5" t="s">
        <v>631</v>
      </c>
      <c r="D12" s="5" t="n">
        <v>63</v>
      </c>
      <c r="E12" s="5" t="n">
        <v>62.5</v>
      </c>
      <c r="F12" s="5" t="n">
        <v>125.5</v>
      </c>
      <c r="G12" s="7" t="n">
        <f aca="false">F12/4</f>
        <v>31.375</v>
      </c>
      <c r="H12" s="5" t="n">
        <v>88.9</v>
      </c>
      <c r="I12" s="7" t="n">
        <f aca="false">H12/2</f>
        <v>44.45</v>
      </c>
      <c r="J12" s="8" t="n">
        <f aca="false">I12+G12</f>
        <v>75.825</v>
      </c>
      <c r="K12" s="5" t="n">
        <v>2</v>
      </c>
      <c r="L12" s="5"/>
    </row>
    <row r="13" s="10" customFormat="true" ht="27" hidden="false" customHeight="true" outlineLevel="0" collapsed="false">
      <c r="A13" s="5" t="s">
        <v>634</v>
      </c>
      <c r="B13" s="19" t="s">
        <v>635</v>
      </c>
      <c r="C13" s="5" t="s">
        <v>631</v>
      </c>
      <c r="D13" s="5" t="n">
        <v>61.5</v>
      </c>
      <c r="E13" s="5" t="n">
        <v>62.5</v>
      </c>
      <c r="F13" s="5" t="n">
        <v>124</v>
      </c>
      <c r="G13" s="7" t="n">
        <f aca="false">F13/4</f>
        <v>31</v>
      </c>
      <c r="H13" s="5" t="n">
        <v>85.2</v>
      </c>
      <c r="I13" s="7" t="n">
        <f aca="false">H13/2</f>
        <v>42.6</v>
      </c>
      <c r="J13" s="8" t="n">
        <f aca="false">I13+G13</f>
        <v>73.6</v>
      </c>
      <c r="K13" s="5" t="n">
        <v>3</v>
      </c>
      <c r="L13" s="5"/>
    </row>
    <row r="14" s="10" customFormat="true" ht="27" hidden="false" customHeight="true" outlineLevel="0" collapsed="false">
      <c r="A14" s="5" t="s">
        <v>636</v>
      </c>
      <c r="B14" s="19" t="s">
        <v>637</v>
      </c>
      <c r="C14" s="5" t="s">
        <v>638</v>
      </c>
      <c r="D14" s="5" t="n">
        <v>72.5</v>
      </c>
      <c r="E14" s="5" t="n">
        <v>66</v>
      </c>
      <c r="F14" s="5" t="n">
        <v>138.5</v>
      </c>
      <c r="G14" s="7" t="n">
        <f aca="false">F14/4</f>
        <v>34.625</v>
      </c>
      <c r="H14" s="5" t="n">
        <v>85.3</v>
      </c>
      <c r="I14" s="7" t="n">
        <f aca="false">H14/2</f>
        <v>42.65</v>
      </c>
      <c r="J14" s="8" t="n">
        <f aca="false">I14+G14</f>
        <v>77.275</v>
      </c>
      <c r="K14" s="5" t="n">
        <v>1</v>
      </c>
      <c r="L14" s="5"/>
    </row>
    <row r="15" s="10" customFormat="true" ht="27" hidden="false" customHeight="true" outlineLevel="0" collapsed="false">
      <c r="A15" s="5" t="s">
        <v>639</v>
      </c>
      <c r="B15" s="19" t="s">
        <v>640</v>
      </c>
      <c r="C15" s="5" t="s">
        <v>638</v>
      </c>
      <c r="D15" s="5" t="n">
        <v>54</v>
      </c>
      <c r="E15" s="5" t="n">
        <v>53</v>
      </c>
      <c r="F15" s="5" t="n">
        <v>107</v>
      </c>
      <c r="G15" s="7" t="n">
        <f aca="false">F15/4</f>
        <v>26.75</v>
      </c>
      <c r="H15" s="5" t="n">
        <v>81.16</v>
      </c>
      <c r="I15" s="7" t="n">
        <f aca="false">H15/2</f>
        <v>40.58</v>
      </c>
      <c r="J15" s="8" t="n">
        <f aca="false">I15+G15</f>
        <v>67.33</v>
      </c>
      <c r="K15" s="5" t="n">
        <v>2</v>
      </c>
      <c r="L15" s="5"/>
    </row>
    <row r="16" s="10" customFormat="true" ht="28.5" hidden="false" customHeight="true" outlineLevel="0" collapsed="false">
      <c r="A16" s="5" t="s">
        <v>641</v>
      </c>
      <c r="B16" s="19" t="s">
        <v>642</v>
      </c>
      <c r="C16" s="5" t="s">
        <v>638</v>
      </c>
      <c r="D16" s="5" t="n">
        <v>50</v>
      </c>
      <c r="E16" s="5" t="n">
        <v>48.5</v>
      </c>
      <c r="F16" s="5" t="n">
        <v>98.5</v>
      </c>
      <c r="G16" s="7" t="n">
        <f aca="false">F16/4</f>
        <v>24.625</v>
      </c>
      <c r="H16" s="5" t="n">
        <v>73.96</v>
      </c>
      <c r="I16" s="7" t="n">
        <f aca="false">H16/2</f>
        <v>36.98</v>
      </c>
      <c r="J16" s="8" t="n">
        <f aca="false">I16+G16</f>
        <v>61.605</v>
      </c>
      <c r="K16" s="5" t="n">
        <v>3</v>
      </c>
      <c r="L16" s="5"/>
    </row>
    <row r="17" s="10" customFormat="true" ht="28.5" hidden="false" customHeight="true" outlineLevel="0" collapsed="false">
      <c r="A17" s="5" t="s">
        <v>643</v>
      </c>
      <c r="B17" s="19" t="s">
        <v>644</v>
      </c>
      <c r="C17" s="5" t="s">
        <v>645</v>
      </c>
      <c r="D17" s="5" t="n">
        <v>80</v>
      </c>
      <c r="E17" s="5" t="n">
        <v>73</v>
      </c>
      <c r="F17" s="5" t="n">
        <v>153</v>
      </c>
      <c r="G17" s="7" t="n">
        <f aca="false">F17/4</f>
        <v>38.25</v>
      </c>
      <c r="H17" s="5" t="n">
        <v>89.42</v>
      </c>
      <c r="I17" s="7" t="n">
        <f aca="false">H17/2</f>
        <v>44.71</v>
      </c>
      <c r="J17" s="8" t="n">
        <f aca="false">I17+G17</f>
        <v>82.96</v>
      </c>
      <c r="K17" s="5" t="n">
        <v>1</v>
      </c>
      <c r="L17" s="5"/>
    </row>
    <row r="18" s="10" customFormat="true" ht="28.5" hidden="false" customHeight="true" outlineLevel="0" collapsed="false">
      <c r="A18" s="5" t="s">
        <v>646</v>
      </c>
      <c r="B18" s="19" t="s">
        <v>647</v>
      </c>
      <c r="C18" s="5" t="s">
        <v>645</v>
      </c>
      <c r="D18" s="5" t="n">
        <v>66</v>
      </c>
      <c r="E18" s="5" t="n">
        <v>70</v>
      </c>
      <c r="F18" s="5" t="n">
        <v>136</v>
      </c>
      <c r="G18" s="7" t="n">
        <f aca="false">F18/4</f>
        <v>34</v>
      </c>
      <c r="H18" s="5" t="n">
        <v>84.96</v>
      </c>
      <c r="I18" s="7" t="n">
        <f aca="false">H18/2</f>
        <v>42.48</v>
      </c>
      <c r="J18" s="8" t="n">
        <f aca="false">I18+G18</f>
        <v>76.48</v>
      </c>
      <c r="K18" s="5" t="n">
        <v>2</v>
      </c>
      <c r="L18" s="5"/>
    </row>
    <row r="19" s="10" customFormat="true" ht="28.5" hidden="false" customHeight="true" outlineLevel="0" collapsed="false">
      <c r="A19" s="5" t="s">
        <v>648</v>
      </c>
      <c r="B19" s="19" t="s">
        <v>649</v>
      </c>
      <c r="C19" s="5" t="s">
        <v>645</v>
      </c>
      <c r="D19" s="5" t="n">
        <v>68</v>
      </c>
      <c r="E19" s="5" t="n">
        <v>70.5</v>
      </c>
      <c r="F19" s="5" t="n">
        <v>138.5</v>
      </c>
      <c r="G19" s="7" t="n">
        <f aca="false">F19/4</f>
        <v>34.625</v>
      </c>
      <c r="H19" s="5"/>
      <c r="I19" s="7" t="n">
        <f aca="false">H19/2</f>
        <v>0</v>
      </c>
      <c r="J19" s="8" t="n">
        <f aca="false">I19+G19</f>
        <v>34.625</v>
      </c>
      <c r="K19" s="5" t="n">
        <v>3</v>
      </c>
      <c r="L19" s="5"/>
    </row>
    <row r="20" s="10" customFormat="true" ht="28.5" hidden="false" customHeight="true" outlineLevel="0" collapsed="false">
      <c r="A20" s="5" t="s">
        <v>650</v>
      </c>
      <c r="B20" s="19" t="s">
        <v>651</v>
      </c>
      <c r="C20" s="5" t="s">
        <v>652</v>
      </c>
      <c r="D20" s="5" t="n">
        <v>60.5</v>
      </c>
      <c r="E20" s="5" t="n">
        <v>70</v>
      </c>
      <c r="F20" s="5" t="n">
        <v>130.5</v>
      </c>
      <c r="G20" s="7" t="n">
        <f aca="false">F20/4</f>
        <v>32.625</v>
      </c>
      <c r="H20" s="5" t="n">
        <v>85.98</v>
      </c>
      <c r="I20" s="7" t="n">
        <f aca="false">H20/2</f>
        <v>42.99</v>
      </c>
      <c r="J20" s="8" t="n">
        <f aca="false">I20+G20</f>
        <v>75.615</v>
      </c>
      <c r="K20" s="5" t="n">
        <v>1</v>
      </c>
      <c r="L20" s="5"/>
    </row>
    <row r="21" s="10" customFormat="true" ht="28.5" hidden="false" customHeight="true" outlineLevel="0" collapsed="false">
      <c r="A21" s="5" t="s">
        <v>653</v>
      </c>
      <c r="B21" s="19" t="s">
        <v>654</v>
      </c>
      <c r="C21" s="5" t="s">
        <v>652</v>
      </c>
      <c r="D21" s="5" t="n">
        <v>72</v>
      </c>
      <c r="E21" s="5" t="n">
        <v>52.5</v>
      </c>
      <c r="F21" s="5" t="n">
        <v>124.5</v>
      </c>
      <c r="G21" s="7" t="n">
        <f aca="false">F21/4</f>
        <v>31.125</v>
      </c>
      <c r="H21" s="5" t="n">
        <v>87.74</v>
      </c>
      <c r="I21" s="7" t="n">
        <f aca="false">H21/2</f>
        <v>43.87</v>
      </c>
      <c r="J21" s="8" t="n">
        <f aca="false">I21+G21</f>
        <v>74.995</v>
      </c>
      <c r="K21" s="5" t="n">
        <v>2</v>
      </c>
      <c r="L21" s="5"/>
    </row>
    <row r="22" s="10" customFormat="true" ht="28.5" hidden="false" customHeight="true" outlineLevel="0" collapsed="false">
      <c r="A22" s="5" t="s">
        <v>655</v>
      </c>
      <c r="B22" s="19" t="s">
        <v>656</v>
      </c>
      <c r="C22" s="5" t="s">
        <v>652</v>
      </c>
      <c r="D22" s="5" t="n">
        <v>62.5</v>
      </c>
      <c r="E22" s="5" t="n">
        <v>63</v>
      </c>
      <c r="F22" s="5" t="n">
        <v>125.5</v>
      </c>
      <c r="G22" s="7" t="n">
        <f aca="false">F22/4</f>
        <v>31.375</v>
      </c>
      <c r="H22" s="5" t="n">
        <v>85.74</v>
      </c>
      <c r="I22" s="7" t="n">
        <f aca="false">H22/2</f>
        <v>42.87</v>
      </c>
      <c r="J22" s="8" t="n">
        <f aca="false">I22+G22</f>
        <v>74.245</v>
      </c>
      <c r="K22" s="5" t="n">
        <v>3</v>
      </c>
      <c r="L22" s="5"/>
    </row>
    <row r="23" s="10" customFormat="true" ht="28.5" hidden="false" customHeight="true" outlineLevel="0" collapsed="false">
      <c r="A23" s="5" t="s">
        <v>657</v>
      </c>
      <c r="B23" s="19" t="s">
        <v>658</v>
      </c>
      <c r="C23" s="5" t="s">
        <v>652</v>
      </c>
      <c r="D23" s="5" t="n">
        <v>63</v>
      </c>
      <c r="E23" s="5" t="n">
        <v>46</v>
      </c>
      <c r="F23" s="5" t="n">
        <v>109</v>
      </c>
      <c r="G23" s="7" t="n">
        <f aca="false">F23/4</f>
        <v>27.25</v>
      </c>
      <c r="H23" s="5" t="n">
        <v>88.26</v>
      </c>
      <c r="I23" s="7" t="n">
        <f aca="false">H23/2</f>
        <v>44.13</v>
      </c>
      <c r="J23" s="8" t="n">
        <f aca="false">I23+G23</f>
        <v>71.38</v>
      </c>
      <c r="K23" s="5" t="n">
        <v>4</v>
      </c>
      <c r="L23" s="5"/>
    </row>
    <row r="24" s="10" customFormat="true" ht="28.5" hidden="false" customHeight="true" outlineLevel="0" collapsed="false">
      <c r="A24" s="5" t="s">
        <v>659</v>
      </c>
      <c r="B24" s="19" t="s">
        <v>660</v>
      </c>
      <c r="C24" s="5" t="s">
        <v>652</v>
      </c>
      <c r="D24" s="5" t="n">
        <v>56.5</v>
      </c>
      <c r="E24" s="5" t="n">
        <v>51.5</v>
      </c>
      <c r="F24" s="5" t="n">
        <v>108</v>
      </c>
      <c r="G24" s="7" t="n">
        <f aca="false">F24/4</f>
        <v>27</v>
      </c>
      <c r="H24" s="5" t="n">
        <v>83.7</v>
      </c>
      <c r="I24" s="7" t="n">
        <f aca="false">H24/2</f>
        <v>41.85</v>
      </c>
      <c r="J24" s="8" t="n">
        <f aca="false">I24+G24</f>
        <v>68.85</v>
      </c>
      <c r="K24" s="5" t="n">
        <v>5</v>
      </c>
      <c r="L24" s="5"/>
    </row>
    <row r="25" s="10" customFormat="true" ht="28.5" hidden="false" customHeight="true" outlineLevel="0" collapsed="false">
      <c r="A25" s="5" t="s">
        <v>661</v>
      </c>
      <c r="B25" s="19" t="s">
        <v>662</v>
      </c>
      <c r="C25" s="5" t="s">
        <v>652</v>
      </c>
      <c r="D25" s="5" t="n">
        <v>67.5</v>
      </c>
      <c r="E25" s="5" t="n">
        <v>39.5</v>
      </c>
      <c r="F25" s="5" t="n">
        <v>107</v>
      </c>
      <c r="G25" s="7" t="n">
        <f aca="false">F25/4</f>
        <v>26.75</v>
      </c>
      <c r="H25" s="5" t="n">
        <v>78.7</v>
      </c>
      <c r="I25" s="7" t="n">
        <f aca="false">H25/2</f>
        <v>39.35</v>
      </c>
      <c r="J25" s="8" t="n">
        <f aca="false">I25+G25</f>
        <v>66.1</v>
      </c>
      <c r="K25" s="5" t="n">
        <v>6</v>
      </c>
      <c r="L25" s="5"/>
    </row>
    <row r="26" s="10" customFormat="true" ht="28.5" hidden="false" customHeight="true" outlineLevel="0" collapsed="false">
      <c r="A26" s="5" t="s">
        <v>663</v>
      </c>
      <c r="B26" s="19" t="s">
        <v>664</v>
      </c>
      <c r="C26" s="5" t="s">
        <v>665</v>
      </c>
      <c r="D26" s="5" t="n">
        <v>59</v>
      </c>
      <c r="E26" s="5" t="n">
        <v>58.5</v>
      </c>
      <c r="F26" s="5" t="n">
        <v>117.5</v>
      </c>
      <c r="G26" s="7" t="n">
        <f aca="false">F26/4</f>
        <v>29.375</v>
      </c>
      <c r="H26" s="5" t="n">
        <v>91.38</v>
      </c>
      <c r="I26" s="7" t="n">
        <f aca="false">H26/2</f>
        <v>45.69</v>
      </c>
      <c r="J26" s="8" t="n">
        <f aca="false">I26+G26</f>
        <v>75.065</v>
      </c>
      <c r="K26" s="5" t="n">
        <v>1</v>
      </c>
      <c r="L26" s="5"/>
    </row>
    <row r="27" s="10" customFormat="true" ht="28.5" hidden="false" customHeight="true" outlineLevel="0" collapsed="false">
      <c r="A27" s="5" t="s">
        <v>666</v>
      </c>
      <c r="B27" s="19" t="s">
        <v>667</v>
      </c>
      <c r="C27" s="5" t="s">
        <v>665</v>
      </c>
      <c r="D27" s="5" t="n">
        <v>60</v>
      </c>
      <c r="E27" s="5" t="n">
        <v>60</v>
      </c>
      <c r="F27" s="5" t="n">
        <v>120</v>
      </c>
      <c r="G27" s="7" t="n">
        <f aca="false">F27/4</f>
        <v>30</v>
      </c>
      <c r="H27" s="5" t="n">
        <v>84.52</v>
      </c>
      <c r="I27" s="7" t="n">
        <f aca="false">H27/2</f>
        <v>42.26</v>
      </c>
      <c r="J27" s="8" t="n">
        <f aca="false">I27+G27</f>
        <v>72.26</v>
      </c>
      <c r="K27" s="5" t="n">
        <v>2</v>
      </c>
      <c r="L27" s="5"/>
    </row>
    <row r="28" s="10" customFormat="true" ht="28.5" hidden="false" customHeight="true" outlineLevel="0" collapsed="false">
      <c r="A28" s="5" t="s">
        <v>668</v>
      </c>
      <c r="B28" s="19" t="s">
        <v>669</v>
      </c>
      <c r="C28" s="5" t="s">
        <v>665</v>
      </c>
      <c r="D28" s="5" t="n">
        <v>65.5</v>
      </c>
      <c r="E28" s="5" t="n">
        <v>57.5</v>
      </c>
      <c r="F28" s="5" t="n">
        <v>123</v>
      </c>
      <c r="G28" s="7" t="n">
        <f aca="false">F28/4</f>
        <v>30.75</v>
      </c>
      <c r="H28" s="5" t="n">
        <v>80.94</v>
      </c>
      <c r="I28" s="7" t="n">
        <f aca="false">H28/2</f>
        <v>40.47</v>
      </c>
      <c r="J28" s="8" t="n">
        <f aca="false">I28+G28</f>
        <v>71.22</v>
      </c>
      <c r="K28" s="5" t="n">
        <v>3</v>
      </c>
      <c r="L28" s="5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M3" activeCellId="0" sqref="M3:M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12.24"/>
    <col collapsed="false" customWidth="true" hidden="false" outlineLevel="0" max="3" min="3" style="0" width="11.74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16" width="7.12"/>
    <col collapsed="false" customWidth="true" hidden="false" outlineLevel="0" max="7" min="7" style="16" width="7.62"/>
    <col collapsed="false" customWidth="true" hidden="false" outlineLevel="0" max="8" min="8" style="16" width="6.62"/>
    <col collapsed="false" customWidth="true" hidden="false" outlineLevel="0" max="9" min="9" style="16" width="7.37"/>
    <col collapsed="false" customWidth="false" hidden="false" outlineLevel="0" max="10" min="10" style="16" width="8.87"/>
    <col collapsed="false" customWidth="true" hidden="false" outlineLevel="0" max="11" min="11" style="16" width="9.12"/>
    <col collapsed="false" customWidth="true" hidden="false" outlineLevel="0" max="12" min="12" style="0" width="5.99"/>
    <col collapsed="false" customWidth="true" hidden="false" outlineLevel="0" max="13" min="13" style="0" width="16.87"/>
  </cols>
  <sheetData>
    <row r="1" customFormat="false" ht="27.75" hidden="false" customHeight="tru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28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87</v>
      </c>
      <c r="J2" s="3" t="s">
        <v>9</v>
      </c>
      <c r="K2" s="3" t="s">
        <v>10</v>
      </c>
      <c r="L2" s="3" t="s">
        <v>11</v>
      </c>
      <c r="M2" s="3" t="s">
        <v>12</v>
      </c>
    </row>
    <row r="3" s="11" customFormat="true" ht="23.25" hidden="false" customHeight="true" outlineLevel="0" collapsed="false">
      <c r="A3" s="5" t="s">
        <v>88</v>
      </c>
      <c r="B3" s="19" t="s">
        <v>89</v>
      </c>
      <c r="C3" s="5" t="s">
        <v>90</v>
      </c>
      <c r="D3" s="5" t="n">
        <v>78</v>
      </c>
      <c r="E3" s="5" t="n">
        <v>76.5</v>
      </c>
      <c r="F3" s="5" t="n">
        <v>154.5</v>
      </c>
      <c r="G3" s="7" t="n">
        <f aca="false">F3/4</f>
        <v>38.625</v>
      </c>
      <c r="H3" s="8" t="n">
        <v>93.2</v>
      </c>
      <c r="I3" s="7" t="n">
        <f aca="false">H3*(90.921/91.088)</f>
        <v>93.0291278763394</v>
      </c>
      <c r="J3" s="7" t="n">
        <f aca="false">I3/2</f>
        <v>46.5145639381697</v>
      </c>
      <c r="K3" s="8" t="n">
        <f aca="false">G3+J3</f>
        <v>85.1395639381697</v>
      </c>
      <c r="L3" s="5" t="n">
        <v>1</v>
      </c>
      <c r="M3" s="6"/>
    </row>
    <row r="4" s="11" customFormat="true" ht="21.75" hidden="false" customHeight="true" outlineLevel="0" collapsed="false">
      <c r="A4" s="5" t="s">
        <v>91</v>
      </c>
      <c r="B4" s="19" t="s">
        <v>92</v>
      </c>
      <c r="C4" s="5" t="s">
        <v>90</v>
      </c>
      <c r="D4" s="5" t="n">
        <v>74</v>
      </c>
      <c r="E4" s="5" t="n">
        <v>69.5</v>
      </c>
      <c r="F4" s="5" t="n">
        <v>143.5</v>
      </c>
      <c r="G4" s="5" t="n">
        <f aca="false">F4/4</f>
        <v>35.875</v>
      </c>
      <c r="H4" s="8" t="n">
        <v>92.4</v>
      </c>
      <c r="I4" s="7" t="n">
        <f aca="false">H4*(90.921/90.758)</f>
        <v>92.5659490072501</v>
      </c>
      <c r="J4" s="20" t="n">
        <f aca="false">I4/2</f>
        <v>46.282974503625</v>
      </c>
      <c r="K4" s="8" t="n">
        <f aca="false">G4+J4</f>
        <v>82.157974503625</v>
      </c>
      <c r="L4" s="21" t="n">
        <v>2</v>
      </c>
      <c r="M4" s="22"/>
    </row>
    <row r="5" s="11" customFormat="true" ht="21.75" hidden="false" customHeight="true" outlineLevel="0" collapsed="false">
      <c r="A5" s="5" t="s">
        <v>93</v>
      </c>
      <c r="B5" s="19" t="s">
        <v>94</v>
      </c>
      <c r="C5" s="5" t="s">
        <v>90</v>
      </c>
      <c r="D5" s="5" t="n">
        <v>76</v>
      </c>
      <c r="E5" s="5" t="n">
        <v>65</v>
      </c>
      <c r="F5" s="5" t="n">
        <v>141</v>
      </c>
      <c r="G5" s="5" t="n">
        <f aca="false">F5/4</f>
        <v>35.25</v>
      </c>
      <c r="H5" s="8" t="n">
        <v>93.2</v>
      </c>
      <c r="I5" s="7" t="n">
        <f aca="false">H5*(90.921/90.758)</f>
        <v>93.3673857951916</v>
      </c>
      <c r="J5" s="20" t="n">
        <f aca="false">I5/2</f>
        <v>46.6836928975958</v>
      </c>
      <c r="K5" s="8" t="n">
        <f aca="false">G5+J5</f>
        <v>81.9336928975958</v>
      </c>
      <c r="L5" s="5" t="n">
        <v>3</v>
      </c>
      <c r="M5" s="22"/>
    </row>
    <row r="6" s="11" customFormat="true" ht="21.75" hidden="false" customHeight="true" outlineLevel="0" collapsed="false">
      <c r="A6" s="5" t="s">
        <v>95</v>
      </c>
      <c r="B6" s="19" t="s">
        <v>96</v>
      </c>
      <c r="C6" s="5" t="s">
        <v>90</v>
      </c>
      <c r="D6" s="5" t="n">
        <v>75</v>
      </c>
      <c r="E6" s="5" t="n">
        <v>67</v>
      </c>
      <c r="F6" s="5" t="n">
        <v>142</v>
      </c>
      <c r="G6" s="5" t="n">
        <f aca="false">F6/4</f>
        <v>35.5</v>
      </c>
      <c r="H6" s="8" t="n">
        <v>92.4</v>
      </c>
      <c r="I6" s="7" t="n">
        <f aca="false">H6*(90.921/90.758)</f>
        <v>92.5659490072501</v>
      </c>
      <c r="J6" s="20" t="n">
        <f aca="false">I6/2</f>
        <v>46.282974503625</v>
      </c>
      <c r="K6" s="8" t="n">
        <f aca="false">G6+J6</f>
        <v>81.782974503625</v>
      </c>
      <c r="L6" s="21" t="n">
        <v>4</v>
      </c>
      <c r="M6" s="22"/>
    </row>
    <row r="7" s="11" customFormat="true" ht="23.25" hidden="false" customHeight="true" outlineLevel="0" collapsed="false">
      <c r="A7" s="5" t="s">
        <v>97</v>
      </c>
      <c r="B7" s="19" t="s">
        <v>98</v>
      </c>
      <c r="C7" s="5" t="s">
        <v>90</v>
      </c>
      <c r="D7" s="5" t="n">
        <v>74</v>
      </c>
      <c r="E7" s="5" t="n">
        <v>69</v>
      </c>
      <c r="F7" s="5" t="n">
        <v>143</v>
      </c>
      <c r="G7" s="7" t="n">
        <f aca="false">F7/4</f>
        <v>35.75</v>
      </c>
      <c r="H7" s="8" t="n">
        <v>91.24</v>
      </c>
      <c r="I7" s="7" t="n">
        <f aca="false">H7*(90.921/91.088)</f>
        <v>91.0727213244335</v>
      </c>
      <c r="J7" s="7" t="n">
        <f aca="false">I7/2</f>
        <v>45.5363606622168</v>
      </c>
      <c r="K7" s="8" t="n">
        <f aca="false">G7+J7</f>
        <v>81.2863606622168</v>
      </c>
      <c r="L7" s="5" t="n">
        <v>5</v>
      </c>
      <c r="M7" s="6"/>
    </row>
    <row r="8" s="11" customFormat="true" ht="21.75" hidden="false" customHeight="true" outlineLevel="0" collapsed="false">
      <c r="A8" s="5" t="s">
        <v>99</v>
      </c>
      <c r="B8" s="19" t="s">
        <v>100</v>
      </c>
      <c r="C8" s="5" t="s">
        <v>90</v>
      </c>
      <c r="D8" s="5" t="n">
        <v>72.5</v>
      </c>
      <c r="E8" s="5" t="n">
        <v>68</v>
      </c>
      <c r="F8" s="5" t="n">
        <v>140.5</v>
      </c>
      <c r="G8" s="5" t="n">
        <f aca="false">F8/4</f>
        <v>35.125</v>
      </c>
      <c r="H8" s="8" t="n">
        <v>92</v>
      </c>
      <c r="I8" s="7" t="n">
        <f aca="false">H8*(90.921/90.758)</f>
        <v>92.1652306132793</v>
      </c>
      <c r="J8" s="20" t="n">
        <f aca="false">I8/2</f>
        <v>46.0826153066396</v>
      </c>
      <c r="K8" s="8" t="n">
        <f aca="false">G8+J8</f>
        <v>81.2076153066396</v>
      </c>
      <c r="L8" s="21" t="n">
        <v>6</v>
      </c>
      <c r="M8" s="22"/>
    </row>
    <row r="9" s="11" customFormat="true" ht="23.25" hidden="false" customHeight="true" outlineLevel="0" collapsed="false">
      <c r="A9" s="5" t="s">
        <v>101</v>
      </c>
      <c r="B9" s="19" t="s">
        <v>102</v>
      </c>
      <c r="C9" s="5" t="s">
        <v>90</v>
      </c>
      <c r="D9" s="5" t="n">
        <v>76</v>
      </c>
      <c r="E9" s="5" t="n">
        <v>64.5</v>
      </c>
      <c r="F9" s="5" t="n">
        <v>140.5</v>
      </c>
      <c r="G9" s="7" t="n">
        <f aca="false">F9/4</f>
        <v>35.125</v>
      </c>
      <c r="H9" s="8" t="n">
        <v>91.34</v>
      </c>
      <c r="I9" s="7" t="n">
        <f aca="false">H9*(90.921/91.088)</f>
        <v>91.1725379852451</v>
      </c>
      <c r="J9" s="7" t="n">
        <f aca="false">I9/2</f>
        <v>45.5862689926225</v>
      </c>
      <c r="K9" s="8" t="n">
        <f aca="false">G9+J9</f>
        <v>80.7112689926225</v>
      </c>
      <c r="L9" s="5" t="n">
        <v>7</v>
      </c>
      <c r="M9" s="6"/>
    </row>
    <row r="10" s="11" customFormat="true" ht="21.75" hidden="false" customHeight="true" outlineLevel="0" collapsed="false">
      <c r="A10" s="5" t="s">
        <v>103</v>
      </c>
      <c r="B10" s="19" t="s">
        <v>104</v>
      </c>
      <c r="C10" s="5" t="s">
        <v>90</v>
      </c>
      <c r="D10" s="5" t="n">
        <v>65.5</v>
      </c>
      <c r="E10" s="5" t="n">
        <v>70</v>
      </c>
      <c r="F10" s="5" t="n">
        <v>135.5</v>
      </c>
      <c r="G10" s="5" t="n">
        <f aca="false">F10/4</f>
        <v>33.875</v>
      </c>
      <c r="H10" s="8" t="n">
        <v>93.4</v>
      </c>
      <c r="I10" s="7" t="n">
        <f aca="false">H10*(90.921/90.758)</f>
        <v>93.567744992177</v>
      </c>
      <c r="J10" s="20" t="n">
        <f aca="false">I10/2</f>
        <v>46.7838724960885</v>
      </c>
      <c r="K10" s="8" t="n">
        <f aca="false">G10+J10</f>
        <v>80.6588724960885</v>
      </c>
      <c r="L10" s="21" t="n">
        <v>8</v>
      </c>
      <c r="M10" s="22"/>
    </row>
    <row r="11" s="11" customFormat="true" ht="23.25" hidden="false" customHeight="true" outlineLevel="0" collapsed="false">
      <c r="A11" s="5" t="s">
        <v>105</v>
      </c>
      <c r="B11" s="19" t="s">
        <v>106</v>
      </c>
      <c r="C11" s="5" t="s">
        <v>90</v>
      </c>
      <c r="D11" s="5" t="n">
        <v>70.5</v>
      </c>
      <c r="E11" s="5" t="n">
        <v>70.5</v>
      </c>
      <c r="F11" s="5" t="n">
        <v>141</v>
      </c>
      <c r="G11" s="7" t="n">
        <f aca="false">F11/4</f>
        <v>35.25</v>
      </c>
      <c r="H11" s="8" t="n">
        <v>90.82</v>
      </c>
      <c r="I11" s="7" t="n">
        <f aca="false">H11*(90.921/91.088)</f>
        <v>90.6534913490251</v>
      </c>
      <c r="J11" s="7" t="n">
        <f aca="false">I11/2</f>
        <v>45.3267456745126</v>
      </c>
      <c r="K11" s="8" t="n">
        <f aca="false">G11+J11</f>
        <v>80.5767456745126</v>
      </c>
      <c r="L11" s="5" t="n">
        <v>9</v>
      </c>
      <c r="M11" s="6"/>
    </row>
    <row r="12" s="11" customFormat="true" ht="23.25" hidden="false" customHeight="true" outlineLevel="0" collapsed="false">
      <c r="A12" s="5" t="s">
        <v>107</v>
      </c>
      <c r="B12" s="19" t="s">
        <v>108</v>
      </c>
      <c r="C12" s="5" t="s">
        <v>90</v>
      </c>
      <c r="D12" s="5" t="n">
        <v>75</v>
      </c>
      <c r="E12" s="5" t="n">
        <v>66</v>
      </c>
      <c r="F12" s="5" t="n">
        <v>141</v>
      </c>
      <c r="G12" s="7" t="n">
        <f aca="false">F12/4</f>
        <v>35.25</v>
      </c>
      <c r="H12" s="8" t="n">
        <v>89.46</v>
      </c>
      <c r="I12" s="7" t="n">
        <f aca="false">H12*(90.921/91.088)</f>
        <v>89.2959847619884</v>
      </c>
      <c r="J12" s="7" t="n">
        <f aca="false">I12/2</f>
        <v>44.6479923809942</v>
      </c>
      <c r="K12" s="8" t="n">
        <f aca="false">G12+J12</f>
        <v>79.8979923809942</v>
      </c>
      <c r="L12" s="21" t="n">
        <v>10</v>
      </c>
      <c r="M12" s="6"/>
    </row>
    <row r="13" s="11" customFormat="true" ht="21.75" hidden="false" customHeight="true" outlineLevel="0" collapsed="false">
      <c r="A13" s="5" t="s">
        <v>109</v>
      </c>
      <c r="B13" s="19" t="s">
        <v>110</v>
      </c>
      <c r="C13" s="5" t="s">
        <v>90</v>
      </c>
      <c r="D13" s="5" t="n">
        <v>73</v>
      </c>
      <c r="E13" s="5" t="n">
        <v>66</v>
      </c>
      <c r="F13" s="5" t="n">
        <v>139</v>
      </c>
      <c r="G13" s="5" t="n">
        <f aca="false">F13/4</f>
        <v>34.75</v>
      </c>
      <c r="H13" s="8" t="n">
        <v>89.8</v>
      </c>
      <c r="I13" s="7" t="n">
        <f aca="false">H13*(90.921/90.758)</f>
        <v>89.96127944644</v>
      </c>
      <c r="J13" s="20" t="n">
        <f aca="false">I13/2</f>
        <v>44.98063972322</v>
      </c>
      <c r="K13" s="8" t="n">
        <f aca="false">G13+J13</f>
        <v>79.73063972322</v>
      </c>
      <c r="L13" s="5" t="n">
        <v>11</v>
      </c>
      <c r="M13" s="22"/>
    </row>
    <row r="14" s="11" customFormat="true" ht="23.25" hidden="false" customHeight="true" outlineLevel="0" collapsed="false">
      <c r="A14" s="5" t="s">
        <v>111</v>
      </c>
      <c r="B14" s="19" t="s">
        <v>112</v>
      </c>
      <c r="C14" s="5" t="s">
        <v>90</v>
      </c>
      <c r="D14" s="5" t="n">
        <v>70</v>
      </c>
      <c r="E14" s="5" t="n">
        <v>69</v>
      </c>
      <c r="F14" s="5" t="n">
        <v>139</v>
      </c>
      <c r="G14" s="7" t="n">
        <f aca="false">F14/4</f>
        <v>34.75</v>
      </c>
      <c r="H14" s="8" t="n">
        <v>89.59</v>
      </c>
      <c r="I14" s="7" t="n">
        <f aca="false">H14*(90.921/91.088)</f>
        <v>89.4257464210434</v>
      </c>
      <c r="J14" s="7" t="n">
        <f aca="false">I14/2</f>
        <v>44.7128732105217</v>
      </c>
      <c r="K14" s="8" t="n">
        <f aca="false">G14+J14</f>
        <v>79.4628732105217</v>
      </c>
      <c r="L14" s="21" t="n">
        <v>12</v>
      </c>
      <c r="M14" s="6"/>
    </row>
    <row r="15" s="11" customFormat="true" ht="23.25" hidden="false" customHeight="true" outlineLevel="0" collapsed="false">
      <c r="A15" s="5" t="s">
        <v>113</v>
      </c>
      <c r="B15" s="19" t="s">
        <v>114</v>
      </c>
      <c r="C15" s="5" t="s">
        <v>90</v>
      </c>
      <c r="D15" s="5" t="n">
        <v>79</v>
      </c>
      <c r="E15" s="5" t="n">
        <v>55</v>
      </c>
      <c r="F15" s="5" t="n">
        <v>134</v>
      </c>
      <c r="G15" s="7" t="n">
        <f aca="false">F15/4</f>
        <v>33.5</v>
      </c>
      <c r="H15" s="8" t="n">
        <v>92.01</v>
      </c>
      <c r="I15" s="7" t="n">
        <f aca="false">H15*(90.921/91.088)</f>
        <v>91.8413096126823</v>
      </c>
      <c r="J15" s="7" t="n">
        <f aca="false">I15/2</f>
        <v>45.9206548063411</v>
      </c>
      <c r="K15" s="8" t="n">
        <f aca="false">G15+J15</f>
        <v>79.4206548063411</v>
      </c>
      <c r="L15" s="5" t="n">
        <v>13</v>
      </c>
      <c r="M15" s="6"/>
    </row>
    <row r="16" s="11" customFormat="true" ht="21.75" hidden="false" customHeight="true" outlineLevel="0" collapsed="false">
      <c r="A16" s="5" t="s">
        <v>115</v>
      </c>
      <c r="B16" s="19" t="s">
        <v>116</v>
      </c>
      <c r="C16" s="5" t="s">
        <v>90</v>
      </c>
      <c r="D16" s="5" t="n">
        <v>68.5</v>
      </c>
      <c r="E16" s="5" t="n">
        <v>62</v>
      </c>
      <c r="F16" s="5" t="n">
        <v>130.5</v>
      </c>
      <c r="G16" s="5" t="n">
        <f aca="false">F16/4</f>
        <v>32.625</v>
      </c>
      <c r="H16" s="8" t="n">
        <v>93</v>
      </c>
      <c r="I16" s="7" t="n">
        <f aca="false">H16*(90.921/90.758)</f>
        <v>93.1670265982062</v>
      </c>
      <c r="J16" s="20" t="n">
        <f aca="false">I16/2</f>
        <v>46.5835132991031</v>
      </c>
      <c r="K16" s="8" t="n">
        <f aca="false">G16+J16</f>
        <v>79.2085132991031</v>
      </c>
      <c r="L16" s="21" t="n">
        <v>14</v>
      </c>
      <c r="M16" s="22"/>
    </row>
    <row r="17" s="11" customFormat="true" ht="21.75" hidden="false" customHeight="true" outlineLevel="0" collapsed="false">
      <c r="A17" s="5" t="s">
        <v>117</v>
      </c>
      <c r="B17" s="19" t="s">
        <v>118</v>
      </c>
      <c r="C17" s="5" t="s">
        <v>90</v>
      </c>
      <c r="D17" s="5" t="n">
        <v>66.5</v>
      </c>
      <c r="E17" s="5" t="n">
        <v>68</v>
      </c>
      <c r="F17" s="5" t="n">
        <v>134.5</v>
      </c>
      <c r="G17" s="5" t="n">
        <f aca="false">F17/4</f>
        <v>33.625</v>
      </c>
      <c r="H17" s="8" t="n">
        <v>91</v>
      </c>
      <c r="I17" s="7" t="n">
        <f aca="false">H17*(90.921/90.758)</f>
        <v>91.1634346283523</v>
      </c>
      <c r="J17" s="20" t="n">
        <f aca="false">I17/2</f>
        <v>45.5817173141762</v>
      </c>
      <c r="K17" s="8" t="n">
        <f aca="false">G17+J17</f>
        <v>79.2067173141762</v>
      </c>
      <c r="L17" s="5" t="n">
        <v>14</v>
      </c>
      <c r="M17" s="22"/>
    </row>
    <row r="18" s="11" customFormat="true" ht="23.25" hidden="false" customHeight="true" outlineLevel="0" collapsed="false">
      <c r="A18" s="5" t="s">
        <v>119</v>
      </c>
      <c r="B18" s="19" t="s">
        <v>120</v>
      </c>
      <c r="C18" s="5" t="s">
        <v>90</v>
      </c>
      <c r="D18" s="5" t="n">
        <v>72.5</v>
      </c>
      <c r="E18" s="5" t="n">
        <v>64.5</v>
      </c>
      <c r="F18" s="5" t="n">
        <v>137</v>
      </c>
      <c r="G18" s="7" t="n">
        <f aca="false">F18/4</f>
        <v>34.25</v>
      </c>
      <c r="H18" s="8" t="n">
        <v>90.06</v>
      </c>
      <c r="I18" s="7" t="n">
        <f aca="false">H18*(90.921/91.088)</f>
        <v>89.8948847268576</v>
      </c>
      <c r="J18" s="7" t="n">
        <f aca="false">I18/2</f>
        <v>44.9474423634288</v>
      </c>
      <c r="K18" s="8" t="n">
        <f aca="false">G18+J18</f>
        <v>79.1974423634288</v>
      </c>
      <c r="L18" s="21" t="n">
        <v>16</v>
      </c>
      <c r="M18" s="6"/>
    </row>
    <row r="19" s="11" customFormat="true" ht="21.75" hidden="false" customHeight="true" outlineLevel="0" collapsed="false">
      <c r="A19" s="5" t="s">
        <v>121</v>
      </c>
      <c r="B19" s="19" t="s">
        <v>122</v>
      </c>
      <c r="C19" s="5" t="s">
        <v>90</v>
      </c>
      <c r="D19" s="5" t="n">
        <v>66</v>
      </c>
      <c r="E19" s="5" t="n">
        <v>71.5</v>
      </c>
      <c r="F19" s="5" t="n">
        <v>137.5</v>
      </c>
      <c r="G19" s="5" t="n">
        <f aca="false">F19/4</f>
        <v>34.375</v>
      </c>
      <c r="H19" s="8" t="n">
        <v>89.2</v>
      </c>
      <c r="I19" s="7" t="n">
        <f aca="false">H19*(90.921/90.758)</f>
        <v>89.3602018554838</v>
      </c>
      <c r="J19" s="20" t="n">
        <f aca="false">I19/2</f>
        <v>44.6801009277419</v>
      </c>
      <c r="K19" s="8" t="n">
        <f aca="false">G19+J19</f>
        <v>79.0551009277419</v>
      </c>
      <c r="L19" s="5" t="n">
        <v>17</v>
      </c>
      <c r="M19" s="22"/>
    </row>
    <row r="20" s="11" customFormat="true" ht="21.75" hidden="false" customHeight="true" outlineLevel="0" collapsed="false">
      <c r="A20" s="5" t="s">
        <v>123</v>
      </c>
      <c r="B20" s="19" t="s">
        <v>124</v>
      </c>
      <c r="C20" s="5" t="s">
        <v>90</v>
      </c>
      <c r="D20" s="5" t="n">
        <v>68</v>
      </c>
      <c r="E20" s="5" t="n">
        <v>65</v>
      </c>
      <c r="F20" s="5" t="n">
        <v>133</v>
      </c>
      <c r="G20" s="5" t="n">
        <f aca="false">F20/4</f>
        <v>33.25</v>
      </c>
      <c r="H20" s="8" t="n">
        <v>90.8</v>
      </c>
      <c r="I20" s="7" t="n">
        <f aca="false">H20*(90.921/90.758)</f>
        <v>90.9630754313669</v>
      </c>
      <c r="J20" s="20" t="n">
        <f aca="false">I20/2</f>
        <v>45.4815377156835</v>
      </c>
      <c r="K20" s="8" t="n">
        <f aca="false">G20+J20</f>
        <v>78.7315377156835</v>
      </c>
      <c r="L20" s="21" t="n">
        <v>18</v>
      </c>
      <c r="M20" s="22"/>
    </row>
    <row r="21" s="11" customFormat="true" ht="23.25" hidden="false" customHeight="true" outlineLevel="0" collapsed="false">
      <c r="A21" s="5" t="s">
        <v>125</v>
      </c>
      <c r="B21" s="19" t="s">
        <v>126</v>
      </c>
      <c r="C21" s="5" t="s">
        <v>90</v>
      </c>
      <c r="D21" s="5" t="n">
        <v>68</v>
      </c>
      <c r="E21" s="5" t="n">
        <v>63.5</v>
      </c>
      <c r="F21" s="5" t="n">
        <v>131.5</v>
      </c>
      <c r="G21" s="7" t="n">
        <f aca="false">F21/4</f>
        <v>32.875</v>
      </c>
      <c r="H21" s="8" t="n">
        <v>91.64</v>
      </c>
      <c r="I21" s="7" t="n">
        <f aca="false">H21*(90.921/91.088)</f>
        <v>91.4719879676796</v>
      </c>
      <c r="J21" s="7" t="n">
        <f aca="false">I21/2</f>
        <v>45.7359939838398</v>
      </c>
      <c r="K21" s="8" t="n">
        <f aca="false">G21+J21</f>
        <v>78.6109939838398</v>
      </c>
      <c r="L21" s="5" t="n">
        <v>19</v>
      </c>
      <c r="M21" s="6"/>
    </row>
    <row r="22" s="11" customFormat="true" ht="23.25" hidden="false" customHeight="true" outlineLevel="0" collapsed="false">
      <c r="A22" s="5" t="s">
        <v>127</v>
      </c>
      <c r="B22" s="19" t="s">
        <v>128</v>
      </c>
      <c r="C22" s="5" t="s">
        <v>90</v>
      </c>
      <c r="D22" s="5" t="n">
        <v>71</v>
      </c>
      <c r="E22" s="5" t="n">
        <v>60</v>
      </c>
      <c r="F22" s="5" t="n">
        <v>131</v>
      </c>
      <c r="G22" s="7" t="n">
        <f aca="false">F22/4</f>
        <v>32.75</v>
      </c>
      <c r="H22" s="8" t="n">
        <v>91.86</v>
      </c>
      <c r="I22" s="7" t="n">
        <f aca="false">H22*(90.921/91.088)</f>
        <v>91.691584621465</v>
      </c>
      <c r="J22" s="7" t="n">
        <f aca="false">I22/2</f>
        <v>45.8457923107325</v>
      </c>
      <c r="K22" s="8" t="n">
        <f aca="false">G22+J22</f>
        <v>78.5957923107325</v>
      </c>
      <c r="L22" s="21" t="n">
        <v>20</v>
      </c>
      <c r="M22" s="6"/>
    </row>
    <row r="23" s="11" customFormat="true" ht="23.25" hidden="false" customHeight="true" outlineLevel="0" collapsed="false">
      <c r="A23" s="5" t="s">
        <v>129</v>
      </c>
      <c r="B23" s="19" t="s">
        <v>130</v>
      </c>
      <c r="C23" s="5" t="s">
        <v>90</v>
      </c>
      <c r="D23" s="5" t="n">
        <v>62.5</v>
      </c>
      <c r="E23" s="5" t="n">
        <v>69</v>
      </c>
      <c r="F23" s="5" t="n">
        <v>131.5</v>
      </c>
      <c r="G23" s="7" t="n">
        <f aca="false">F23/4</f>
        <v>32.875</v>
      </c>
      <c r="H23" s="8" t="n">
        <v>91.37</v>
      </c>
      <c r="I23" s="7" t="n">
        <f aca="false">H23*(90.921/91.088)</f>
        <v>91.2024829834885</v>
      </c>
      <c r="J23" s="7" t="n">
        <f aca="false">I23/2</f>
        <v>45.6012414917443</v>
      </c>
      <c r="K23" s="8" t="n">
        <f aca="false">G23+J23</f>
        <v>78.4762414917443</v>
      </c>
      <c r="L23" s="5" t="n">
        <v>21</v>
      </c>
      <c r="M23" s="6"/>
    </row>
    <row r="24" s="11" customFormat="true" ht="23.25" hidden="false" customHeight="true" outlineLevel="0" collapsed="false">
      <c r="A24" s="5" t="s">
        <v>131</v>
      </c>
      <c r="B24" s="19" t="s">
        <v>132</v>
      </c>
      <c r="C24" s="5" t="s">
        <v>90</v>
      </c>
      <c r="D24" s="5" t="n">
        <v>68</v>
      </c>
      <c r="E24" s="5" t="n">
        <v>65</v>
      </c>
      <c r="F24" s="5" t="n">
        <v>133</v>
      </c>
      <c r="G24" s="7" t="n">
        <f aca="false">F24/4</f>
        <v>33.25</v>
      </c>
      <c r="H24" s="8" t="n">
        <v>90.43</v>
      </c>
      <c r="I24" s="7" t="n">
        <f aca="false">H24*(90.921/91.088)</f>
        <v>90.2642063718602</v>
      </c>
      <c r="J24" s="7" t="n">
        <f aca="false">I24/2</f>
        <v>45.1321031859301</v>
      </c>
      <c r="K24" s="8" t="n">
        <f aca="false">G24+J24</f>
        <v>78.3821031859301</v>
      </c>
      <c r="L24" s="21" t="n">
        <v>22</v>
      </c>
      <c r="M24" s="6"/>
    </row>
    <row r="25" customFormat="false" ht="21.75" hidden="false" customHeight="true" outlineLevel="0" collapsed="false">
      <c r="A25" s="5" t="s">
        <v>133</v>
      </c>
      <c r="B25" s="19" t="s">
        <v>134</v>
      </c>
      <c r="C25" s="5" t="s">
        <v>90</v>
      </c>
      <c r="D25" s="5" t="n">
        <v>64.5</v>
      </c>
      <c r="E25" s="5" t="n">
        <v>60</v>
      </c>
      <c r="F25" s="5" t="n">
        <v>124.5</v>
      </c>
      <c r="G25" s="5" t="n">
        <f aca="false">F25/4</f>
        <v>31.125</v>
      </c>
      <c r="H25" s="8" t="n">
        <v>94.2</v>
      </c>
      <c r="I25" s="7" t="n">
        <f aca="false">H25*(90.921/90.758)</f>
        <v>94.3691817801186</v>
      </c>
      <c r="J25" s="20" t="n">
        <f aca="false">I25/2</f>
        <v>47.1845908900593</v>
      </c>
      <c r="K25" s="8" t="n">
        <f aca="false">G25+J25</f>
        <v>78.3095908900593</v>
      </c>
      <c r="L25" s="5" t="n">
        <v>23</v>
      </c>
      <c r="M25" s="22"/>
    </row>
    <row r="26" s="11" customFormat="true" ht="23.25" hidden="false" customHeight="true" outlineLevel="0" collapsed="false">
      <c r="A26" s="5" t="s">
        <v>135</v>
      </c>
      <c r="B26" s="19" t="s">
        <v>136</v>
      </c>
      <c r="C26" s="5" t="s">
        <v>90</v>
      </c>
      <c r="D26" s="5" t="n">
        <v>76</v>
      </c>
      <c r="E26" s="5" t="n">
        <v>54</v>
      </c>
      <c r="F26" s="5" t="n">
        <v>130</v>
      </c>
      <c r="G26" s="7" t="n">
        <f aca="false">F26/4</f>
        <v>32.5</v>
      </c>
      <c r="H26" s="8" t="n">
        <v>91.76</v>
      </c>
      <c r="I26" s="7" t="n">
        <f aca="false">H26*(90.921/91.088)</f>
        <v>91.5917679606535</v>
      </c>
      <c r="J26" s="7" t="n">
        <f aca="false">I26/2</f>
        <v>45.7958839803267</v>
      </c>
      <c r="K26" s="8" t="n">
        <f aca="false">G26+J26</f>
        <v>78.2958839803267</v>
      </c>
      <c r="L26" s="21" t="n">
        <v>24</v>
      </c>
      <c r="M26" s="6"/>
    </row>
    <row r="27" customFormat="false" ht="21.75" hidden="false" customHeight="true" outlineLevel="0" collapsed="false">
      <c r="A27" s="5" t="s">
        <v>137</v>
      </c>
      <c r="B27" s="19" t="s">
        <v>138</v>
      </c>
      <c r="C27" s="5" t="s">
        <v>90</v>
      </c>
      <c r="D27" s="5" t="n">
        <v>66.5</v>
      </c>
      <c r="E27" s="5" t="n">
        <v>60</v>
      </c>
      <c r="F27" s="5" t="n">
        <v>126.5</v>
      </c>
      <c r="G27" s="5" t="n">
        <f aca="false">F27/4</f>
        <v>31.625</v>
      </c>
      <c r="H27" s="8" t="n">
        <v>92.8</v>
      </c>
      <c r="I27" s="7" t="n">
        <f aca="false">H27*(90.921/90.758)</f>
        <v>92.9666674012208</v>
      </c>
      <c r="J27" s="20" t="n">
        <f aca="false">I27/2</f>
        <v>46.4833337006104</v>
      </c>
      <c r="K27" s="8" t="n">
        <f aca="false">G27+J27</f>
        <v>78.1083337006104</v>
      </c>
      <c r="L27" s="5" t="n">
        <v>25</v>
      </c>
      <c r="M27" s="22"/>
    </row>
    <row r="28" customFormat="false" ht="23.25" hidden="false" customHeight="true" outlineLevel="0" collapsed="false">
      <c r="A28" s="5" t="s">
        <v>139</v>
      </c>
      <c r="B28" s="19" t="s">
        <v>140</v>
      </c>
      <c r="C28" s="5" t="s">
        <v>90</v>
      </c>
      <c r="D28" s="5" t="n">
        <v>65</v>
      </c>
      <c r="E28" s="5" t="n">
        <v>59.5</v>
      </c>
      <c r="F28" s="5" t="n">
        <v>124.5</v>
      </c>
      <c r="G28" s="7" t="n">
        <f aca="false">F28/4</f>
        <v>31.125</v>
      </c>
      <c r="H28" s="8" t="n">
        <v>93.74</v>
      </c>
      <c r="I28" s="7" t="n">
        <f aca="false">H28*(90.921/91.088)</f>
        <v>93.5681378447216</v>
      </c>
      <c r="J28" s="7" t="n">
        <f aca="false">I28/2</f>
        <v>46.7840689223608</v>
      </c>
      <c r="K28" s="8" t="n">
        <f aca="false">G28+J28</f>
        <v>77.9090689223608</v>
      </c>
      <c r="L28" s="21" t="n">
        <v>26</v>
      </c>
      <c r="M28" s="6"/>
    </row>
    <row r="29" s="11" customFormat="true" ht="23.25" hidden="false" customHeight="true" outlineLevel="0" collapsed="false">
      <c r="A29" s="5" t="s">
        <v>141</v>
      </c>
      <c r="B29" s="19" t="s">
        <v>142</v>
      </c>
      <c r="C29" s="5" t="s">
        <v>90</v>
      </c>
      <c r="D29" s="5" t="n">
        <v>67</v>
      </c>
      <c r="E29" s="5" t="n">
        <v>61.5</v>
      </c>
      <c r="F29" s="5" t="n">
        <v>128.5</v>
      </c>
      <c r="G29" s="7" t="n">
        <f aca="false">F29/4</f>
        <v>32.125</v>
      </c>
      <c r="H29" s="8" t="n">
        <v>91.02</v>
      </c>
      <c r="I29" s="7" t="n">
        <f aca="false">H29*(90.921/91.088)</f>
        <v>90.8531246706482</v>
      </c>
      <c r="J29" s="7" t="n">
        <f aca="false">I29/2</f>
        <v>45.4265623353241</v>
      </c>
      <c r="K29" s="8" t="n">
        <f aca="false">G29+J29</f>
        <v>77.5515623353241</v>
      </c>
      <c r="L29" s="5" t="n">
        <v>27</v>
      </c>
      <c r="M29" s="6"/>
    </row>
    <row r="30" customFormat="false" ht="21.75" hidden="false" customHeight="true" outlineLevel="0" collapsed="false">
      <c r="A30" s="5" t="s">
        <v>143</v>
      </c>
      <c r="B30" s="19" t="s">
        <v>144</v>
      </c>
      <c r="C30" s="5" t="s">
        <v>90</v>
      </c>
      <c r="D30" s="5" t="n">
        <v>65.5</v>
      </c>
      <c r="E30" s="5" t="n">
        <v>56</v>
      </c>
      <c r="F30" s="5" t="n">
        <v>121.5</v>
      </c>
      <c r="G30" s="5" t="n">
        <f aca="false">F30/4</f>
        <v>30.375</v>
      </c>
      <c r="H30" s="8" t="n">
        <v>94</v>
      </c>
      <c r="I30" s="7" t="n">
        <f aca="false">H30*(90.921/90.758)</f>
        <v>94.1688225831332</v>
      </c>
      <c r="J30" s="20" t="n">
        <f aca="false">I30/2</f>
        <v>47.0844112915666</v>
      </c>
      <c r="K30" s="8" t="n">
        <f aca="false">G30+J30</f>
        <v>77.4594112915666</v>
      </c>
      <c r="L30" s="21" t="n">
        <v>28</v>
      </c>
      <c r="M30" s="22"/>
    </row>
    <row r="31" customFormat="false" ht="23.25" hidden="false" customHeight="true" outlineLevel="0" collapsed="false">
      <c r="A31" s="5" t="s">
        <v>145</v>
      </c>
      <c r="B31" s="19" t="s">
        <v>146</v>
      </c>
      <c r="C31" s="5" t="s">
        <v>90</v>
      </c>
      <c r="D31" s="5" t="n">
        <v>64.5</v>
      </c>
      <c r="E31" s="5" t="n">
        <v>57</v>
      </c>
      <c r="F31" s="5" t="n">
        <v>121.5</v>
      </c>
      <c r="G31" s="7" t="n">
        <f aca="false">F31/4</f>
        <v>30.375</v>
      </c>
      <c r="H31" s="8" t="n">
        <v>94.3</v>
      </c>
      <c r="I31" s="7" t="n">
        <f aca="false">H31*(90.921/91.088)</f>
        <v>94.1271111452661</v>
      </c>
      <c r="J31" s="7" t="n">
        <f aca="false">I31/2</f>
        <v>47.0635555726331</v>
      </c>
      <c r="K31" s="8" t="n">
        <f aca="false">G31+J31</f>
        <v>77.4385555726331</v>
      </c>
      <c r="L31" s="5" t="n">
        <v>29</v>
      </c>
      <c r="M31" s="6"/>
    </row>
    <row r="32" s="11" customFormat="true" ht="21.75" hidden="false" customHeight="true" outlineLevel="0" collapsed="false">
      <c r="A32" s="5" t="s">
        <v>147</v>
      </c>
      <c r="B32" s="19" t="s">
        <v>148</v>
      </c>
      <c r="C32" s="5" t="s">
        <v>90</v>
      </c>
      <c r="D32" s="5" t="n">
        <v>68.5</v>
      </c>
      <c r="E32" s="5" t="n">
        <v>64</v>
      </c>
      <c r="F32" s="5" t="n">
        <v>132.5</v>
      </c>
      <c r="G32" s="5" t="n">
        <f aca="false">F32/4</f>
        <v>33.125</v>
      </c>
      <c r="H32" s="8" t="n">
        <v>88.4</v>
      </c>
      <c r="I32" s="7" t="n">
        <f aca="false">H32*(90.921/90.758)</f>
        <v>88.5587650675423</v>
      </c>
      <c r="J32" s="20" t="n">
        <f aca="false">I32/2</f>
        <v>44.2793825337711</v>
      </c>
      <c r="K32" s="8" t="n">
        <f aca="false">G32+J32</f>
        <v>77.4043825337711</v>
      </c>
      <c r="L32" s="21" t="n">
        <v>30</v>
      </c>
      <c r="M32" s="22"/>
    </row>
    <row r="33" customFormat="false" ht="21.75" hidden="false" customHeight="true" outlineLevel="0" collapsed="false">
      <c r="A33" s="5" t="s">
        <v>149</v>
      </c>
      <c r="B33" s="19" t="s">
        <v>150</v>
      </c>
      <c r="C33" s="5" t="s">
        <v>90</v>
      </c>
      <c r="D33" s="5" t="n">
        <v>63</v>
      </c>
      <c r="E33" s="5" t="n">
        <v>62.5</v>
      </c>
      <c r="F33" s="5" t="n">
        <v>125.5</v>
      </c>
      <c r="G33" s="5" t="n">
        <f aca="false">F33/4</f>
        <v>31.375</v>
      </c>
      <c r="H33" s="8" t="n">
        <v>91.8</v>
      </c>
      <c r="I33" s="7" t="n">
        <f aca="false">H33*(90.921/90.758)</f>
        <v>91.9648714162939</v>
      </c>
      <c r="J33" s="20" t="n">
        <f aca="false">I33/2</f>
        <v>45.9824357081469</v>
      </c>
      <c r="K33" s="8" t="n">
        <f aca="false">G33+J33</f>
        <v>77.3574357081469</v>
      </c>
      <c r="L33" s="5" t="n">
        <v>31</v>
      </c>
      <c r="M33" s="22"/>
    </row>
    <row r="34" s="11" customFormat="true" ht="21.75" hidden="false" customHeight="true" outlineLevel="0" collapsed="false">
      <c r="A34" s="5" t="s">
        <v>151</v>
      </c>
      <c r="B34" s="19" t="s">
        <v>152</v>
      </c>
      <c r="C34" s="5" t="s">
        <v>90</v>
      </c>
      <c r="D34" s="5" t="n">
        <v>67</v>
      </c>
      <c r="E34" s="5" t="n">
        <v>64.5</v>
      </c>
      <c r="F34" s="5" t="n">
        <v>131.5</v>
      </c>
      <c r="G34" s="5" t="n">
        <f aca="false">F34/4</f>
        <v>32.875</v>
      </c>
      <c r="H34" s="8" t="n">
        <v>88.8</v>
      </c>
      <c r="I34" s="7" t="n">
        <f aca="false">H34*(90.921/90.758)</f>
        <v>88.959483461513</v>
      </c>
      <c r="J34" s="20" t="n">
        <f aca="false">I34/2</f>
        <v>44.4797417307565</v>
      </c>
      <c r="K34" s="8" t="n">
        <f aca="false">G34+J34</f>
        <v>77.3547417307565</v>
      </c>
      <c r="L34" s="21" t="n">
        <v>32</v>
      </c>
      <c r="M34" s="22"/>
    </row>
    <row r="35" s="11" customFormat="true" ht="23.25" hidden="false" customHeight="true" outlineLevel="0" collapsed="false">
      <c r="A35" s="5" t="s">
        <v>153</v>
      </c>
      <c r="B35" s="19" t="s">
        <v>154</v>
      </c>
      <c r="C35" s="5" t="s">
        <v>90</v>
      </c>
      <c r="D35" s="5" t="n">
        <v>66.5</v>
      </c>
      <c r="E35" s="5" t="n">
        <v>61</v>
      </c>
      <c r="F35" s="5" t="n">
        <v>127.5</v>
      </c>
      <c r="G35" s="7" t="n">
        <f aca="false">F35/4</f>
        <v>31.875</v>
      </c>
      <c r="H35" s="8" t="n">
        <v>90.99</v>
      </c>
      <c r="I35" s="7" t="n">
        <f aca="false">H35*(90.921/91.088)</f>
        <v>90.8231796724047</v>
      </c>
      <c r="J35" s="7" t="n">
        <f aca="false">I35/2</f>
        <v>45.4115898362024</v>
      </c>
      <c r="K35" s="8" t="n">
        <f aca="false">G35+J35</f>
        <v>77.2865898362024</v>
      </c>
      <c r="L35" s="5" t="n">
        <v>33</v>
      </c>
      <c r="M35" s="6"/>
    </row>
    <row r="36" customFormat="false" ht="23.25" hidden="false" customHeight="true" outlineLevel="0" collapsed="false">
      <c r="A36" s="5" t="s">
        <v>155</v>
      </c>
      <c r="B36" s="19" t="s">
        <v>156</v>
      </c>
      <c r="C36" s="5" t="s">
        <v>90</v>
      </c>
      <c r="D36" s="5" t="n">
        <v>64.5</v>
      </c>
      <c r="E36" s="5" t="n">
        <v>59</v>
      </c>
      <c r="F36" s="5" t="n">
        <v>123.5</v>
      </c>
      <c r="G36" s="7" t="n">
        <f aca="false">F36/4</f>
        <v>30.875</v>
      </c>
      <c r="H36" s="8" t="n">
        <v>92.88</v>
      </c>
      <c r="I36" s="7" t="n">
        <f aca="false">H36*(90.921/91.088)</f>
        <v>92.7097145617425</v>
      </c>
      <c r="J36" s="7" t="n">
        <f aca="false">I36/2</f>
        <v>46.3548572808713</v>
      </c>
      <c r="K36" s="8" t="n">
        <f aca="false">G36+J36</f>
        <v>77.2298572808712</v>
      </c>
      <c r="L36" s="21" t="n">
        <v>34</v>
      </c>
      <c r="M36" s="6"/>
    </row>
    <row r="37" customFormat="false" ht="23.25" hidden="false" customHeight="true" outlineLevel="0" collapsed="false">
      <c r="A37" s="5" t="s">
        <v>157</v>
      </c>
      <c r="B37" s="19" t="s">
        <v>158</v>
      </c>
      <c r="C37" s="5" t="s">
        <v>90</v>
      </c>
      <c r="D37" s="5" t="n">
        <v>58.5</v>
      </c>
      <c r="E37" s="5" t="n">
        <v>68</v>
      </c>
      <c r="F37" s="5" t="n">
        <v>126.5</v>
      </c>
      <c r="G37" s="7" t="n">
        <f aca="false">F37/4</f>
        <v>31.625</v>
      </c>
      <c r="H37" s="8" t="n">
        <v>91.27</v>
      </c>
      <c r="I37" s="7" t="n">
        <f aca="false">H37*(90.921/91.088)</f>
        <v>91.102666322677</v>
      </c>
      <c r="J37" s="7" t="n">
        <f aca="false">I37/2</f>
        <v>45.5513331613385</v>
      </c>
      <c r="K37" s="8" t="n">
        <f aca="false">G37+J37</f>
        <v>77.1763331613385</v>
      </c>
      <c r="L37" s="5" t="n">
        <v>35</v>
      </c>
      <c r="M37" s="6"/>
    </row>
    <row r="38" customFormat="false" ht="23.25" hidden="false" customHeight="true" outlineLevel="0" collapsed="false">
      <c r="A38" s="5" t="s">
        <v>159</v>
      </c>
      <c r="B38" s="19" t="s">
        <v>160</v>
      </c>
      <c r="C38" s="5" t="s">
        <v>90</v>
      </c>
      <c r="D38" s="5" t="n">
        <v>59.5</v>
      </c>
      <c r="E38" s="5" t="n">
        <v>65.5</v>
      </c>
      <c r="F38" s="5" t="n">
        <v>125</v>
      </c>
      <c r="G38" s="7" t="n">
        <f aca="false">F38/4</f>
        <v>31.25</v>
      </c>
      <c r="H38" s="8" t="n">
        <v>91.96</v>
      </c>
      <c r="I38" s="7" t="n">
        <f aca="false">H38*(90.921/91.088)</f>
        <v>91.7914012822765</v>
      </c>
      <c r="J38" s="7" t="n">
        <f aca="false">I38/2</f>
        <v>45.8957006411382</v>
      </c>
      <c r="K38" s="8" t="n">
        <f aca="false">G38+J38</f>
        <v>77.1457006411382</v>
      </c>
      <c r="L38" s="21" t="n">
        <v>36</v>
      </c>
      <c r="M38" s="6"/>
    </row>
    <row r="39" customFormat="false" ht="23.25" hidden="false" customHeight="true" outlineLevel="0" collapsed="false">
      <c r="A39" s="5" t="s">
        <v>161</v>
      </c>
      <c r="B39" s="19" t="s">
        <v>162</v>
      </c>
      <c r="C39" s="5" t="s">
        <v>90</v>
      </c>
      <c r="D39" s="5" t="n">
        <v>61.5</v>
      </c>
      <c r="E39" s="5" t="n">
        <v>61.5</v>
      </c>
      <c r="F39" s="5" t="n">
        <v>123</v>
      </c>
      <c r="G39" s="7" t="n">
        <f aca="false">F39/4</f>
        <v>30.75</v>
      </c>
      <c r="H39" s="8" t="n">
        <v>92.61</v>
      </c>
      <c r="I39" s="7" t="n">
        <f aca="false">H39*(90.921/91.088)</f>
        <v>92.4402095775514</v>
      </c>
      <c r="J39" s="7" t="n">
        <f aca="false">I39/2</f>
        <v>46.2201047887757</v>
      </c>
      <c r="K39" s="8" t="n">
        <f aca="false">G39+J39</f>
        <v>76.9701047887757</v>
      </c>
      <c r="L39" s="5" t="n">
        <v>37</v>
      </c>
      <c r="M39" s="6"/>
    </row>
    <row r="40" customFormat="false" ht="23.25" hidden="false" customHeight="true" outlineLevel="0" collapsed="false">
      <c r="A40" s="5" t="s">
        <v>163</v>
      </c>
      <c r="B40" s="19" t="s">
        <v>164</v>
      </c>
      <c r="C40" s="5" t="s">
        <v>90</v>
      </c>
      <c r="D40" s="5" t="n">
        <v>61.5</v>
      </c>
      <c r="E40" s="5" t="n">
        <v>63</v>
      </c>
      <c r="F40" s="5" t="n">
        <v>124.5</v>
      </c>
      <c r="G40" s="7" t="n">
        <f aca="false">F40/4</f>
        <v>31.125</v>
      </c>
      <c r="H40" s="8" t="n">
        <v>91.81</v>
      </c>
      <c r="I40" s="7" t="n">
        <f aca="false">H40*(90.921/91.088)</f>
        <v>91.6416762910592</v>
      </c>
      <c r="J40" s="7" t="n">
        <f aca="false">I40/2</f>
        <v>45.8208381455296</v>
      </c>
      <c r="K40" s="8" t="n">
        <f aca="false">G40+J40</f>
        <v>76.9458381455296</v>
      </c>
      <c r="L40" s="21" t="n">
        <v>38</v>
      </c>
      <c r="M40" s="6"/>
    </row>
    <row r="41" s="11" customFormat="true" ht="23.25" hidden="false" customHeight="true" outlineLevel="0" collapsed="false">
      <c r="A41" s="5" t="s">
        <v>165</v>
      </c>
      <c r="B41" s="19" t="s">
        <v>166</v>
      </c>
      <c r="C41" s="5" t="s">
        <v>90</v>
      </c>
      <c r="D41" s="5" t="n">
        <v>68.5</v>
      </c>
      <c r="E41" s="5" t="n">
        <v>66.5</v>
      </c>
      <c r="F41" s="5" t="n">
        <v>135</v>
      </c>
      <c r="G41" s="7" t="n">
        <f aca="false">F41/4</f>
        <v>33.75</v>
      </c>
      <c r="H41" s="8" t="n">
        <v>86.55</v>
      </c>
      <c r="I41" s="7" t="n">
        <f aca="false">H41*(90.921/91.088)</f>
        <v>86.3913199323731</v>
      </c>
      <c r="J41" s="7" t="n">
        <f aca="false">I41/2</f>
        <v>43.1956599661866</v>
      </c>
      <c r="K41" s="8" t="n">
        <f aca="false">G41+J41</f>
        <v>76.9456599661866</v>
      </c>
      <c r="L41" s="5" t="n">
        <v>38</v>
      </c>
      <c r="M41" s="6"/>
    </row>
    <row r="42" customFormat="false" ht="23.25" hidden="false" customHeight="true" outlineLevel="0" collapsed="false">
      <c r="A42" s="5" t="s">
        <v>167</v>
      </c>
      <c r="B42" s="19" t="s">
        <v>168</v>
      </c>
      <c r="C42" s="5" t="s">
        <v>90</v>
      </c>
      <c r="D42" s="5" t="n">
        <v>62</v>
      </c>
      <c r="E42" s="5" t="n">
        <v>64</v>
      </c>
      <c r="F42" s="5" t="n">
        <v>126</v>
      </c>
      <c r="G42" s="7" t="n">
        <f aca="false">F42/4</f>
        <v>31.5</v>
      </c>
      <c r="H42" s="8" t="n">
        <v>90.96</v>
      </c>
      <c r="I42" s="7" t="n">
        <f aca="false">H42*(90.921/91.088)</f>
        <v>90.7932346741613</v>
      </c>
      <c r="J42" s="7" t="n">
        <f aca="false">I42/2</f>
        <v>45.3966173370806</v>
      </c>
      <c r="K42" s="8" t="n">
        <f aca="false">G42+J42</f>
        <v>76.8966173370806</v>
      </c>
      <c r="L42" s="21" t="n">
        <v>40</v>
      </c>
      <c r="M42" s="6"/>
    </row>
    <row r="43" customFormat="false" ht="23.25" hidden="false" customHeight="true" outlineLevel="0" collapsed="false">
      <c r="A43" s="5" t="s">
        <v>169</v>
      </c>
      <c r="B43" s="19" t="s">
        <v>170</v>
      </c>
      <c r="C43" s="5" t="s">
        <v>90</v>
      </c>
      <c r="D43" s="5" t="n">
        <v>65.5</v>
      </c>
      <c r="E43" s="5" t="n">
        <v>59</v>
      </c>
      <c r="F43" s="5" t="n">
        <v>124.5</v>
      </c>
      <c r="G43" s="7" t="n">
        <f aca="false">F43/4</f>
        <v>31.125</v>
      </c>
      <c r="H43" s="8" t="n">
        <v>91.64</v>
      </c>
      <c r="I43" s="7" t="n">
        <f aca="false">H43*(90.921/91.088)</f>
        <v>91.4719879676796</v>
      </c>
      <c r="J43" s="7" t="n">
        <f aca="false">I43/2</f>
        <v>45.7359939838398</v>
      </c>
      <c r="K43" s="8" t="n">
        <f aca="false">G43+J43</f>
        <v>76.8609939838398</v>
      </c>
      <c r="L43" s="5" t="n">
        <v>41</v>
      </c>
      <c r="M43" s="6"/>
    </row>
    <row r="44" customFormat="false" ht="21.75" hidden="false" customHeight="true" outlineLevel="0" collapsed="false">
      <c r="A44" s="5" t="s">
        <v>171</v>
      </c>
      <c r="B44" s="19" t="s">
        <v>172</v>
      </c>
      <c r="C44" s="5" t="s">
        <v>90</v>
      </c>
      <c r="D44" s="5" t="n">
        <v>62</v>
      </c>
      <c r="E44" s="5" t="n">
        <v>59.5</v>
      </c>
      <c r="F44" s="5" t="n">
        <v>121.5</v>
      </c>
      <c r="G44" s="5" t="n">
        <f aca="false">F44/4</f>
        <v>30.375</v>
      </c>
      <c r="H44" s="8" t="n">
        <v>92.6</v>
      </c>
      <c r="I44" s="7" t="n">
        <f aca="false">H44*(90.921/90.758)</f>
        <v>92.7663082042354</v>
      </c>
      <c r="J44" s="20" t="n">
        <f aca="false">I44/2</f>
        <v>46.3831541021177</v>
      </c>
      <c r="K44" s="8" t="n">
        <f aca="false">G44+J44</f>
        <v>76.7581541021177</v>
      </c>
      <c r="L44" s="21" t="n">
        <v>42</v>
      </c>
      <c r="M44" s="22"/>
    </row>
    <row r="45" customFormat="false" ht="21.75" hidden="false" customHeight="true" outlineLevel="0" collapsed="false">
      <c r="A45" s="5" t="s">
        <v>173</v>
      </c>
      <c r="B45" s="19" t="s">
        <v>174</v>
      </c>
      <c r="C45" s="5" t="s">
        <v>90</v>
      </c>
      <c r="D45" s="5" t="n">
        <v>58</v>
      </c>
      <c r="E45" s="5" t="n">
        <v>61.5</v>
      </c>
      <c r="F45" s="5" t="n">
        <v>119.5</v>
      </c>
      <c r="G45" s="5" t="n">
        <f aca="false">F45/4</f>
        <v>29.875</v>
      </c>
      <c r="H45" s="8" t="n">
        <v>93.4</v>
      </c>
      <c r="I45" s="7" t="n">
        <f aca="false">H45*(90.921/90.758)</f>
        <v>93.567744992177</v>
      </c>
      <c r="J45" s="20" t="n">
        <f aca="false">I45/2</f>
        <v>46.7838724960885</v>
      </c>
      <c r="K45" s="8" t="n">
        <f aca="false">G45+J45</f>
        <v>76.6588724960885</v>
      </c>
      <c r="L45" s="5" t="n">
        <v>43</v>
      </c>
      <c r="M45" s="22"/>
    </row>
    <row r="46" customFormat="false" ht="21.75" hidden="false" customHeight="true" outlineLevel="0" collapsed="false">
      <c r="A46" s="5" t="s">
        <v>175</v>
      </c>
      <c r="B46" s="19" t="s">
        <v>176</v>
      </c>
      <c r="C46" s="5" t="s">
        <v>90</v>
      </c>
      <c r="D46" s="5" t="n">
        <v>64</v>
      </c>
      <c r="E46" s="5" t="n">
        <v>56</v>
      </c>
      <c r="F46" s="5" t="n">
        <v>120</v>
      </c>
      <c r="G46" s="5" t="n">
        <f aca="false">F46/4</f>
        <v>30</v>
      </c>
      <c r="H46" s="8" t="n">
        <v>93</v>
      </c>
      <c r="I46" s="7" t="n">
        <f aca="false">H46*(90.921/90.758)</f>
        <v>93.1670265982062</v>
      </c>
      <c r="J46" s="20" t="n">
        <f aca="false">I46/2</f>
        <v>46.5835132991031</v>
      </c>
      <c r="K46" s="8" t="n">
        <f aca="false">G46+J46</f>
        <v>76.5835132991031</v>
      </c>
      <c r="L46" s="21" t="n">
        <v>44</v>
      </c>
      <c r="M46" s="22"/>
    </row>
    <row r="47" customFormat="false" ht="21.75" hidden="false" customHeight="true" outlineLevel="0" collapsed="false">
      <c r="A47" s="5" t="s">
        <v>177</v>
      </c>
      <c r="B47" s="19" t="s">
        <v>178</v>
      </c>
      <c r="C47" s="5" t="s">
        <v>90</v>
      </c>
      <c r="D47" s="5" t="n">
        <v>60</v>
      </c>
      <c r="E47" s="5" t="n">
        <v>64.5</v>
      </c>
      <c r="F47" s="5" t="n">
        <v>124.5</v>
      </c>
      <c r="G47" s="5" t="n">
        <f aca="false">F47/4</f>
        <v>31.125</v>
      </c>
      <c r="H47" s="8" t="n">
        <v>90.4</v>
      </c>
      <c r="I47" s="7" t="n">
        <f aca="false">H47*(90.921/90.758)</f>
        <v>90.5623570373962</v>
      </c>
      <c r="J47" s="20" t="n">
        <f aca="false">I47/2</f>
        <v>45.2811785186981</v>
      </c>
      <c r="K47" s="8" t="n">
        <f aca="false">G47+J47</f>
        <v>76.4061785186981</v>
      </c>
      <c r="L47" s="5" t="n">
        <v>45</v>
      </c>
      <c r="M47" s="22"/>
    </row>
    <row r="48" s="11" customFormat="true" ht="23.25" hidden="false" customHeight="true" outlineLevel="0" collapsed="false">
      <c r="A48" s="5" t="s">
        <v>179</v>
      </c>
      <c r="B48" s="19" t="s">
        <v>180</v>
      </c>
      <c r="C48" s="5" t="s">
        <v>90</v>
      </c>
      <c r="D48" s="5" t="n">
        <v>65</v>
      </c>
      <c r="E48" s="5" t="n">
        <v>62</v>
      </c>
      <c r="F48" s="5" t="n">
        <v>127</v>
      </c>
      <c r="G48" s="7" t="n">
        <f aca="false">F48/4</f>
        <v>31.75</v>
      </c>
      <c r="H48" s="8" t="n">
        <v>89.45</v>
      </c>
      <c r="I48" s="7" t="n">
        <f aca="false">H48*(90.921/91.088)</f>
        <v>89.2860030959073</v>
      </c>
      <c r="J48" s="7" t="n">
        <f aca="false">I48/2</f>
        <v>44.6430015479536</v>
      </c>
      <c r="K48" s="8" t="n">
        <f aca="false">G48+J48</f>
        <v>76.3930015479537</v>
      </c>
      <c r="L48" s="21" t="n">
        <v>46</v>
      </c>
      <c r="M48" s="6"/>
    </row>
    <row r="49" customFormat="false" ht="21.75" hidden="false" customHeight="true" outlineLevel="0" collapsed="false">
      <c r="A49" s="5" t="s">
        <v>181</v>
      </c>
      <c r="B49" s="19" t="s">
        <v>182</v>
      </c>
      <c r="C49" s="5" t="s">
        <v>90</v>
      </c>
      <c r="D49" s="5" t="n">
        <v>67.5</v>
      </c>
      <c r="E49" s="5" t="n">
        <v>59.5</v>
      </c>
      <c r="F49" s="5" t="n">
        <v>127</v>
      </c>
      <c r="G49" s="5" t="n">
        <f aca="false">F49/4</f>
        <v>31.75</v>
      </c>
      <c r="H49" s="8" t="n">
        <v>89.1</v>
      </c>
      <c r="I49" s="7" t="n">
        <f aca="false">H49*(90.921/90.758)</f>
        <v>89.2600222569911</v>
      </c>
      <c r="J49" s="20" t="n">
        <f aca="false">I49/2</f>
        <v>44.6300111284956</v>
      </c>
      <c r="K49" s="8" t="n">
        <f aca="false">G49+J49</f>
        <v>76.3800111284956</v>
      </c>
      <c r="L49" s="5" t="n">
        <v>47</v>
      </c>
      <c r="M49" s="22"/>
    </row>
    <row r="50" customFormat="false" ht="23.25" hidden="false" customHeight="true" outlineLevel="0" collapsed="false">
      <c r="A50" s="5" t="s">
        <v>183</v>
      </c>
      <c r="B50" s="19" t="s">
        <v>184</v>
      </c>
      <c r="C50" s="5" t="s">
        <v>90</v>
      </c>
      <c r="D50" s="5" t="n">
        <v>57.5</v>
      </c>
      <c r="E50" s="5" t="n">
        <v>63.5</v>
      </c>
      <c r="F50" s="5" t="n">
        <v>121</v>
      </c>
      <c r="G50" s="7" t="n">
        <f aca="false">F50/4</f>
        <v>30.25</v>
      </c>
      <c r="H50" s="8" t="n">
        <v>92.38</v>
      </c>
      <c r="I50" s="7" t="n">
        <f aca="false">H50*(90.921/91.088)</f>
        <v>92.2106312576849</v>
      </c>
      <c r="J50" s="7" t="n">
        <f aca="false">I50/2</f>
        <v>46.1053156288424</v>
      </c>
      <c r="K50" s="8" t="n">
        <f aca="false">G50+J50</f>
        <v>76.3553156288425</v>
      </c>
      <c r="L50" s="21" t="n">
        <v>48</v>
      </c>
      <c r="M50" s="6"/>
    </row>
    <row r="51" s="11" customFormat="true" ht="21.75" hidden="false" customHeight="true" outlineLevel="0" collapsed="false">
      <c r="A51" s="5" t="s">
        <v>185</v>
      </c>
      <c r="B51" s="19" t="s">
        <v>186</v>
      </c>
      <c r="C51" s="5" t="s">
        <v>90</v>
      </c>
      <c r="D51" s="5" t="n">
        <v>67.5</v>
      </c>
      <c r="E51" s="5" t="n">
        <v>63.5</v>
      </c>
      <c r="F51" s="5" t="n">
        <v>131</v>
      </c>
      <c r="G51" s="5" t="n">
        <f aca="false">F51/4</f>
        <v>32.75</v>
      </c>
      <c r="H51" s="8" t="n">
        <v>87</v>
      </c>
      <c r="I51" s="7" t="n">
        <f aca="false">H51*(90.921/90.758)</f>
        <v>87.1562506886445</v>
      </c>
      <c r="J51" s="20" t="n">
        <f aca="false">I51/2</f>
        <v>43.5781253443223</v>
      </c>
      <c r="K51" s="8" t="n">
        <f aca="false">G51+J51</f>
        <v>76.3281253443223</v>
      </c>
      <c r="L51" s="5" t="n">
        <v>49</v>
      </c>
      <c r="M51" s="22"/>
    </row>
    <row r="52" customFormat="false" ht="23.25" hidden="false" customHeight="true" outlineLevel="0" collapsed="false">
      <c r="A52" s="5" t="s">
        <v>187</v>
      </c>
      <c r="B52" s="19" t="s">
        <v>188</v>
      </c>
      <c r="C52" s="5" t="s">
        <v>90</v>
      </c>
      <c r="D52" s="5" t="n">
        <v>62.5</v>
      </c>
      <c r="E52" s="5" t="n">
        <v>57.5</v>
      </c>
      <c r="F52" s="5" t="n">
        <v>120</v>
      </c>
      <c r="G52" s="7" t="n">
        <f aca="false">F52/4</f>
        <v>30</v>
      </c>
      <c r="H52" s="8" t="n">
        <v>92.71</v>
      </c>
      <c r="I52" s="7" t="n">
        <f aca="false">H52*(90.921/91.088)</f>
        <v>92.5400262383629</v>
      </c>
      <c r="J52" s="7" t="n">
        <f aca="false">I52/2</f>
        <v>46.2700131191815</v>
      </c>
      <c r="K52" s="8" t="n">
        <f aca="false">G52+J52</f>
        <v>76.2700131191815</v>
      </c>
      <c r="L52" s="21" t="n">
        <v>50</v>
      </c>
      <c r="M52" s="6"/>
    </row>
    <row r="53" customFormat="false" ht="21.75" hidden="false" customHeight="true" outlineLevel="0" collapsed="false">
      <c r="A53" s="5" t="s">
        <v>189</v>
      </c>
      <c r="B53" s="19" t="s">
        <v>190</v>
      </c>
      <c r="C53" s="5" t="s">
        <v>90</v>
      </c>
      <c r="D53" s="5" t="n">
        <v>63</v>
      </c>
      <c r="E53" s="5" t="n">
        <v>63.5</v>
      </c>
      <c r="F53" s="5" t="n">
        <v>126.5</v>
      </c>
      <c r="G53" s="5" t="n">
        <f aca="false">F53/4</f>
        <v>31.625</v>
      </c>
      <c r="H53" s="8" t="n">
        <v>88.8</v>
      </c>
      <c r="I53" s="7" t="n">
        <f aca="false">H53*(90.921/90.758)</f>
        <v>88.959483461513</v>
      </c>
      <c r="J53" s="20" t="n">
        <f aca="false">I53/2</f>
        <v>44.4797417307565</v>
      </c>
      <c r="K53" s="8" t="n">
        <f aca="false">G53+J53</f>
        <v>76.1047417307565</v>
      </c>
      <c r="L53" s="5" t="n">
        <v>51</v>
      </c>
      <c r="M53" s="22"/>
    </row>
    <row r="54" customFormat="false" ht="21.75" hidden="false" customHeight="true" outlineLevel="0" collapsed="false">
      <c r="A54" s="5" t="s">
        <v>191</v>
      </c>
      <c r="B54" s="19" t="s">
        <v>192</v>
      </c>
      <c r="C54" s="5" t="s">
        <v>90</v>
      </c>
      <c r="D54" s="5" t="n">
        <v>58.5</v>
      </c>
      <c r="E54" s="5" t="n">
        <v>61.5</v>
      </c>
      <c r="F54" s="5" t="n">
        <v>120</v>
      </c>
      <c r="G54" s="5" t="n">
        <f aca="false">F54/4</f>
        <v>30</v>
      </c>
      <c r="H54" s="8" t="n">
        <v>92</v>
      </c>
      <c r="I54" s="7" t="n">
        <f aca="false">H54*(90.921/90.758)</f>
        <v>92.1652306132793</v>
      </c>
      <c r="J54" s="20" t="n">
        <f aca="false">I54/2</f>
        <v>46.0826153066396</v>
      </c>
      <c r="K54" s="8" t="n">
        <f aca="false">G54+J54</f>
        <v>76.0826153066396</v>
      </c>
      <c r="L54" s="21" t="n">
        <v>52</v>
      </c>
      <c r="M54" s="22"/>
    </row>
    <row r="55" customFormat="false" ht="21.75" hidden="false" customHeight="true" outlineLevel="0" collapsed="false">
      <c r="A55" s="5" t="s">
        <v>193</v>
      </c>
      <c r="B55" s="19" t="s">
        <v>194</v>
      </c>
      <c r="C55" s="5" t="s">
        <v>90</v>
      </c>
      <c r="D55" s="5" t="n">
        <v>69.5</v>
      </c>
      <c r="E55" s="5" t="n">
        <v>54.5</v>
      </c>
      <c r="F55" s="5" t="n">
        <v>124</v>
      </c>
      <c r="G55" s="5" t="n">
        <f aca="false">F55/4</f>
        <v>31</v>
      </c>
      <c r="H55" s="8" t="n">
        <v>90</v>
      </c>
      <c r="I55" s="7" t="n">
        <f aca="false">H55*(90.921/90.758)</f>
        <v>90.1616386434254</v>
      </c>
      <c r="J55" s="20" t="n">
        <f aca="false">I55/2</f>
        <v>45.0808193217127</v>
      </c>
      <c r="K55" s="8" t="n">
        <f aca="false">G55+J55</f>
        <v>76.0808193217127</v>
      </c>
      <c r="L55" s="5" t="n">
        <v>52</v>
      </c>
      <c r="M55" s="22"/>
    </row>
    <row r="56" s="11" customFormat="true" ht="21.75" hidden="false" customHeight="true" outlineLevel="0" collapsed="false">
      <c r="A56" s="5" t="s">
        <v>195</v>
      </c>
      <c r="B56" s="19" t="s">
        <v>196</v>
      </c>
      <c r="C56" s="5" t="s">
        <v>90</v>
      </c>
      <c r="D56" s="5" t="n">
        <v>64</v>
      </c>
      <c r="E56" s="5" t="n">
        <v>65.5</v>
      </c>
      <c r="F56" s="5" t="n">
        <v>129.5</v>
      </c>
      <c r="G56" s="5" t="n">
        <f aca="false">F56/4</f>
        <v>32.375</v>
      </c>
      <c r="H56" s="8" t="n">
        <v>87.2</v>
      </c>
      <c r="I56" s="7" t="n">
        <f aca="false">H56*(90.921/90.758)</f>
        <v>87.3566098856299</v>
      </c>
      <c r="J56" s="20" t="n">
        <f aca="false">I56/2</f>
        <v>43.678304942815</v>
      </c>
      <c r="K56" s="8" t="n">
        <f aca="false">G56+J56</f>
        <v>76.053304942815</v>
      </c>
      <c r="L56" s="21" t="n">
        <v>54</v>
      </c>
      <c r="M56" s="22"/>
    </row>
    <row r="57" customFormat="false" ht="21.75" hidden="false" customHeight="true" outlineLevel="0" collapsed="false">
      <c r="A57" s="5" t="s">
        <v>197</v>
      </c>
      <c r="B57" s="19" t="s">
        <v>198</v>
      </c>
      <c r="C57" s="5" t="s">
        <v>90</v>
      </c>
      <c r="D57" s="5" t="n">
        <v>69</v>
      </c>
      <c r="E57" s="5" t="n">
        <v>55.5</v>
      </c>
      <c r="F57" s="5" t="n">
        <v>124.5</v>
      </c>
      <c r="G57" s="5" t="n">
        <f aca="false">F57/4</f>
        <v>31.125</v>
      </c>
      <c r="H57" s="8" t="n">
        <v>89.6</v>
      </c>
      <c r="I57" s="7" t="n">
        <f aca="false">H57*(90.921/90.758)</f>
        <v>89.7609202494546</v>
      </c>
      <c r="J57" s="20" t="n">
        <f aca="false">I57/2</f>
        <v>44.8804601247273</v>
      </c>
      <c r="K57" s="8" t="n">
        <f aca="false">G57+J57</f>
        <v>76.0054601247273</v>
      </c>
      <c r="L57" s="5" t="n">
        <v>55</v>
      </c>
      <c r="M57" s="22"/>
    </row>
    <row r="58" customFormat="false" ht="21.75" hidden="false" customHeight="true" outlineLevel="0" collapsed="false">
      <c r="A58" s="5" t="s">
        <v>199</v>
      </c>
      <c r="B58" s="19" t="s">
        <v>200</v>
      </c>
      <c r="C58" s="5" t="s">
        <v>90</v>
      </c>
      <c r="D58" s="5" t="n">
        <v>61.5</v>
      </c>
      <c r="E58" s="5" t="n">
        <v>61.5</v>
      </c>
      <c r="F58" s="5" t="n">
        <v>123</v>
      </c>
      <c r="G58" s="5" t="n">
        <f aca="false">F58/4</f>
        <v>30.75</v>
      </c>
      <c r="H58" s="8" t="n">
        <v>90.2</v>
      </c>
      <c r="I58" s="7" t="n">
        <f aca="false">H58*(90.921/90.758)</f>
        <v>90.3619978404108</v>
      </c>
      <c r="J58" s="20" t="n">
        <f aca="false">I58/2</f>
        <v>45.1809989202054</v>
      </c>
      <c r="K58" s="8" t="n">
        <f aca="false">G58+J58</f>
        <v>75.9309989202054</v>
      </c>
      <c r="L58" s="21" t="n">
        <v>56</v>
      </c>
      <c r="M58" s="22"/>
    </row>
    <row r="59" customFormat="false" ht="21.75" hidden="false" customHeight="true" outlineLevel="0" collapsed="false">
      <c r="A59" s="5" t="s">
        <v>201</v>
      </c>
      <c r="B59" s="19" t="s">
        <v>202</v>
      </c>
      <c r="C59" s="5" t="s">
        <v>90</v>
      </c>
      <c r="D59" s="5" t="n">
        <v>63</v>
      </c>
      <c r="E59" s="5" t="n">
        <v>54.5</v>
      </c>
      <c r="F59" s="5" t="n">
        <v>117.5</v>
      </c>
      <c r="G59" s="5" t="n">
        <f aca="false">F59/4</f>
        <v>29.375</v>
      </c>
      <c r="H59" s="8" t="n">
        <v>92</v>
      </c>
      <c r="I59" s="7" t="n">
        <f aca="false">H59*(90.921/90.758)</f>
        <v>92.1652306132793</v>
      </c>
      <c r="J59" s="20" t="n">
        <f aca="false">I59/2</f>
        <v>46.0826153066396</v>
      </c>
      <c r="K59" s="8" t="n">
        <f aca="false">G59+J59</f>
        <v>75.4576153066396</v>
      </c>
      <c r="L59" s="5" t="n">
        <v>57</v>
      </c>
      <c r="M59" s="22"/>
    </row>
    <row r="60" customFormat="false" ht="23.25" hidden="false" customHeight="true" outlineLevel="0" collapsed="false">
      <c r="A60" s="5" t="s">
        <v>203</v>
      </c>
      <c r="B60" s="19" t="s">
        <v>204</v>
      </c>
      <c r="C60" s="5" t="s">
        <v>90</v>
      </c>
      <c r="D60" s="5" t="n">
        <v>60.5</v>
      </c>
      <c r="E60" s="5" t="n">
        <v>59.5</v>
      </c>
      <c r="F60" s="5" t="n">
        <v>120</v>
      </c>
      <c r="G60" s="7" t="n">
        <f aca="false">F60/4</f>
        <v>30</v>
      </c>
      <c r="H60" s="8" t="n">
        <v>90.85</v>
      </c>
      <c r="I60" s="7" t="n">
        <f aca="false">H60*(90.921/91.088)</f>
        <v>90.6834363472686</v>
      </c>
      <c r="J60" s="7" t="n">
        <f aca="false">I60/2</f>
        <v>45.3417181736343</v>
      </c>
      <c r="K60" s="8" t="n">
        <f aca="false">G60+J60</f>
        <v>75.3417181736343</v>
      </c>
      <c r="L60" s="21" t="n">
        <v>58</v>
      </c>
      <c r="M60" s="6"/>
    </row>
    <row r="61" customFormat="false" ht="23.25" hidden="false" customHeight="true" outlineLevel="0" collapsed="false">
      <c r="A61" s="5" t="s">
        <v>205</v>
      </c>
      <c r="B61" s="19" t="s">
        <v>206</v>
      </c>
      <c r="C61" s="5" t="s">
        <v>90</v>
      </c>
      <c r="D61" s="5" t="n">
        <v>59.5</v>
      </c>
      <c r="E61" s="5" t="n">
        <v>59</v>
      </c>
      <c r="F61" s="5" t="n">
        <v>118.5</v>
      </c>
      <c r="G61" s="7" t="n">
        <f aca="false">F61/4</f>
        <v>29.625</v>
      </c>
      <c r="H61" s="8" t="n">
        <v>91.6</v>
      </c>
      <c r="I61" s="7" t="n">
        <f aca="false">H61*(90.921/91.088)</f>
        <v>91.432061303355</v>
      </c>
      <c r="J61" s="7" t="n">
        <f aca="false">I61/2</f>
        <v>45.7160306516775</v>
      </c>
      <c r="K61" s="8" t="n">
        <f aca="false">G61+J61</f>
        <v>75.3410306516775</v>
      </c>
      <c r="L61" s="5" t="n">
        <v>58</v>
      </c>
      <c r="M61" s="6"/>
    </row>
    <row r="62" customFormat="false" ht="21.75" hidden="false" customHeight="true" outlineLevel="0" collapsed="false">
      <c r="A62" s="5" t="s">
        <v>207</v>
      </c>
      <c r="B62" s="19" t="s">
        <v>208</v>
      </c>
      <c r="C62" s="5" t="s">
        <v>90</v>
      </c>
      <c r="D62" s="5" t="n">
        <v>50.5</v>
      </c>
      <c r="E62" s="5" t="n">
        <v>66.5</v>
      </c>
      <c r="F62" s="5" t="n">
        <v>117</v>
      </c>
      <c r="G62" s="5" t="n">
        <f aca="false">F62/4</f>
        <v>29.25</v>
      </c>
      <c r="H62" s="8" t="n">
        <v>92</v>
      </c>
      <c r="I62" s="7" t="n">
        <f aca="false">H62*(90.921/90.758)</f>
        <v>92.1652306132793</v>
      </c>
      <c r="J62" s="20" t="n">
        <f aca="false">I62/2</f>
        <v>46.0826153066396</v>
      </c>
      <c r="K62" s="8" t="n">
        <f aca="false">G62+J62</f>
        <v>75.3326153066396</v>
      </c>
      <c r="L62" s="21" t="n">
        <v>60</v>
      </c>
      <c r="M62" s="22"/>
    </row>
    <row r="63" customFormat="false" ht="23.25" hidden="false" customHeight="true" outlineLevel="0" collapsed="false">
      <c r="A63" s="5" t="s">
        <v>209</v>
      </c>
      <c r="B63" s="19" t="s">
        <v>210</v>
      </c>
      <c r="C63" s="5" t="s">
        <v>90</v>
      </c>
      <c r="D63" s="5" t="n">
        <v>57.5</v>
      </c>
      <c r="E63" s="5" t="n">
        <v>60.5</v>
      </c>
      <c r="F63" s="5" t="n">
        <v>118</v>
      </c>
      <c r="G63" s="7" t="n">
        <f aca="false">F63/4</f>
        <v>29.5</v>
      </c>
      <c r="H63" s="8" t="n">
        <v>91.46</v>
      </c>
      <c r="I63" s="7" t="n">
        <f aca="false">H63*(90.921/91.088)</f>
        <v>91.2923179782189</v>
      </c>
      <c r="J63" s="7" t="n">
        <f aca="false">I63/2</f>
        <v>45.6461589891094</v>
      </c>
      <c r="K63" s="8" t="n">
        <f aca="false">G63+J63</f>
        <v>75.1461589891094</v>
      </c>
      <c r="L63" s="5" t="n">
        <v>61</v>
      </c>
      <c r="M63" s="6"/>
    </row>
    <row r="64" customFormat="false" ht="23.25" hidden="false" customHeight="true" outlineLevel="0" collapsed="false">
      <c r="A64" s="5" t="s">
        <v>211</v>
      </c>
      <c r="B64" s="19" t="s">
        <v>212</v>
      </c>
      <c r="C64" s="5" t="s">
        <v>90</v>
      </c>
      <c r="D64" s="5" t="n">
        <v>60</v>
      </c>
      <c r="E64" s="5" t="n">
        <v>57.5</v>
      </c>
      <c r="F64" s="5" t="n">
        <v>117.5</v>
      </c>
      <c r="G64" s="7" t="n">
        <f aca="false">F64/4</f>
        <v>29.375</v>
      </c>
      <c r="H64" s="8" t="n">
        <v>90.99</v>
      </c>
      <c r="I64" s="7" t="n">
        <f aca="false">H64*(90.921/91.088)</f>
        <v>90.8231796724047</v>
      </c>
      <c r="J64" s="7" t="n">
        <f aca="false">I64/2</f>
        <v>45.4115898362024</v>
      </c>
      <c r="K64" s="8" t="n">
        <f aca="false">G64+J64</f>
        <v>74.7865898362024</v>
      </c>
      <c r="L64" s="21" t="n">
        <v>62</v>
      </c>
      <c r="M64" s="6"/>
    </row>
    <row r="65" s="11" customFormat="true" ht="21.75" hidden="false" customHeight="true" outlineLevel="0" collapsed="false">
      <c r="A65" s="5" t="s">
        <v>213</v>
      </c>
      <c r="B65" s="19" t="s">
        <v>214</v>
      </c>
      <c r="C65" s="5" t="s">
        <v>90</v>
      </c>
      <c r="D65" s="5" t="n">
        <v>61</v>
      </c>
      <c r="E65" s="5" t="n">
        <v>66.5</v>
      </c>
      <c r="F65" s="5" t="n">
        <v>127.5</v>
      </c>
      <c r="G65" s="5" t="n">
        <f aca="false">F65/4</f>
        <v>31.875</v>
      </c>
      <c r="H65" s="8" t="n">
        <v>85.6</v>
      </c>
      <c r="I65" s="7" t="n">
        <f aca="false">H65*(90.921/90.758)</f>
        <v>85.7537363097468</v>
      </c>
      <c r="J65" s="20" t="n">
        <f aca="false">I65/2</f>
        <v>42.8768681548734</v>
      </c>
      <c r="K65" s="8" t="n">
        <f aca="false">G65+J65</f>
        <v>74.7518681548734</v>
      </c>
      <c r="L65" s="5" t="n">
        <v>63</v>
      </c>
      <c r="M65" s="22"/>
    </row>
    <row r="66" customFormat="false" ht="21.75" hidden="false" customHeight="true" outlineLevel="0" collapsed="false">
      <c r="A66" s="5" t="s">
        <v>215</v>
      </c>
      <c r="B66" s="19" t="s">
        <v>216</v>
      </c>
      <c r="C66" s="5" t="s">
        <v>90</v>
      </c>
      <c r="D66" s="5" t="n">
        <v>58</v>
      </c>
      <c r="E66" s="5" t="n">
        <v>60</v>
      </c>
      <c r="F66" s="5" t="n">
        <v>118</v>
      </c>
      <c r="G66" s="5" t="n">
        <f aca="false">F66/4</f>
        <v>29.5</v>
      </c>
      <c r="H66" s="8" t="n">
        <v>90</v>
      </c>
      <c r="I66" s="7" t="n">
        <f aca="false">H66*(90.921/90.758)</f>
        <v>90.1616386434254</v>
      </c>
      <c r="J66" s="20" t="n">
        <f aca="false">I66/2</f>
        <v>45.0808193217127</v>
      </c>
      <c r="K66" s="8" t="n">
        <f aca="false">G66+J66</f>
        <v>74.5808193217127</v>
      </c>
      <c r="L66" s="21" t="n">
        <v>64</v>
      </c>
      <c r="M66" s="22"/>
    </row>
    <row r="67" customFormat="false" ht="21.75" hidden="false" customHeight="true" outlineLevel="0" collapsed="false">
      <c r="A67" s="5" t="s">
        <v>217</v>
      </c>
      <c r="B67" s="19" t="s">
        <v>218</v>
      </c>
      <c r="C67" s="5" t="s">
        <v>90</v>
      </c>
      <c r="D67" s="5" t="n">
        <v>58</v>
      </c>
      <c r="E67" s="5" t="n">
        <v>58.5</v>
      </c>
      <c r="F67" s="5" t="n">
        <v>116.5</v>
      </c>
      <c r="G67" s="5" t="n">
        <f aca="false">F67/4</f>
        <v>29.125</v>
      </c>
      <c r="H67" s="8" t="n">
        <v>90</v>
      </c>
      <c r="I67" s="7" t="n">
        <f aca="false">H67*(90.921/90.758)</f>
        <v>90.1616386434254</v>
      </c>
      <c r="J67" s="20" t="n">
        <f aca="false">I67/2</f>
        <v>45.0808193217127</v>
      </c>
      <c r="K67" s="8" t="n">
        <f aca="false">G67+J67</f>
        <v>74.2058193217127</v>
      </c>
      <c r="L67" s="5" t="n">
        <v>65</v>
      </c>
      <c r="M67" s="22"/>
    </row>
    <row r="68" customFormat="false" ht="21.75" hidden="false" customHeight="true" outlineLevel="0" collapsed="false">
      <c r="A68" s="5" t="s">
        <v>219</v>
      </c>
      <c r="B68" s="19" t="s">
        <v>220</v>
      </c>
      <c r="C68" s="5" t="s">
        <v>90</v>
      </c>
      <c r="D68" s="5" t="n">
        <v>63.5</v>
      </c>
      <c r="E68" s="5" t="n">
        <v>53</v>
      </c>
      <c r="F68" s="5" t="n">
        <v>116.5</v>
      </c>
      <c r="G68" s="5" t="n">
        <f aca="false">F68/4</f>
        <v>29.125</v>
      </c>
      <c r="H68" s="8" t="n">
        <v>89.6</v>
      </c>
      <c r="I68" s="7" t="n">
        <f aca="false">H68*(90.921/90.758)</f>
        <v>89.7609202494546</v>
      </c>
      <c r="J68" s="20" t="n">
        <f aca="false">I68/2</f>
        <v>44.8804601247273</v>
      </c>
      <c r="K68" s="8" t="n">
        <f aca="false">G68+J68</f>
        <v>74.0054601247273</v>
      </c>
      <c r="L68" s="21" t="n">
        <v>66</v>
      </c>
      <c r="M68" s="22"/>
    </row>
    <row r="69" customFormat="false" ht="21.75" hidden="false" customHeight="true" outlineLevel="0" collapsed="false">
      <c r="A69" s="12" t="s">
        <v>221</v>
      </c>
      <c r="B69" s="19" t="s">
        <v>222</v>
      </c>
      <c r="C69" s="5" t="s">
        <v>90</v>
      </c>
      <c r="D69" s="5" t="n">
        <v>54.5</v>
      </c>
      <c r="E69" s="5" t="n">
        <v>61</v>
      </c>
      <c r="F69" s="5" t="n">
        <v>115.5</v>
      </c>
      <c r="G69" s="5" t="n">
        <f aca="false">F69/4</f>
        <v>28.875</v>
      </c>
      <c r="H69" s="8" t="n">
        <v>89.6</v>
      </c>
      <c r="I69" s="7" t="n">
        <f aca="false">H69*(90.921/90.758)</f>
        <v>89.7609202494546</v>
      </c>
      <c r="J69" s="20" t="n">
        <f aca="false">I69/2</f>
        <v>44.8804601247273</v>
      </c>
      <c r="K69" s="8" t="n">
        <f aca="false">G69+J69</f>
        <v>73.7554601247273</v>
      </c>
      <c r="L69" s="5" t="n">
        <v>67</v>
      </c>
      <c r="M69" s="22"/>
    </row>
    <row r="70" customFormat="false" ht="23.25" hidden="false" customHeight="true" outlineLevel="0" collapsed="false">
      <c r="A70" s="12" t="s">
        <v>223</v>
      </c>
      <c r="B70" s="19" t="s">
        <v>224</v>
      </c>
      <c r="C70" s="5" t="s">
        <v>90</v>
      </c>
      <c r="D70" s="5" t="n">
        <v>54.5</v>
      </c>
      <c r="E70" s="5" t="n">
        <v>61.5</v>
      </c>
      <c r="F70" s="5" t="n">
        <v>116</v>
      </c>
      <c r="G70" s="7" t="n">
        <f aca="false">F70/4</f>
        <v>29</v>
      </c>
      <c r="H70" s="8" t="n">
        <v>89.52</v>
      </c>
      <c r="I70" s="7" t="n">
        <f aca="false">H70*(90.921/91.088)</f>
        <v>89.3558747584753</v>
      </c>
      <c r="J70" s="7" t="n">
        <f aca="false">I70/2</f>
        <v>44.6779373792377</v>
      </c>
      <c r="K70" s="8" t="n">
        <f aca="false">G70+J70</f>
        <v>73.6779373792377</v>
      </c>
      <c r="L70" s="21" t="n">
        <v>68</v>
      </c>
      <c r="M70" s="6"/>
    </row>
    <row r="71" customFormat="false" ht="21.75" hidden="false" customHeight="true" outlineLevel="0" collapsed="false">
      <c r="A71" s="12" t="s">
        <v>225</v>
      </c>
      <c r="B71" s="19" t="s">
        <v>226</v>
      </c>
      <c r="C71" s="5" t="s">
        <v>90</v>
      </c>
      <c r="D71" s="5" t="n">
        <v>54.5</v>
      </c>
      <c r="E71" s="5" t="n">
        <v>61.5</v>
      </c>
      <c r="F71" s="5" t="n">
        <v>116</v>
      </c>
      <c r="G71" s="5" t="n">
        <f aca="false">F71/4</f>
        <v>29</v>
      </c>
      <c r="H71" s="8" t="n">
        <v>88</v>
      </c>
      <c r="I71" s="7" t="n">
        <f aca="false">H71*(90.921/90.758)</f>
        <v>88.1580466735715</v>
      </c>
      <c r="J71" s="20" t="n">
        <f aca="false">I71/2</f>
        <v>44.0790233367857</v>
      </c>
      <c r="K71" s="8" t="n">
        <f aca="false">G71+J71</f>
        <v>73.0790233367857</v>
      </c>
      <c r="L71" s="5" t="n">
        <v>69</v>
      </c>
      <c r="M71" s="22"/>
    </row>
    <row r="72" customFormat="false" ht="23.25" hidden="false" customHeight="true" outlineLevel="0" collapsed="false">
      <c r="A72" s="5" t="s">
        <v>227</v>
      </c>
      <c r="B72" s="19" t="s">
        <v>228</v>
      </c>
      <c r="C72" s="5" t="s">
        <v>90</v>
      </c>
      <c r="D72" s="5" t="n">
        <v>58</v>
      </c>
      <c r="E72" s="5" t="n">
        <v>59</v>
      </c>
      <c r="F72" s="5" t="n">
        <v>117</v>
      </c>
      <c r="G72" s="7" t="n">
        <f aca="false">F72/4</f>
        <v>29.25</v>
      </c>
      <c r="H72" s="8" t="n">
        <v>87.26</v>
      </c>
      <c r="I72" s="7" t="n">
        <f aca="false">H72*(90.921/91.088)</f>
        <v>87.1000182241349</v>
      </c>
      <c r="J72" s="7" t="n">
        <f aca="false">I72/2</f>
        <v>43.5500091120675</v>
      </c>
      <c r="K72" s="8" t="n">
        <f aca="false">G72+J72</f>
        <v>72.8000091120675</v>
      </c>
      <c r="L72" s="21" t="n">
        <v>70</v>
      </c>
      <c r="M72" s="6"/>
    </row>
    <row r="73" customFormat="false" ht="23.25" hidden="false" customHeight="true" outlineLevel="0" collapsed="false">
      <c r="A73" s="5" t="s">
        <v>229</v>
      </c>
      <c r="B73" s="19" t="s">
        <v>230</v>
      </c>
      <c r="C73" s="5" t="s">
        <v>90</v>
      </c>
      <c r="D73" s="5" t="n">
        <v>55.5</v>
      </c>
      <c r="E73" s="5" t="n">
        <v>61</v>
      </c>
      <c r="F73" s="5" t="n">
        <v>116.5</v>
      </c>
      <c r="G73" s="7" t="n">
        <f aca="false">F73/4</f>
        <v>29.125</v>
      </c>
      <c r="H73" s="8" t="n">
        <v>87.36</v>
      </c>
      <c r="I73" s="7" t="n">
        <f aca="false">H73*(90.921/91.088)</f>
        <v>87.1998348849464</v>
      </c>
      <c r="J73" s="7" t="n">
        <f aca="false">I73/2</f>
        <v>43.5999174424732</v>
      </c>
      <c r="K73" s="8" t="n">
        <f aca="false">G73+J73</f>
        <v>72.7249174424732</v>
      </c>
      <c r="L73" s="5" t="n">
        <v>71</v>
      </c>
      <c r="M73" s="6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74"/>
    <col collapsed="false" customWidth="true" hidden="false" outlineLevel="0" max="3" min="3" style="0" width="17.87"/>
    <col collapsed="false" customWidth="true" hidden="false" outlineLevel="0" max="4" min="4" style="0" width="7.5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0" width="6.87"/>
    <col collapsed="false" customWidth="true" hidden="false" outlineLevel="0" max="12" min="12" style="0" width="11.62"/>
    <col collapsed="false" customWidth="true" hidden="false" outlineLevel="0" max="13" min="13" style="0" width="16.87"/>
    <col collapsed="false" customWidth="true" hidden="false" outlineLevel="0" max="254" min="14" style="0" width="11.62"/>
  </cols>
  <sheetData>
    <row r="1" customFormat="false" ht="20.25" hidden="false" customHeight="false" outlineLevel="0" collapsed="false">
      <c r="A1" s="23" t="s">
        <v>2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30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4" t="s">
        <v>11</v>
      </c>
      <c r="L2" s="3" t="s">
        <v>12</v>
      </c>
    </row>
    <row r="3" s="11" customFormat="true" ht="27.75" hidden="false" customHeight="true" outlineLevel="0" collapsed="false">
      <c r="A3" s="5" t="s">
        <v>232</v>
      </c>
      <c r="B3" s="19" t="s">
        <v>233</v>
      </c>
      <c r="C3" s="5" t="s">
        <v>234</v>
      </c>
      <c r="D3" s="5" t="n">
        <v>71.5</v>
      </c>
      <c r="E3" s="5" t="n">
        <v>66.5</v>
      </c>
      <c r="F3" s="5" t="n">
        <v>138</v>
      </c>
      <c r="G3" s="7" t="n">
        <f aca="false">F3/4</f>
        <v>34.5</v>
      </c>
      <c r="H3" s="8" t="n">
        <v>87.76</v>
      </c>
      <c r="I3" s="7" t="n">
        <f aca="false">H3/2</f>
        <v>43.88</v>
      </c>
      <c r="J3" s="8" t="n">
        <f aca="false">G3+I3</f>
        <v>78.38</v>
      </c>
      <c r="K3" s="25" t="n">
        <v>1</v>
      </c>
      <c r="L3" s="5"/>
    </row>
    <row r="4" s="11" customFormat="true" ht="27.75" hidden="false" customHeight="true" outlineLevel="0" collapsed="false">
      <c r="A4" s="5" t="s">
        <v>235</v>
      </c>
      <c r="B4" s="19" t="s">
        <v>236</v>
      </c>
      <c r="C4" s="5" t="s">
        <v>234</v>
      </c>
      <c r="D4" s="5" t="n">
        <v>64.5</v>
      </c>
      <c r="E4" s="5" t="n">
        <v>69</v>
      </c>
      <c r="F4" s="5" t="n">
        <v>133.5</v>
      </c>
      <c r="G4" s="7" t="n">
        <f aca="false">F4/4</f>
        <v>33.375</v>
      </c>
      <c r="H4" s="8" t="n">
        <v>89.9</v>
      </c>
      <c r="I4" s="7" t="n">
        <f aca="false">H4/2</f>
        <v>44.95</v>
      </c>
      <c r="J4" s="8" t="n">
        <f aca="false">G4+I4</f>
        <v>78.325</v>
      </c>
      <c r="K4" s="25" t="n">
        <v>2</v>
      </c>
      <c r="L4" s="5"/>
    </row>
    <row r="5" s="11" customFormat="true" ht="27.75" hidden="false" customHeight="true" outlineLevel="0" collapsed="false">
      <c r="A5" s="5" t="s">
        <v>237</v>
      </c>
      <c r="B5" s="19" t="s">
        <v>238</v>
      </c>
      <c r="C5" s="5" t="s">
        <v>234</v>
      </c>
      <c r="D5" s="5" t="n">
        <v>75</v>
      </c>
      <c r="E5" s="5" t="n">
        <v>69</v>
      </c>
      <c r="F5" s="5" t="n">
        <v>144</v>
      </c>
      <c r="G5" s="7" t="n">
        <f aca="false">F5/4</f>
        <v>36</v>
      </c>
      <c r="H5" s="8" t="n">
        <v>84.64</v>
      </c>
      <c r="I5" s="7" t="n">
        <f aca="false">H5/2</f>
        <v>42.32</v>
      </c>
      <c r="J5" s="8" t="n">
        <f aca="false">G5+I5</f>
        <v>78.32</v>
      </c>
      <c r="K5" s="25" t="n">
        <v>3</v>
      </c>
      <c r="L5" s="5"/>
    </row>
    <row r="6" s="11" customFormat="true" ht="27.75" hidden="false" customHeight="true" outlineLevel="0" collapsed="false">
      <c r="A6" s="5" t="s">
        <v>239</v>
      </c>
      <c r="B6" s="19" t="s">
        <v>240</v>
      </c>
      <c r="C6" s="5" t="s">
        <v>234</v>
      </c>
      <c r="D6" s="5" t="n">
        <v>70</v>
      </c>
      <c r="E6" s="5" t="n">
        <v>65.5</v>
      </c>
      <c r="F6" s="5" t="n">
        <v>135.5</v>
      </c>
      <c r="G6" s="7" t="n">
        <f aca="false">F6/4</f>
        <v>33.875</v>
      </c>
      <c r="H6" s="8" t="n">
        <v>87.62</v>
      </c>
      <c r="I6" s="7" t="n">
        <f aca="false">H6/2</f>
        <v>43.81</v>
      </c>
      <c r="J6" s="8" t="n">
        <f aca="false">G6+I6</f>
        <v>77.685</v>
      </c>
      <c r="K6" s="25" t="n">
        <v>4</v>
      </c>
      <c r="L6" s="5"/>
    </row>
    <row r="7" s="11" customFormat="true" ht="27.75" hidden="false" customHeight="true" outlineLevel="0" collapsed="false">
      <c r="A7" s="5" t="s">
        <v>241</v>
      </c>
      <c r="B7" s="19" t="s">
        <v>242</v>
      </c>
      <c r="C7" s="5" t="s">
        <v>234</v>
      </c>
      <c r="D7" s="5" t="n">
        <v>61</v>
      </c>
      <c r="E7" s="5" t="n">
        <v>74.5</v>
      </c>
      <c r="F7" s="5" t="n">
        <v>135.5</v>
      </c>
      <c r="G7" s="7" t="n">
        <f aca="false">F7/4</f>
        <v>33.875</v>
      </c>
      <c r="H7" s="8" t="n">
        <v>83.18</v>
      </c>
      <c r="I7" s="7" t="n">
        <f aca="false">H7/2</f>
        <v>41.59</v>
      </c>
      <c r="J7" s="8" t="n">
        <f aca="false">G7+I7</f>
        <v>75.465</v>
      </c>
      <c r="K7" s="25" t="n">
        <v>5</v>
      </c>
      <c r="L7" s="5"/>
    </row>
    <row r="8" s="11" customFormat="true" ht="27.75" hidden="false" customHeight="true" outlineLevel="0" collapsed="false">
      <c r="A8" s="5" t="s">
        <v>243</v>
      </c>
      <c r="B8" s="19" t="s">
        <v>244</v>
      </c>
      <c r="C8" s="5" t="s">
        <v>234</v>
      </c>
      <c r="D8" s="5" t="n">
        <v>60</v>
      </c>
      <c r="E8" s="5" t="n">
        <v>75.5</v>
      </c>
      <c r="F8" s="5" t="n">
        <v>135.5</v>
      </c>
      <c r="G8" s="7" t="n">
        <f aca="false">F8/4</f>
        <v>33.875</v>
      </c>
      <c r="H8" s="8" t="n">
        <v>82.16</v>
      </c>
      <c r="I8" s="7" t="n">
        <f aca="false">H8/2</f>
        <v>41.08</v>
      </c>
      <c r="J8" s="8" t="n">
        <f aca="false">G8+I8</f>
        <v>74.955</v>
      </c>
      <c r="K8" s="25" t="n">
        <v>6</v>
      </c>
      <c r="L8" s="5"/>
    </row>
    <row r="9" s="11" customFormat="true" ht="27.75" hidden="false" customHeight="true" outlineLevel="0" collapsed="false">
      <c r="A9" s="5" t="s">
        <v>245</v>
      </c>
      <c r="B9" s="19" t="s">
        <v>246</v>
      </c>
      <c r="C9" s="5" t="s">
        <v>234</v>
      </c>
      <c r="D9" s="5" t="n">
        <v>74.5</v>
      </c>
      <c r="E9" s="5" t="n">
        <v>61.5</v>
      </c>
      <c r="F9" s="5" t="n">
        <v>136</v>
      </c>
      <c r="G9" s="7" t="n">
        <f aca="false">F9/4</f>
        <v>34</v>
      </c>
      <c r="H9" s="8" t="n">
        <v>81.16</v>
      </c>
      <c r="I9" s="7" t="n">
        <f aca="false">H9/2</f>
        <v>40.58</v>
      </c>
      <c r="J9" s="8" t="n">
        <f aca="false">G9+I9</f>
        <v>74.58</v>
      </c>
      <c r="K9" s="25" t="n">
        <v>7</v>
      </c>
      <c r="L9" s="5"/>
    </row>
    <row r="10" s="11" customFormat="true" ht="27.75" hidden="false" customHeight="true" outlineLevel="0" collapsed="false">
      <c r="A10" s="5" t="s">
        <v>247</v>
      </c>
      <c r="B10" s="19" t="s">
        <v>248</v>
      </c>
      <c r="C10" s="5" t="s">
        <v>234</v>
      </c>
      <c r="D10" s="5" t="n">
        <v>69.5</v>
      </c>
      <c r="E10" s="5" t="n">
        <v>63</v>
      </c>
      <c r="F10" s="5" t="n">
        <v>132.5</v>
      </c>
      <c r="G10" s="7" t="n">
        <f aca="false">F10/4</f>
        <v>33.125</v>
      </c>
      <c r="H10" s="8" t="n">
        <v>82.18</v>
      </c>
      <c r="I10" s="7" t="n">
        <f aca="false">H10/2</f>
        <v>41.09</v>
      </c>
      <c r="J10" s="8" t="n">
        <f aca="false">G10+I10</f>
        <v>74.215</v>
      </c>
      <c r="K10" s="25" t="n">
        <v>8</v>
      </c>
      <c r="L10" s="5"/>
    </row>
    <row r="11" s="11" customFormat="true" ht="27.75" hidden="false" customHeight="true" outlineLevel="0" collapsed="false">
      <c r="A11" s="5" t="s">
        <v>249</v>
      </c>
      <c r="B11" s="19" t="s">
        <v>250</v>
      </c>
      <c r="C11" s="5" t="s">
        <v>234</v>
      </c>
      <c r="D11" s="5" t="n">
        <v>72.5</v>
      </c>
      <c r="E11" s="5" t="n">
        <v>52</v>
      </c>
      <c r="F11" s="5" t="n">
        <v>124.5</v>
      </c>
      <c r="G11" s="7" t="n">
        <f aca="false">F11/4</f>
        <v>31.125</v>
      </c>
      <c r="H11" s="8" t="n">
        <v>85.38</v>
      </c>
      <c r="I11" s="7" t="n">
        <f aca="false">H11/2</f>
        <v>42.69</v>
      </c>
      <c r="J11" s="8" t="n">
        <f aca="false">G11+I11</f>
        <v>73.815</v>
      </c>
      <c r="K11" s="25" t="n">
        <v>9</v>
      </c>
      <c r="L11" s="5"/>
    </row>
    <row r="12" s="11" customFormat="true" ht="27.75" hidden="false" customHeight="true" outlineLevel="0" collapsed="false">
      <c r="A12" s="5" t="s">
        <v>251</v>
      </c>
      <c r="B12" s="19" t="s">
        <v>252</v>
      </c>
      <c r="C12" s="5" t="s">
        <v>234</v>
      </c>
      <c r="D12" s="5" t="n">
        <v>63</v>
      </c>
      <c r="E12" s="5" t="n">
        <v>58.5</v>
      </c>
      <c r="F12" s="5" t="n">
        <v>121.5</v>
      </c>
      <c r="G12" s="7" t="n">
        <f aca="false">F12/4</f>
        <v>30.375</v>
      </c>
      <c r="H12" s="8" t="n">
        <v>86.4</v>
      </c>
      <c r="I12" s="7" t="n">
        <f aca="false">H12/2</f>
        <v>43.2</v>
      </c>
      <c r="J12" s="8" t="n">
        <f aca="false">G12+I12</f>
        <v>73.575</v>
      </c>
      <c r="K12" s="25" t="n">
        <v>10</v>
      </c>
      <c r="L12" s="5"/>
    </row>
    <row r="13" s="11" customFormat="true" ht="27.75" hidden="false" customHeight="true" outlineLevel="0" collapsed="false">
      <c r="A13" s="5" t="s">
        <v>253</v>
      </c>
      <c r="B13" s="19" t="s">
        <v>254</v>
      </c>
      <c r="C13" s="5" t="s">
        <v>234</v>
      </c>
      <c r="D13" s="5" t="n">
        <v>51.5</v>
      </c>
      <c r="E13" s="5" t="n">
        <v>61.5</v>
      </c>
      <c r="F13" s="5" t="n">
        <v>113</v>
      </c>
      <c r="G13" s="7" t="n">
        <f aca="false">F13/4</f>
        <v>28.25</v>
      </c>
      <c r="H13" s="8" t="n">
        <v>81.84</v>
      </c>
      <c r="I13" s="7" t="n">
        <f aca="false">H13/2</f>
        <v>40.92</v>
      </c>
      <c r="J13" s="8" t="n">
        <f aca="false">G13+I13</f>
        <v>69.17</v>
      </c>
      <c r="K13" s="25" t="n">
        <v>11</v>
      </c>
      <c r="L13" s="5"/>
    </row>
    <row r="14" s="11" customFormat="true" ht="27.75" hidden="false" customHeight="true" outlineLevel="0" collapsed="false">
      <c r="A14" s="5" t="s">
        <v>255</v>
      </c>
      <c r="B14" s="19" t="s">
        <v>256</v>
      </c>
      <c r="C14" s="5" t="s">
        <v>234</v>
      </c>
      <c r="D14" s="5" t="n">
        <v>44.5</v>
      </c>
      <c r="E14" s="5" t="n">
        <v>54.5</v>
      </c>
      <c r="F14" s="5" t="n">
        <v>99</v>
      </c>
      <c r="G14" s="7" t="n">
        <f aca="false">F14/4</f>
        <v>24.75</v>
      </c>
      <c r="H14" s="8" t="n">
        <v>84.1</v>
      </c>
      <c r="I14" s="7" t="n">
        <f aca="false">H14/2</f>
        <v>42.05</v>
      </c>
      <c r="J14" s="8" t="n">
        <f aca="false">G14+I14</f>
        <v>66.8</v>
      </c>
      <c r="K14" s="25" t="n">
        <v>12</v>
      </c>
      <c r="L14" s="5"/>
    </row>
    <row r="15" s="11" customFormat="true" ht="27.75" hidden="false" customHeight="true" outlineLevel="0" collapsed="false">
      <c r="A15" s="5" t="s">
        <v>257</v>
      </c>
      <c r="B15" s="19" t="s">
        <v>258</v>
      </c>
      <c r="C15" s="5" t="s">
        <v>234</v>
      </c>
      <c r="D15" s="5" t="n">
        <v>57.5</v>
      </c>
      <c r="E15" s="5" t="n">
        <v>40.5</v>
      </c>
      <c r="F15" s="5" t="n">
        <v>98</v>
      </c>
      <c r="G15" s="7" t="n">
        <f aca="false">F15/4</f>
        <v>24.5</v>
      </c>
      <c r="H15" s="8" t="n">
        <v>83.16</v>
      </c>
      <c r="I15" s="7" t="n">
        <f aca="false">H15/2</f>
        <v>41.58</v>
      </c>
      <c r="J15" s="8" t="n">
        <f aca="false">G15+I15</f>
        <v>66.08</v>
      </c>
      <c r="K15" s="25" t="n">
        <v>13</v>
      </c>
      <c r="L15" s="5"/>
    </row>
    <row r="16" s="11" customFormat="true" ht="27.75" hidden="false" customHeight="true" outlineLevel="0" collapsed="false">
      <c r="A16" s="12" t="s">
        <v>259</v>
      </c>
      <c r="B16" s="19" t="s">
        <v>260</v>
      </c>
      <c r="C16" s="5" t="s">
        <v>234</v>
      </c>
      <c r="D16" s="5" t="n">
        <v>50</v>
      </c>
      <c r="E16" s="5" t="n">
        <v>34.5</v>
      </c>
      <c r="F16" s="5" t="n">
        <v>84.5</v>
      </c>
      <c r="G16" s="7" t="n">
        <f aca="false">F16/4</f>
        <v>21.125</v>
      </c>
      <c r="H16" s="8" t="n">
        <v>83.64</v>
      </c>
      <c r="I16" s="7" t="n">
        <f aca="false">H16/2</f>
        <v>41.82</v>
      </c>
      <c r="J16" s="8" t="n">
        <f aca="false">G16+I16</f>
        <v>62.945</v>
      </c>
      <c r="K16" s="25" t="n">
        <v>14</v>
      </c>
      <c r="L16" s="5"/>
    </row>
    <row r="17" s="11" customFormat="true" ht="27.75" hidden="false" customHeight="true" outlineLevel="0" collapsed="false">
      <c r="A17" s="5" t="s">
        <v>261</v>
      </c>
      <c r="B17" s="19" t="s">
        <v>262</v>
      </c>
      <c r="C17" s="5" t="s">
        <v>263</v>
      </c>
      <c r="D17" s="5" t="n">
        <v>67.5</v>
      </c>
      <c r="E17" s="5" t="n">
        <v>68</v>
      </c>
      <c r="F17" s="5" t="n">
        <v>135.5</v>
      </c>
      <c r="G17" s="7" t="n">
        <f aca="false">F17/4</f>
        <v>33.875</v>
      </c>
      <c r="H17" s="8" t="n">
        <v>82.46</v>
      </c>
      <c r="I17" s="7" t="n">
        <f aca="false">H17/2</f>
        <v>41.23</v>
      </c>
      <c r="J17" s="8" t="n">
        <f aca="false">G17+I17</f>
        <v>75.105</v>
      </c>
      <c r="K17" s="25" t="n">
        <v>1</v>
      </c>
      <c r="L17" s="5"/>
    </row>
    <row r="18" s="11" customFormat="true" ht="27.75" hidden="false" customHeight="true" outlineLevel="0" collapsed="false">
      <c r="A18" s="5" t="s">
        <v>264</v>
      </c>
      <c r="B18" s="19" t="s">
        <v>265</v>
      </c>
      <c r="C18" s="5" t="s">
        <v>263</v>
      </c>
      <c r="D18" s="5" t="n">
        <v>71</v>
      </c>
      <c r="E18" s="5" t="n">
        <v>53</v>
      </c>
      <c r="F18" s="5" t="n">
        <v>124</v>
      </c>
      <c r="G18" s="7" t="n">
        <f aca="false">F18/4</f>
        <v>31</v>
      </c>
      <c r="H18" s="8" t="n">
        <v>87.24</v>
      </c>
      <c r="I18" s="7" t="n">
        <f aca="false">H18/2</f>
        <v>43.62</v>
      </c>
      <c r="J18" s="8" t="n">
        <f aca="false">G18+I18</f>
        <v>74.62</v>
      </c>
      <c r="K18" s="25" t="n">
        <v>2</v>
      </c>
      <c r="L18" s="5"/>
    </row>
    <row r="19" s="11" customFormat="true" ht="27.75" hidden="false" customHeight="true" outlineLevel="0" collapsed="false">
      <c r="A19" s="5" t="s">
        <v>266</v>
      </c>
      <c r="B19" s="19" t="s">
        <v>267</v>
      </c>
      <c r="C19" s="5" t="s">
        <v>263</v>
      </c>
      <c r="D19" s="5" t="n">
        <v>70</v>
      </c>
      <c r="E19" s="5" t="n">
        <v>58.5</v>
      </c>
      <c r="F19" s="5" t="n">
        <v>128.5</v>
      </c>
      <c r="G19" s="7" t="n">
        <f aca="false">F19/4</f>
        <v>32.125</v>
      </c>
      <c r="H19" s="8" t="n">
        <v>83.32</v>
      </c>
      <c r="I19" s="7" t="n">
        <f aca="false">H19/2</f>
        <v>41.66</v>
      </c>
      <c r="J19" s="8" t="n">
        <f aca="false">G19+I19</f>
        <v>73.785</v>
      </c>
      <c r="K19" s="25" t="n">
        <v>3</v>
      </c>
      <c r="L19" s="5"/>
    </row>
    <row r="20" s="11" customFormat="true" ht="27.75" hidden="false" customHeight="true" outlineLevel="0" collapsed="false">
      <c r="A20" s="5" t="s">
        <v>268</v>
      </c>
      <c r="B20" s="19" t="s">
        <v>269</v>
      </c>
      <c r="C20" s="5" t="s">
        <v>263</v>
      </c>
      <c r="D20" s="5" t="n">
        <v>63.5</v>
      </c>
      <c r="E20" s="5" t="n">
        <v>60</v>
      </c>
      <c r="F20" s="5" t="n">
        <v>123.5</v>
      </c>
      <c r="G20" s="7" t="n">
        <f aca="false">F20/4</f>
        <v>30.875</v>
      </c>
      <c r="H20" s="8" t="n">
        <v>0</v>
      </c>
      <c r="I20" s="7" t="n">
        <f aca="false">H20/2</f>
        <v>0</v>
      </c>
      <c r="J20" s="8" t="n">
        <f aca="false">G20+I20</f>
        <v>30.875</v>
      </c>
      <c r="K20" s="25" t="n">
        <v>4</v>
      </c>
      <c r="L20" s="5"/>
    </row>
    <row r="21" s="11" customFormat="true" ht="27.75" hidden="false" customHeight="true" outlineLevel="0" collapsed="false">
      <c r="A21" s="5" t="s">
        <v>270</v>
      </c>
      <c r="B21" s="19" t="s">
        <v>271</v>
      </c>
      <c r="C21" s="5" t="s">
        <v>272</v>
      </c>
      <c r="D21" s="5" t="n">
        <v>69.5</v>
      </c>
      <c r="E21" s="5" t="n">
        <v>61.5</v>
      </c>
      <c r="F21" s="5" t="n">
        <v>131</v>
      </c>
      <c r="G21" s="7" t="n">
        <f aca="false">F21/4</f>
        <v>32.75</v>
      </c>
      <c r="H21" s="8" t="n">
        <v>84.46</v>
      </c>
      <c r="I21" s="7" t="n">
        <f aca="false">H21/2</f>
        <v>42.23</v>
      </c>
      <c r="J21" s="8" t="n">
        <f aca="false">G21+I21</f>
        <v>74.98</v>
      </c>
      <c r="K21" s="25" t="n">
        <v>1</v>
      </c>
      <c r="L21" s="5"/>
    </row>
    <row r="22" s="11" customFormat="true" ht="27.75" hidden="false" customHeight="true" outlineLevel="0" collapsed="false">
      <c r="A22" s="5" t="s">
        <v>273</v>
      </c>
      <c r="B22" s="19" t="s">
        <v>274</v>
      </c>
      <c r="C22" s="5" t="s">
        <v>272</v>
      </c>
      <c r="D22" s="5" t="n">
        <v>57</v>
      </c>
      <c r="E22" s="5" t="n">
        <v>66.5</v>
      </c>
      <c r="F22" s="5" t="n">
        <v>123.5</v>
      </c>
      <c r="G22" s="7" t="n">
        <f aca="false">F22/4</f>
        <v>30.875</v>
      </c>
      <c r="H22" s="8" t="n">
        <v>85.72</v>
      </c>
      <c r="I22" s="7" t="n">
        <f aca="false">H22/2</f>
        <v>42.86</v>
      </c>
      <c r="J22" s="8" t="n">
        <f aca="false">G22+I22</f>
        <v>73.735</v>
      </c>
      <c r="K22" s="25" t="n">
        <v>2</v>
      </c>
      <c r="L22" s="5"/>
    </row>
    <row r="23" s="11" customFormat="true" ht="27.75" hidden="false" customHeight="true" outlineLevel="0" collapsed="false">
      <c r="A23" s="12" t="s">
        <v>275</v>
      </c>
      <c r="B23" s="19" t="s">
        <v>276</v>
      </c>
      <c r="C23" s="5" t="s">
        <v>272</v>
      </c>
      <c r="D23" s="5" t="n">
        <v>49</v>
      </c>
      <c r="E23" s="5" t="n">
        <v>49.5</v>
      </c>
      <c r="F23" s="5" t="n">
        <v>98.5</v>
      </c>
      <c r="G23" s="7" t="n">
        <f aca="false">F23/4</f>
        <v>24.625</v>
      </c>
      <c r="H23" s="8" t="n">
        <v>79.96</v>
      </c>
      <c r="I23" s="7" t="n">
        <f aca="false">H23/2</f>
        <v>39.98</v>
      </c>
      <c r="J23" s="8" t="n">
        <f aca="false">G23+I23</f>
        <v>64.605</v>
      </c>
      <c r="K23" s="25" t="n">
        <v>3</v>
      </c>
      <c r="L23" s="5"/>
    </row>
    <row r="24" s="11" customFormat="true" ht="27.75" hidden="false" customHeight="true" outlineLevel="0" collapsed="false">
      <c r="A24" s="5" t="s">
        <v>277</v>
      </c>
      <c r="B24" s="19" t="s">
        <v>278</v>
      </c>
      <c r="C24" s="5" t="s">
        <v>279</v>
      </c>
      <c r="D24" s="5" t="n">
        <v>62.5</v>
      </c>
      <c r="E24" s="5" t="n">
        <v>60</v>
      </c>
      <c r="F24" s="5" t="n">
        <v>122.5</v>
      </c>
      <c r="G24" s="7" t="n">
        <f aca="false">F24/4</f>
        <v>30.625</v>
      </c>
      <c r="H24" s="8" t="n">
        <v>85.58</v>
      </c>
      <c r="I24" s="7" t="n">
        <f aca="false">H24/2</f>
        <v>42.79</v>
      </c>
      <c r="J24" s="8" t="n">
        <f aca="false">G24+I24</f>
        <v>73.415</v>
      </c>
      <c r="K24" s="25" t="n">
        <v>1</v>
      </c>
      <c r="L24" s="5"/>
    </row>
    <row r="25" s="11" customFormat="true" ht="27.75" hidden="false" customHeight="true" outlineLevel="0" collapsed="false">
      <c r="A25" s="12" t="s">
        <v>280</v>
      </c>
      <c r="B25" s="19" t="s">
        <v>281</v>
      </c>
      <c r="C25" s="5" t="s">
        <v>279</v>
      </c>
      <c r="D25" s="5" t="n">
        <v>59.5</v>
      </c>
      <c r="E25" s="5" t="n">
        <v>58.5</v>
      </c>
      <c r="F25" s="5" t="n">
        <v>118</v>
      </c>
      <c r="G25" s="7" t="n">
        <f aca="false">F25/4</f>
        <v>29.5</v>
      </c>
      <c r="H25" s="8" t="n">
        <v>86.2</v>
      </c>
      <c r="I25" s="7" t="n">
        <f aca="false">H25/2</f>
        <v>43.1</v>
      </c>
      <c r="J25" s="8" t="n">
        <f aca="false">G25+I25</f>
        <v>72.6</v>
      </c>
      <c r="K25" s="25" t="n">
        <v>2</v>
      </c>
      <c r="L25" s="5"/>
    </row>
    <row r="26" s="11" customFormat="true" ht="27.75" hidden="false" customHeight="true" outlineLevel="0" collapsed="false">
      <c r="A26" s="5" t="s">
        <v>282</v>
      </c>
      <c r="B26" s="19" t="s">
        <v>283</v>
      </c>
      <c r="C26" s="5" t="s">
        <v>279</v>
      </c>
      <c r="D26" s="5" t="n">
        <v>65.5</v>
      </c>
      <c r="E26" s="5" t="n">
        <v>57.5</v>
      </c>
      <c r="F26" s="5" t="n">
        <v>123</v>
      </c>
      <c r="G26" s="7" t="n">
        <f aca="false">F26/4</f>
        <v>30.75</v>
      </c>
      <c r="H26" s="8" t="n">
        <v>83.24</v>
      </c>
      <c r="I26" s="7" t="n">
        <f aca="false">H26/2</f>
        <v>41.62</v>
      </c>
      <c r="J26" s="8" t="n">
        <f aca="false">G26+I26</f>
        <v>72.37</v>
      </c>
      <c r="K26" s="25" t="n">
        <v>3</v>
      </c>
      <c r="L26" s="5"/>
    </row>
    <row r="27" s="11" customFormat="true" ht="27.75" hidden="false" customHeight="true" outlineLevel="0" collapsed="false">
      <c r="A27" s="5" t="s">
        <v>284</v>
      </c>
      <c r="B27" s="19" t="s">
        <v>285</v>
      </c>
      <c r="C27" s="5" t="s">
        <v>286</v>
      </c>
      <c r="D27" s="5" t="n">
        <v>74</v>
      </c>
      <c r="E27" s="5" t="n">
        <v>59.5</v>
      </c>
      <c r="F27" s="5" t="n">
        <v>133.5</v>
      </c>
      <c r="G27" s="7" t="n">
        <f aca="false">F27/4</f>
        <v>33.375</v>
      </c>
      <c r="H27" s="8" t="n">
        <v>90.86</v>
      </c>
      <c r="I27" s="7" t="n">
        <f aca="false">H27/2</f>
        <v>45.43</v>
      </c>
      <c r="J27" s="8" t="n">
        <f aca="false">G27+I27</f>
        <v>78.805</v>
      </c>
      <c r="K27" s="25" t="n">
        <v>1</v>
      </c>
      <c r="L27" s="5"/>
    </row>
    <row r="28" s="11" customFormat="true" ht="27.75" hidden="false" customHeight="true" outlineLevel="0" collapsed="false">
      <c r="A28" s="5" t="s">
        <v>287</v>
      </c>
      <c r="B28" s="19" t="s">
        <v>288</v>
      </c>
      <c r="C28" s="5" t="s">
        <v>286</v>
      </c>
      <c r="D28" s="5" t="n">
        <v>78.5</v>
      </c>
      <c r="E28" s="5" t="n">
        <v>62</v>
      </c>
      <c r="F28" s="5" t="n">
        <v>140.5</v>
      </c>
      <c r="G28" s="7" t="n">
        <f aca="false">F28/4</f>
        <v>35.125</v>
      </c>
      <c r="H28" s="8" t="n">
        <v>87.02</v>
      </c>
      <c r="I28" s="7" t="n">
        <f aca="false">H28/2</f>
        <v>43.51</v>
      </c>
      <c r="J28" s="8" t="n">
        <f aca="false">G28+I28</f>
        <v>78.635</v>
      </c>
      <c r="K28" s="25" t="n">
        <v>2</v>
      </c>
      <c r="L28" s="5"/>
    </row>
    <row r="29" s="11" customFormat="true" ht="27.75" hidden="false" customHeight="true" outlineLevel="0" collapsed="false">
      <c r="A29" s="5" t="s">
        <v>289</v>
      </c>
      <c r="B29" s="19" t="s">
        <v>290</v>
      </c>
      <c r="C29" s="5" t="s">
        <v>286</v>
      </c>
      <c r="D29" s="5" t="n">
        <v>76.5</v>
      </c>
      <c r="E29" s="5" t="n">
        <v>66.5</v>
      </c>
      <c r="F29" s="5" t="n">
        <v>143</v>
      </c>
      <c r="G29" s="7" t="n">
        <f aca="false">F29/4</f>
        <v>35.75</v>
      </c>
      <c r="H29" s="8" t="n">
        <v>85.04</v>
      </c>
      <c r="I29" s="7" t="n">
        <f aca="false">H29/2</f>
        <v>42.52</v>
      </c>
      <c r="J29" s="8" t="n">
        <f aca="false">G29+I29</f>
        <v>78.27</v>
      </c>
      <c r="K29" s="25" t="n">
        <v>3</v>
      </c>
      <c r="L29" s="5"/>
    </row>
    <row r="30" s="11" customFormat="true" ht="27.75" hidden="false" customHeight="true" outlineLevel="0" collapsed="false">
      <c r="A30" s="5" t="s">
        <v>291</v>
      </c>
      <c r="B30" s="19" t="s">
        <v>292</v>
      </c>
      <c r="C30" s="5" t="s">
        <v>286</v>
      </c>
      <c r="D30" s="5" t="n">
        <v>73.5</v>
      </c>
      <c r="E30" s="5" t="n">
        <v>60.5</v>
      </c>
      <c r="F30" s="5" t="n">
        <v>134</v>
      </c>
      <c r="G30" s="7" t="n">
        <f aca="false">F30/4</f>
        <v>33.5</v>
      </c>
      <c r="H30" s="8" t="n">
        <v>87.56</v>
      </c>
      <c r="I30" s="7" t="n">
        <f aca="false">H30/2</f>
        <v>43.78</v>
      </c>
      <c r="J30" s="8" t="n">
        <f aca="false">G30+I30</f>
        <v>77.28</v>
      </c>
      <c r="K30" s="25" t="n">
        <v>4</v>
      </c>
      <c r="L30" s="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3" min="3" style="0" width="9.75"/>
    <col collapsed="false" customWidth="true" hidden="false" outlineLevel="0" max="4" min="4" style="0" width="8.87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7.87"/>
    <col collapsed="false" customWidth="true" hidden="false" outlineLevel="0" max="8" min="8" style="26" width="8.62"/>
    <col collapsed="false" customWidth="true" hidden="false" outlineLevel="0" max="9" min="9" style="26" width="7.74"/>
    <col collapsed="false" customWidth="true" hidden="false" outlineLevel="0" max="10" min="10" style="0" width="7.99"/>
    <col collapsed="false" customWidth="true" hidden="false" outlineLevel="0" max="11" min="11" style="0" width="7.12"/>
    <col collapsed="false" customWidth="true" hidden="false" outlineLevel="0" max="12" min="12" style="0" width="7.5"/>
    <col collapsed="false" customWidth="true" hidden="false" outlineLevel="0" max="13" min="13" style="0" width="15.37"/>
  </cols>
  <sheetData>
    <row r="1" customFormat="false" ht="25.5" hidden="false" customHeight="true" outlineLevel="0" collapsed="false">
      <c r="A1" s="23" t="s">
        <v>29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3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7" t="s">
        <v>8</v>
      </c>
      <c r="I2" s="27" t="s">
        <v>87</v>
      </c>
      <c r="J2" s="3" t="s">
        <v>9</v>
      </c>
      <c r="K2" s="3" t="s">
        <v>10</v>
      </c>
      <c r="L2" s="24" t="s">
        <v>11</v>
      </c>
      <c r="M2" s="3" t="s">
        <v>12</v>
      </c>
    </row>
    <row r="3" customFormat="false" ht="24" hidden="false" customHeight="true" outlineLevel="0" collapsed="false">
      <c r="A3" s="5" t="s">
        <v>294</v>
      </c>
      <c r="B3" s="19" t="s">
        <v>295</v>
      </c>
      <c r="C3" s="5" t="s">
        <v>296</v>
      </c>
      <c r="D3" s="5" t="n">
        <v>74</v>
      </c>
      <c r="E3" s="5" t="n">
        <v>61.5</v>
      </c>
      <c r="F3" s="5" t="n">
        <v>135.5</v>
      </c>
      <c r="G3" s="7" t="n">
        <f aca="false">F3/4</f>
        <v>33.875</v>
      </c>
      <c r="H3" s="8" t="n">
        <v>95.3</v>
      </c>
      <c r="I3" s="7" t="n">
        <f aca="false">H3*(91.413/91.32)</f>
        <v>95.3970532194481</v>
      </c>
      <c r="J3" s="7" t="n">
        <f aca="false">I3/2</f>
        <v>47.6985266097241</v>
      </c>
      <c r="K3" s="8" t="n">
        <f aca="false">G3+J3</f>
        <v>81.573526609724</v>
      </c>
      <c r="L3" s="25" t="n">
        <v>1</v>
      </c>
      <c r="M3" s="5"/>
    </row>
    <row r="4" customFormat="false" ht="24" hidden="false" customHeight="true" outlineLevel="0" collapsed="false">
      <c r="A4" s="5" t="s">
        <v>297</v>
      </c>
      <c r="B4" s="19" t="s">
        <v>298</v>
      </c>
      <c r="C4" s="5" t="s">
        <v>296</v>
      </c>
      <c r="D4" s="5" t="n">
        <v>75.5</v>
      </c>
      <c r="E4" s="5" t="n">
        <v>61.5</v>
      </c>
      <c r="F4" s="5" t="n">
        <v>137</v>
      </c>
      <c r="G4" s="7" t="n">
        <f aca="false">F4/4</f>
        <v>34.25</v>
      </c>
      <c r="H4" s="8" t="n">
        <v>94.2</v>
      </c>
      <c r="I4" s="7" t="n">
        <f aca="false">H4*(91.413/91.32)</f>
        <v>94.2959329829172</v>
      </c>
      <c r="J4" s="7" t="n">
        <f aca="false">I4/2</f>
        <v>47.1479664914586</v>
      </c>
      <c r="K4" s="8" t="n">
        <f aca="false">G4+J4</f>
        <v>81.3979664914586</v>
      </c>
      <c r="L4" s="25" t="n">
        <v>2</v>
      </c>
      <c r="M4" s="5"/>
    </row>
    <row r="5" s="11" customFormat="true" ht="24" hidden="false" customHeight="true" outlineLevel="0" collapsed="false">
      <c r="A5" s="5" t="s">
        <v>299</v>
      </c>
      <c r="B5" s="19" t="s">
        <v>300</v>
      </c>
      <c r="C5" s="5" t="s">
        <v>296</v>
      </c>
      <c r="D5" s="5" t="n">
        <v>75.5</v>
      </c>
      <c r="E5" s="5" t="n">
        <v>64.5</v>
      </c>
      <c r="F5" s="5" t="n">
        <v>140</v>
      </c>
      <c r="G5" s="7" t="n">
        <f aca="false">F5/4</f>
        <v>35</v>
      </c>
      <c r="H5" s="8" t="n">
        <v>91.57</v>
      </c>
      <c r="I5" s="7" t="n">
        <f aca="false">H5*(91.413/91.513)</f>
        <v>91.4699377137674</v>
      </c>
      <c r="J5" s="7" t="n">
        <f aca="false">I5/2</f>
        <v>45.7349688568837</v>
      </c>
      <c r="K5" s="8" t="n">
        <f aca="false">G5+J5</f>
        <v>80.7349688568837</v>
      </c>
      <c r="L5" s="25" t="n">
        <v>3</v>
      </c>
      <c r="M5" s="5"/>
    </row>
    <row r="6" s="11" customFormat="true" ht="24" hidden="false" customHeight="true" outlineLevel="0" collapsed="false">
      <c r="A6" s="5" t="s">
        <v>301</v>
      </c>
      <c r="B6" s="19" t="s">
        <v>302</v>
      </c>
      <c r="C6" s="5" t="s">
        <v>296</v>
      </c>
      <c r="D6" s="5" t="n">
        <v>72</v>
      </c>
      <c r="E6" s="5" t="n">
        <v>64.5</v>
      </c>
      <c r="F6" s="5" t="n">
        <v>136.5</v>
      </c>
      <c r="G6" s="7" t="n">
        <f aca="false">F6/4</f>
        <v>34.125</v>
      </c>
      <c r="H6" s="8" t="n">
        <v>92.24</v>
      </c>
      <c r="I6" s="7" t="n">
        <f aca="false">H6*(91.413/91.513)</f>
        <v>92.1392055773497</v>
      </c>
      <c r="J6" s="7" t="n">
        <f aca="false">I6/2</f>
        <v>46.0696027886748</v>
      </c>
      <c r="K6" s="8" t="n">
        <f aca="false">G6+J6</f>
        <v>80.1946027886748</v>
      </c>
      <c r="L6" s="25" t="n">
        <v>4</v>
      </c>
      <c r="M6" s="5"/>
    </row>
    <row r="7" customFormat="false" ht="24" hidden="false" customHeight="true" outlineLevel="0" collapsed="false">
      <c r="A7" s="5" t="s">
        <v>303</v>
      </c>
      <c r="B7" s="19" t="s">
        <v>304</v>
      </c>
      <c r="C7" s="5" t="s">
        <v>296</v>
      </c>
      <c r="D7" s="5" t="n">
        <v>75.5</v>
      </c>
      <c r="E7" s="5" t="n">
        <v>59.5</v>
      </c>
      <c r="F7" s="5" t="n">
        <v>135</v>
      </c>
      <c r="G7" s="7" t="n">
        <f aca="false">F7/4</f>
        <v>33.75</v>
      </c>
      <c r="H7" s="8" t="n">
        <v>92.38</v>
      </c>
      <c r="I7" s="7" t="n">
        <f aca="false">H7*(91.413/91.32)</f>
        <v>92.474079500657</v>
      </c>
      <c r="J7" s="7" t="n">
        <f aca="false">I7/2</f>
        <v>46.2370397503285</v>
      </c>
      <c r="K7" s="8" t="n">
        <f aca="false">G7+J7</f>
        <v>79.9870397503285</v>
      </c>
      <c r="L7" s="25" t="n">
        <v>5</v>
      </c>
      <c r="M7" s="5"/>
    </row>
    <row r="8" s="11" customFormat="true" ht="24" hidden="false" customHeight="true" outlineLevel="0" collapsed="false">
      <c r="A8" s="5" t="s">
        <v>305</v>
      </c>
      <c r="B8" s="19" t="s">
        <v>306</v>
      </c>
      <c r="C8" s="5" t="s">
        <v>296</v>
      </c>
      <c r="D8" s="5" t="n">
        <v>70</v>
      </c>
      <c r="E8" s="5" t="n">
        <v>67.5</v>
      </c>
      <c r="F8" s="5" t="n">
        <v>137.5</v>
      </c>
      <c r="G8" s="7" t="n">
        <f aca="false">F8/4</f>
        <v>34.375</v>
      </c>
      <c r="H8" s="8" t="n">
        <v>91.14</v>
      </c>
      <c r="I8" s="7" t="n">
        <f aca="false">H8*(91.413/91.513)</f>
        <v>91.0404075923639</v>
      </c>
      <c r="J8" s="7" t="n">
        <f aca="false">I8/2</f>
        <v>45.520203796182</v>
      </c>
      <c r="K8" s="8" t="n">
        <f aca="false">G8+J8</f>
        <v>79.895203796182</v>
      </c>
      <c r="L8" s="25" t="n">
        <v>6</v>
      </c>
      <c r="M8" s="5"/>
    </row>
    <row r="9" customFormat="false" ht="24" hidden="false" customHeight="true" outlineLevel="0" collapsed="false">
      <c r="A9" s="5" t="s">
        <v>307</v>
      </c>
      <c r="B9" s="19" t="s">
        <v>308</v>
      </c>
      <c r="C9" s="5" t="s">
        <v>296</v>
      </c>
      <c r="D9" s="5" t="n">
        <v>69</v>
      </c>
      <c r="E9" s="5" t="n">
        <v>69</v>
      </c>
      <c r="F9" s="5" t="n">
        <v>138</v>
      </c>
      <c r="G9" s="7" t="n">
        <f aca="false">F9/4</f>
        <v>34.5</v>
      </c>
      <c r="H9" s="8" t="n">
        <v>90.6</v>
      </c>
      <c r="I9" s="7" t="n">
        <f aca="false">H9*(91.413/91.32)</f>
        <v>90.6922667542707</v>
      </c>
      <c r="J9" s="7" t="n">
        <f aca="false">I9/2</f>
        <v>45.3461333771353</v>
      </c>
      <c r="K9" s="8" t="n">
        <f aca="false">G9+J9</f>
        <v>79.8461333771354</v>
      </c>
      <c r="L9" s="25" t="n">
        <v>7</v>
      </c>
      <c r="M9" s="5"/>
    </row>
    <row r="10" customFormat="false" ht="24" hidden="false" customHeight="true" outlineLevel="0" collapsed="false">
      <c r="A10" s="5" t="s">
        <v>309</v>
      </c>
      <c r="B10" s="19" t="s">
        <v>310</v>
      </c>
      <c r="C10" s="5" t="s">
        <v>296</v>
      </c>
      <c r="D10" s="5" t="n">
        <v>63.5</v>
      </c>
      <c r="E10" s="5" t="n">
        <v>66.5</v>
      </c>
      <c r="F10" s="5" t="n">
        <v>130</v>
      </c>
      <c r="G10" s="7" t="n">
        <f aca="false">F10/4</f>
        <v>32.5</v>
      </c>
      <c r="H10" s="8" t="n">
        <v>93.62</v>
      </c>
      <c r="I10" s="7" t="n">
        <f aca="false">H10*(91.413/91.32)</f>
        <v>93.7153423127464</v>
      </c>
      <c r="J10" s="7" t="n">
        <f aca="false">I10/2</f>
        <v>46.8576711563732</v>
      </c>
      <c r="K10" s="8" t="n">
        <f aca="false">G10+J10</f>
        <v>79.3576711563732</v>
      </c>
      <c r="L10" s="25" t="n">
        <v>8</v>
      </c>
      <c r="M10" s="5"/>
    </row>
    <row r="11" s="11" customFormat="true" ht="24" hidden="false" customHeight="true" outlineLevel="0" collapsed="false">
      <c r="A11" s="5" t="s">
        <v>311</v>
      </c>
      <c r="B11" s="19" t="s">
        <v>312</v>
      </c>
      <c r="C11" s="5" t="s">
        <v>296</v>
      </c>
      <c r="D11" s="5" t="n">
        <v>66.5</v>
      </c>
      <c r="E11" s="5" t="n">
        <v>67</v>
      </c>
      <c r="F11" s="5" t="n">
        <v>133.5</v>
      </c>
      <c r="G11" s="7" t="n">
        <f aca="false">F11/4</f>
        <v>33.375</v>
      </c>
      <c r="H11" s="8" t="n">
        <v>91.57</v>
      </c>
      <c r="I11" s="7" t="n">
        <f aca="false">H11*(91.413/91.513)</f>
        <v>91.4699377137674</v>
      </c>
      <c r="J11" s="7" t="n">
        <f aca="false">I11/2</f>
        <v>45.7349688568837</v>
      </c>
      <c r="K11" s="8" t="n">
        <f aca="false">G11+J11</f>
        <v>79.1099688568837</v>
      </c>
      <c r="L11" s="25" t="n">
        <v>9</v>
      </c>
      <c r="M11" s="5"/>
    </row>
    <row r="12" s="11" customFormat="true" ht="24" hidden="false" customHeight="true" outlineLevel="0" collapsed="false">
      <c r="A12" s="5" t="s">
        <v>313</v>
      </c>
      <c r="B12" s="19" t="s">
        <v>314</v>
      </c>
      <c r="C12" s="5" t="s">
        <v>296</v>
      </c>
      <c r="D12" s="5" t="n">
        <v>72.5</v>
      </c>
      <c r="E12" s="5" t="n">
        <v>62.5</v>
      </c>
      <c r="F12" s="5" t="n">
        <v>135</v>
      </c>
      <c r="G12" s="7" t="n">
        <f aca="false">F12/4</f>
        <v>33.75</v>
      </c>
      <c r="H12" s="8" t="n">
        <v>90</v>
      </c>
      <c r="I12" s="7" t="n">
        <f aca="false">H12*(91.413/91.513)</f>
        <v>89.9016533170151</v>
      </c>
      <c r="J12" s="7" t="n">
        <f aca="false">I12/2</f>
        <v>44.9508266585075</v>
      </c>
      <c r="K12" s="8" t="n">
        <f aca="false">G12+J12</f>
        <v>78.7008266585075</v>
      </c>
      <c r="L12" s="25" t="n">
        <v>10</v>
      </c>
      <c r="M12" s="5"/>
    </row>
    <row r="13" s="11" customFormat="true" ht="24" hidden="false" customHeight="true" outlineLevel="0" collapsed="false">
      <c r="A13" s="5" t="s">
        <v>315</v>
      </c>
      <c r="B13" s="19" t="s">
        <v>316</v>
      </c>
      <c r="C13" s="5" t="s">
        <v>296</v>
      </c>
      <c r="D13" s="5" t="n">
        <v>59.5</v>
      </c>
      <c r="E13" s="5" t="n">
        <v>67.5</v>
      </c>
      <c r="F13" s="5" t="n">
        <v>127</v>
      </c>
      <c r="G13" s="7" t="n">
        <f aca="false">F13/4</f>
        <v>31.75</v>
      </c>
      <c r="H13" s="8" t="n">
        <v>93.56</v>
      </c>
      <c r="I13" s="7" t="n">
        <f aca="false">H13*(91.413/91.513)</f>
        <v>93.4577631593325</v>
      </c>
      <c r="J13" s="7" t="n">
        <f aca="false">I13/2</f>
        <v>46.7288815796663</v>
      </c>
      <c r="K13" s="8" t="n">
        <f aca="false">G13+J13</f>
        <v>78.4788815796663</v>
      </c>
      <c r="L13" s="25" t="n">
        <v>11</v>
      </c>
      <c r="M13" s="5"/>
    </row>
    <row r="14" s="11" customFormat="true" ht="24" hidden="false" customHeight="true" outlineLevel="0" collapsed="false">
      <c r="A14" s="5" t="s">
        <v>317</v>
      </c>
      <c r="B14" s="19" t="s">
        <v>318</v>
      </c>
      <c r="C14" s="5" t="s">
        <v>296</v>
      </c>
      <c r="D14" s="5" t="n">
        <v>69.5</v>
      </c>
      <c r="E14" s="5" t="n">
        <v>51.5</v>
      </c>
      <c r="F14" s="5" t="n">
        <v>121</v>
      </c>
      <c r="G14" s="7" t="n">
        <f aca="false">F14/4</f>
        <v>30.25</v>
      </c>
      <c r="H14" s="8" t="n">
        <v>94.73</v>
      </c>
      <c r="I14" s="7" t="n">
        <f aca="false">H14*(91.413/91.513)</f>
        <v>94.6264846524537</v>
      </c>
      <c r="J14" s="7" t="n">
        <f aca="false">I14/2</f>
        <v>47.3132423262269</v>
      </c>
      <c r="K14" s="8" t="n">
        <f aca="false">G14+J14</f>
        <v>77.5632423262269</v>
      </c>
      <c r="L14" s="25" t="n">
        <v>12</v>
      </c>
      <c r="M14" s="5"/>
    </row>
    <row r="15" customFormat="false" ht="24" hidden="false" customHeight="true" outlineLevel="0" collapsed="false">
      <c r="A15" s="5" t="s">
        <v>319</v>
      </c>
      <c r="B15" s="19" t="s">
        <v>320</v>
      </c>
      <c r="C15" s="5" t="s">
        <v>296</v>
      </c>
      <c r="D15" s="5" t="n">
        <v>69.5</v>
      </c>
      <c r="E15" s="5" t="n">
        <v>57.5</v>
      </c>
      <c r="F15" s="5" t="n">
        <v>127</v>
      </c>
      <c r="G15" s="7" t="n">
        <f aca="false">F15/4</f>
        <v>31.75</v>
      </c>
      <c r="H15" s="8" t="n">
        <v>90.74</v>
      </c>
      <c r="I15" s="7" t="n">
        <f aca="false">H15*(91.413/91.32)</f>
        <v>90.8324093298292</v>
      </c>
      <c r="J15" s="7" t="n">
        <f aca="false">I15/2</f>
        <v>45.4162046649146</v>
      </c>
      <c r="K15" s="8" t="n">
        <f aca="false">G15+J15</f>
        <v>77.1662046649146</v>
      </c>
      <c r="L15" s="25" t="n">
        <v>13</v>
      </c>
      <c r="M15" s="5"/>
    </row>
    <row r="16" s="11" customFormat="true" ht="24" hidden="false" customHeight="true" outlineLevel="0" collapsed="false">
      <c r="A16" s="5" t="s">
        <v>321</v>
      </c>
      <c r="B16" s="19" t="s">
        <v>322</v>
      </c>
      <c r="C16" s="5" t="s">
        <v>296</v>
      </c>
      <c r="D16" s="5" t="n">
        <v>64.5</v>
      </c>
      <c r="E16" s="5" t="n">
        <v>62</v>
      </c>
      <c r="F16" s="5" t="n">
        <v>126.5</v>
      </c>
      <c r="G16" s="7" t="n">
        <f aca="false">F16/4</f>
        <v>31.625</v>
      </c>
      <c r="H16" s="8" t="n">
        <v>91.06</v>
      </c>
      <c r="I16" s="7" t="n">
        <f aca="false">H16*(91.413/91.513)</f>
        <v>90.9604950116377</v>
      </c>
      <c r="J16" s="7" t="n">
        <f aca="false">I16/2</f>
        <v>45.4802475058188</v>
      </c>
      <c r="K16" s="8" t="n">
        <f aca="false">G16+J16</f>
        <v>77.1052475058188</v>
      </c>
      <c r="L16" s="25" t="n">
        <v>14</v>
      </c>
      <c r="M16" s="5"/>
    </row>
    <row r="17" customFormat="false" ht="24" hidden="false" customHeight="true" outlineLevel="0" collapsed="false">
      <c r="A17" s="5" t="s">
        <v>323</v>
      </c>
      <c r="B17" s="19" t="s">
        <v>324</v>
      </c>
      <c r="C17" s="5" t="s">
        <v>296</v>
      </c>
      <c r="D17" s="5" t="n">
        <v>70</v>
      </c>
      <c r="E17" s="5" t="n">
        <v>55.5</v>
      </c>
      <c r="F17" s="5" t="n">
        <v>125.5</v>
      </c>
      <c r="G17" s="7" t="n">
        <f aca="false">F17/4</f>
        <v>31.375</v>
      </c>
      <c r="H17" s="8" t="n">
        <v>90.9</v>
      </c>
      <c r="I17" s="7" t="n">
        <f aca="false">H17*(91.413/91.32)</f>
        <v>90.9925722733246</v>
      </c>
      <c r="J17" s="7" t="n">
        <f aca="false">I17/2</f>
        <v>45.4962861366623</v>
      </c>
      <c r="K17" s="8" t="n">
        <f aca="false">G17+J17</f>
        <v>76.8712861366623</v>
      </c>
      <c r="L17" s="25" t="n">
        <v>15</v>
      </c>
      <c r="M17" s="5"/>
    </row>
    <row r="18" s="11" customFormat="true" ht="24" hidden="false" customHeight="true" outlineLevel="0" collapsed="false">
      <c r="A18" s="5" t="s">
        <v>325</v>
      </c>
      <c r="B18" s="19" t="s">
        <v>326</v>
      </c>
      <c r="C18" s="5" t="s">
        <v>296</v>
      </c>
      <c r="D18" s="5" t="n">
        <v>54</v>
      </c>
      <c r="E18" s="5" t="n">
        <v>70</v>
      </c>
      <c r="F18" s="5" t="n">
        <v>124</v>
      </c>
      <c r="G18" s="7" t="n">
        <f aca="false">F18/4</f>
        <v>31</v>
      </c>
      <c r="H18" s="8" t="n">
        <v>91.69</v>
      </c>
      <c r="I18" s="7" t="n">
        <f aca="false">H18*(91.413/91.513)</f>
        <v>91.5898065848568</v>
      </c>
      <c r="J18" s="7" t="n">
        <f aca="false">I18/2</f>
        <v>45.7949032924284</v>
      </c>
      <c r="K18" s="8" t="n">
        <f aca="false">G18+J18</f>
        <v>76.7949032924284</v>
      </c>
      <c r="L18" s="25" t="n">
        <v>16</v>
      </c>
      <c r="M18" s="5"/>
    </row>
    <row r="19" s="11" customFormat="true" ht="24" hidden="false" customHeight="true" outlineLevel="0" collapsed="false">
      <c r="A19" s="5" t="s">
        <v>181</v>
      </c>
      <c r="B19" s="19" t="s">
        <v>327</v>
      </c>
      <c r="C19" s="5" t="s">
        <v>296</v>
      </c>
      <c r="D19" s="5" t="n">
        <v>62.5</v>
      </c>
      <c r="E19" s="5" t="n">
        <v>53.5</v>
      </c>
      <c r="F19" s="5" t="n">
        <v>116</v>
      </c>
      <c r="G19" s="7" t="n">
        <f aca="false">F19/4</f>
        <v>29</v>
      </c>
      <c r="H19" s="8" t="n">
        <v>95.13</v>
      </c>
      <c r="I19" s="7" t="n">
        <f aca="false">H19*(91.413/91.513)</f>
        <v>95.0260475560849</v>
      </c>
      <c r="J19" s="7" t="n">
        <f aca="false">I19/2</f>
        <v>47.5130237780425</v>
      </c>
      <c r="K19" s="8" t="n">
        <f aca="false">G19+J19</f>
        <v>76.5130237780425</v>
      </c>
      <c r="L19" s="25" t="n">
        <v>17</v>
      </c>
      <c r="M19" s="5"/>
    </row>
    <row r="20" customFormat="false" ht="24" hidden="false" customHeight="true" outlineLevel="0" collapsed="false">
      <c r="A20" s="5" t="s">
        <v>328</v>
      </c>
      <c r="B20" s="19" t="s">
        <v>329</v>
      </c>
      <c r="C20" s="5" t="s">
        <v>296</v>
      </c>
      <c r="D20" s="5" t="n">
        <v>70.5</v>
      </c>
      <c r="E20" s="5" t="n">
        <v>53.5</v>
      </c>
      <c r="F20" s="5" t="n">
        <v>124</v>
      </c>
      <c r="G20" s="7" t="n">
        <f aca="false">F20/4</f>
        <v>31</v>
      </c>
      <c r="H20" s="8" t="n">
        <v>90.58</v>
      </c>
      <c r="I20" s="7" t="n">
        <f aca="false">H20*(91.413/91.32)</f>
        <v>90.6722463863338</v>
      </c>
      <c r="J20" s="7" t="n">
        <f aca="false">I20/2</f>
        <v>45.3361231931669</v>
      </c>
      <c r="K20" s="8" t="n">
        <f aca="false">G20+J20</f>
        <v>76.3361231931669</v>
      </c>
      <c r="L20" s="25" t="n">
        <v>18</v>
      </c>
      <c r="M20" s="5"/>
    </row>
    <row r="21" s="11" customFormat="true" ht="24" hidden="false" customHeight="true" outlineLevel="0" collapsed="false">
      <c r="A21" s="5" t="s">
        <v>330</v>
      </c>
      <c r="B21" s="19" t="s">
        <v>331</v>
      </c>
      <c r="C21" s="5" t="s">
        <v>296</v>
      </c>
      <c r="D21" s="5" t="n">
        <v>65</v>
      </c>
      <c r="E21" s="5" t="n">
        <v>58</v>
      </c>
      <c r="F21" s="5" t="n">
        <v>123</v>
      </c>
      <c r="G21" s="7" t="n">
        <f aca="false">F21/4</f>
        <v>30.75</v>
      </c>
      <c r="H21" s="8" t="n">
        <v>91.18</v>
      </c>
      <c r="I21" s="7" t="n">
        <f aca="false">H21*(91.413/91.513)</f>
        <v>91.080363882727</v>
      </c>
      <c r="J21" s="7" t="n">
        <f aca="false">I21/2</f>
        <v>45.5401819413635</v>
      </c>
      <c r="K21" s="8" t="n">
        <f aca="false">G21+J21</f>
        <v>76.2901819413635</v>
      </c>
      <c r="L21" s="25" t="n">
        <v>19</v>
      </c>
      <c r="M21" s="5"/>
    </row>
    <row r="22" customFormat="false" ht="24" hidden="false" customHeight="true" outlineLevel="0" collapsed="false">
      <c r="A22" s="5" t="s">
        <v>332</v>
      </c>
      <c r="B22" s="19" t="s">
        <v>333</v>
      </c>
      <c r="C22" s="5" t="s">
        <v>296</v>
      </c>
      <c r="D22" s="5" t="n">
        <v>62</v>
      </c>
      <c r="E22" s="5" t="n">
        <v>54.5</v>
      </c>
      <c r="F22" s="5" t="n">
        <v>116.5</v>
      </c>
      <c r="G22" s="7" t="n">
        <f aca="false">F22/4</f>
        <v>29.125</v>
      </c>
      <c r="H22" s="8" t="n">
        <v>93.6</v>
      </c>
      <c r="I22" s="7" t="n">
        <f aca="false">H22*(91.413/91.32)</f>
        <v>93.6953219448095</v>
      </c>
      <c r="J22" s="7" t="n">
        <f aca="false">I22/2</f>
        <v>46.8476609724047</v>
      </c>
      <c r="K22" s="8" t="n">
        <f aca="false">G22+J22</f>
        <v>75.9726609724047</v>
      </c>
      <c r="L22" s="25" t="n">
        <v>20</v>
      </c>
      <c r="M22" s="5"/>
    </row>
    <row r="23" s="11" customFormat="true" ht="24" hidden="false" customHeight="true" outlineLevel="0" collapsed="false">
      <c r="A23" s="5" t="s">
        <v>334</v>
      </c>
      <c r="B23" s="19" t="s">
        <v>335</v>
      </c>
      <c r="C23" s="5" t="s">
        <v>296</v>
      </c>
      <c r="D23" s="5" t="n">
        <v>69.5</v>
      </c>
      <c r="E23" s="5" t="n">
        <v>55.5</v>
      </c>
      <c r="F23" s="5" t="n">
        <v>125</v>
      </c>
      <c r="G23" s="7" t="n">
        <f aca="false">F23/4</f>
        <v>31.25</v>
      </c>
      <c r="H23" s="8" t="n">
        <v>89.46</v>
      </c>
      <c r="I23" s="7" t="n">
        <f aca="false">H23*(91.413/91.513)</f>
        <v>89.362243397113</v>
      </c>
      <c r="J23" s="7" t="n">
        <f aca="false">I23/2</f>
        <v>44.6811216985565</v>
      </c>
      <c r="K23" s="8" t="n">
        <f aca="false">G23+J23</f>
        <v>75.9311216985565</v>
      </c>
      <c r="L23" s="25" t="n">
        <v>21</v>
      </c>
      <c r="M23" s="5"/>
    </row>
    <row r="24" s="11" customFormat="true" ht="24" hidden="false" customHeight="true" outlineLevel="0" collapsed="false">
      <c r="A24" s="5" t="s">
        <v>336</v>
      </c>
      <c r="B24" s="19" t="s">
        <v>337</v>
      </c>
      <c r="C24" s="5" t="s">
        <v>296</v>
      </c>
      <c r="D24" s="5" t="n">
        <v>66</v>
      </c>
      <c r="E24" s="5" t="n">
        <v>51.5</v>
      </c>
      <c r="F24" s="5" t="n">
        <v>117.5</v>
      </c>
      <c r="G24" s="7" t="n">
        <f aca="false">F24/4</f>
        <v>29.375</v>
      </c>
      <c r="H24" s="8" t="n">
        <v>92</v>
      </c>
      <c r="I24" s="7" t="n">
        <f aca="false">H24*(91.413/91.513)</f>
        <v>91.899467835171</v>
      </c>
      <c r="J24" s="7" t="n">
        <f aca="false">I24/2</f>
        <v>45.9497339175855</v>
      </c>
      <c r="K24" s="8" t="n">
        <f aca="false">G24+J24</f>
        <v>75.3247339175855</v>
      </c>
      <c r="L24" s="25" t="n">
        <v>22</v>
      </c>
      <c r="M24" s="5"/>
    </row>
    <row r="25" customFormat="false" ht="24" hidden="false" customHeight="true" outlineLevel="0" collapsed="false">
      <c r="A25" s="5" t="s">
        <v>338</v>
      </c>
      <c r="B25" s="19" t="s">
        <v>339</v>
      </c>
      <c r="C25" s="5" t="s">
        <v>296</v>
      </c>
      <c r="D25" s="5" t="n">
        <v>62</v>
      </c>
      <c r="E25" s="5" t="n">
        <v>54.5</v>
      </c>
      <c r="F25" s="5" t="n">
        <v>116.5</v>
      </c>
      <c r="G25" s="7" t="n">
        <f aca="false">F25/4</f>
        <v>29.125</v>
      </c>
      <c r="H25" s="8" t="n">
        <v>91.9</v>
      </c>
      <c r="I25" s="7" t="n">
        <f aca="false">H25*(91.413/91.32)</f>
        <v>91.9935906701708</v>
      </c>
      <c r="J25" s="7" t="n">
        <f aca="false">I25/2</f>
        <v>45.9967953350854</v>
      </c>
      <c r="K25" s="8" t="n">
        <f aca="false">G25+J25</f>
        <v>75.1217953350854</v>
      </c>
      <c r="L25" s="25" t="n">
        <v>23</v>
      </c>
      <c r="M25" s="5"/>
    </row>
    <row r="26" customFormat="false" ht="24" hidden="false" customHeight="true" outlineLevel="0" collapsed="false">
      <c r="A26" s="5" t="s">
        <v>340</v>
      </c>
      <c r="B26" s="19" t="s">
        <v>341</v>
      </c>
      <c r="C26" s="5" t="s">
        <v>296</v>
      </c>
      <c r="D26" s="5" t="n">
        <v>61</v>
      </c>
      <c r="E26" s="5" t="n">
        <v>58</v>
      </c>
      <c r="F26" s="5" t="n">
        <v>119</v>
      </c>
      <c r="G26" s="7" t="n">
        <f aca="false">F26/4</f>
        <v>29.75</v>
      </c>
      <c r="H26" s="8" t="n">
        <v>90.42</v>
      </c>
      <c r="I26" s="7" t="n">
        <f aca="false">H26*(91.413/91.32)</f>
        <v>90.5120834428384</v>
      </c>
      <c r="J26" s="7" t="n">
        <f aca="false">I26/2</f>
        <v>45.2560417214192</v>
      </c>
      <c r="K26" s="8" t="n">
        <f aca="false">G26+J26</f>
        <v>75.0060417214192</v>
      </c>
      <c r="L26" s="25" t="n">
        <v>24</v>
      </c>
      <c r="M26" s="5"/>
    </row>
    <row r="27" customFormat="false" ht="24" hidden="false" customHeight="true" outlineLevel="0" collapsed="false">
      <c r="A27" s="5" t="s">
        <v>266</v>
      </c>
      <c r="B27" s="19" t="s">
        <v>342</v>
      </c>
      <c r="C27" s="5" t="s">
        <v>296</v>
      </c>
      <c r="D27" s="5" t="n">
        <v>68.5</v>
      </c>
      <c r="E27" s="5" t="n">
        <v>38.5</v>
      </c>
      <c r="F27" s="5" t="n">
        <v>107</v>
      </c>
      <c r="G27" s="7" t="n">
        <f aca="false">F27/4</f>
        <v>26.75</v>
      </c>
      <c r="H27" s="8" t="n">
        <v>96.26</v>
      </c>
      <c r="I27" s="7" t="n">
        <f aca="false">H27*(91.413/91.32)</f>
        <v>96.3580308804205</v>
      </c>
      <c r="J27" s="7" t="n">
        <f aca="false">I27/2</f>
        <v>48.1790154402103</v>
      </c>
      <c r="K27" s="8" t="n">
        <f aca="false">G27+J27</f>
        <v>74.9290154402103</v>
      </c>
      <c r="L27" s="25" t="n">
        <v>25</v>
      </c>
      <c r="M27" s="5"/>
    </row>
    <row r="28" customFormat="false" ht="24" hidden="false" customHeight="true" outlineLevel="0" collapsed="false">
      <c r="A28" s="5" t="s">
        <v>343</v>
      </c>
      <c r="B28" s="19" t="s">
        <v>344</v>
      </c>
      <c r="C28" s="5" t="s">
        <v>296</v>
      </c>
      <c r="D28" s="5" t="n">
        <v>66</v>
      </c>
      <c r="E28" s="5" t="n">
        <v>57.5</v>
      </c>
      <c r="F28" s="5" t="n">
        <v>123.5</v>
      </c>
      <c r="G28" s="7" t="n">
        <f aca="false">F28/4</f>
        <v>30.875</v>
      </c>
      <c r="H28" s="8" t="n">
        <v>88</v>
      </c>
      <c r="I28" s="7" t="n">
        <f aca="false">H28*(91.413/91.32)</f>
        <v>88.0896189224704</v>
      </c>
      <c r="J28" s="7" t="n">
        <f aca="false">I28/2</f>
        <v>44.0448094612352</v>
      </c>
      <c r="K28" s="8" t="n">
        <f aca="false">G28+J28</f>
        <v>74.9198094612352</v>
      </c>
      <c r="L28" s="25" t="n">
        <v>26</v>
      </c>
      <c r="M28" s="5"/>
    </row>
    <row r="29" customFormat="false" ht="24" hidden="false" customHeight="true" outlineLevel="0" collapsed="false">
      <c r="A29" s="5" t="s">
        <v>345</v>
      </c>
      <c r="B29" s="19" t="s">
        <v>346</v>
      </c>
      <c r="C29" s="5" t="s">
        <v>296</v>
      </c>
      <c r="D29" s="5" t="n">
        <v>58.5</v>
      </c>
      <c r="E29" s="5" t="n">
        <v>50.5</v>
      </c>
      <c r="F29" s="5" t="n">
        <v>109</v>
      </c>
      <c r="G29" s="7" t="n">
        <f aca="false">F29/4</f>
        <v>27.25</v>
      </c>
      <c r="H29" s="8" t="n">
        <v>94.7</v>
      </c>
      <c r="I29" s="7" t="n">
        <f aca="false">H29*(91.413/91.32)</f>
        <v>94.7964421813403</v>
      </c>
      <c r="J29" s="7" t="n">
        <f aca="false">I29/2</f>
        <v>47.3982210906702</v>
      </c>
      <c r="K29" s="8" t="n">
        <f aca="false">G29+J29</f>
        <v>74.6482210906702</v>
      </c>
      <c r="L29" s="25" t="n">
        <v>27</v>
      </c>
      <c r="M29" s="5"/>
    </row>
    <row r="30" customFormat="false" ht="24" hidden="false" customHeight="true" outlineLevel="0" collapsed="false">
      <c r="A30" s="5" t="s">
        <v>347</v>
      </c>
      <c r="B30" s="19" t="s">
        <v>348</v>
      </c>
      <c r="C30" s="5" t="s">
        <v>296</v>
      </c>
      <c r="D30" s="5" t="n">
        <v>60</v>
      </c>
      <c r="E30" s="5" t="n">
        <v>54</v>
      </c>
      <c r="F30" s="5" t="n">
        <v>114</v>
      </c>
      <c r="G30" s="7" t="n">
        <f aca="false">F30/4</f>
        <v>28.5</v>
      </c>
      <c r="H30" s="8" t="n">
        <v>91.3</v>
      </c>
      <c r="I30" s="7" t="n">
        <f aca="false">H30*(91.413/91.32)</f>
        <v>91.3929796320631</v>
      </c>
      <c r="J30" s="7" t="n">
        <f aca="false">I30/2</f>
        <v>45.6964898160315</v>
      </c>
      <c r="K30" s="8" t="n">
        <f aca="false">G30+J30</f>
        <v>74.1964898160315</v>
      </c>
      <c r="L30" s="25" t="n">
        <v>28</v>
      </c>
      <c r="M30" s="5"/>
    </row>
    <row r="31" customFormat="false" ht="24" hidden="false" customHeight="true" outlineLevel="0" collapsed="false">
      <c r="A31" s="5" t="s">
        <v>349</v>
      </c>
      <c r="B31" s="19" t="s">
        <v>350</v>
      </c>
      <c r="C31" s="5" t="s">
        <v>296</v>
      </c>
      <c r="D31" s="5" t="n">
        <v>70.5</v>
      </c>
      <c r="E31" s="5" t="n">
        <v>52</v>
      </c>
      <c r="F31" s="5" t="n">
        <v>122.5</v>
      </c>
      <c r="G31" s="7" t="n">
        <f aca="false">F31/4</f>
        <v>30.625</v>
      </c>
      <c r="H31" s="8" t="n">
        <v>87.04</v>
      </c>
      <c r="I31" s="7" t="n">
        <f aca="false">H31*(91.413/91.32)</f>
        <v>87.128641261498</v>
      </c>
      <c r="J31" s="7" t="n">
        <f aca="false">I31/2</f>
        <v>43.564320630749</v>
      </c>
      <c r="K31" s="8" t="n">
        <f aca="false">G31+J31</f>
        <v>74.189320630749</v>
      </c>
      <c r="L31" s="25" t="n">
        <v>29</v>
      </c>
      <c r="M31" s="5"/>
    </row>
    <row r="32" customFormat="false" ht="24" hidden="false" customHeight="true" outlineLevel="0" collapsed="false">
      <c r="A32" s="5" t="s">
        <v>351</v>
      </c>
      <c r="B32" s="19" t="s">
        <v>352</v>
      </c>
      <c r="C32" s="5" t="s">
        <v>296</v>
      </c>
      <c r="D32" s="5" t="n">
        <v>69</v>
      </c>
      <c r="E32" s="5" t="n">
        <v>44</v>
      </c>
      <c r="F32" s="5" t="n">
        <v>113</v>
      </c>
      <c r="G32" s="7" t="n">
        <f aca="false">F32/4</f>
        <v>28.25</v>
      </c>
      <c r="H32" s="8" t="n">
        <v>91.5</v>
      </c>
      <c r="I32" s="7" t="n">
        <f aca="false">H32*(91.413/91.32)</f>
        <v>91.5931833114323</v>
      </c>
      <c r="J32" s="7" t="n">
        <f aca="false">I32/2</f>
        <v>45.7965916557162</v>
      </c>
      <c r="K32" s="8" t="n">
        <f aca="false">G32+J32</f>
        <v>74.0465916557162</v>
      </c>
      <c r="L32" s="25" t="n">
        <v>30</v>
      </c>
      <c r="M32" s="5"/>
    </row>
    <row r="33" customFormat="false" ht="24" hidden="false" customHeight="true" outlineLevel="0" collapsed="false">
      <c r="A33" s="5" t="s">
        <v>353</v>
      </c>
      <c r="B33" s="19" t="s">
        <v>354</v>
      </c>
      <c r="C33" s="5" t="s">
        <v>296</v>
      </c>
      <c r="D33" s="5" t="n">
        <v>60.5</v>
      </c>
      <c r="E33" s="5" t="n">
        <v>53</v>
      </c>
      <c r="F33" s="5" t="n">
        <v>113.5</v>
      </c>
      <c r="G33" s="7" t="n">
        <f aca="false">F33/4</f>
        <v>28.375</v>
      </c>
      <c r="H33" s="8" t="n">
        <v>90.13</v>
      </c>
      <c r="I33" s="7" t="n">
        <f aca="false">H33*(91.413/91.513)</f>
        <v>90.0315112606952</v>
      </c>
      <c r="J33" s="7" t="n">
        <f aca="false">I33/2</f>
        <v>45.0157556303476</v>
      </c>
      <c r="K33" s="8" t="n">
        <f aca="false">G33+J33</f>
        <v>73.3907556303476</v>
      </c>
      <c r="L33" s="25" t="n">
        <v>31</v>
      </c>
      <c r="M33" s="5"/>
    </row>
    <row r="34" customFormat="false" ht="24" hidden="false" customHeight="true" outlineLevel="0" collapsed="false">
      <c r="A34" s="5" t="s">
        <v>355</v>
      </c>
      <c r="B34" s="19" t="s">
        <v>356</v>
      </c>
      <c r="C34" s="5" t="s">
        <v>296</v>
      </c>
      <c r="D34" s="5" t="n">
        <v>61</v>
      </c>
      <c r="E34" s="5" t="n">
        <v>46</v>
      </c>
      <c r="F34" s="5" t="n">
        <v>107</v>
      </c>
      <c r="G34" s="7" t="n">
        <f aca="false">F34/4</f>
        <v>26.75</v>
      </c>
      <c r="H34" s="8" t="n">
        <v>92.18</v>
      </c>
      <c r="I34" s="7" t="n">
        <f aca="false">H34*(91.413/91.513)</f>
        <v>92.079271141805</v>
      </c>
      <c r="J34" s="7" t="n">
        <f aca="false">I34/2</f>
        <v>46.0396355709025</v>
      </c>
      <c r="K34" s="8" t="n">
        <f aca="false">G34+J34</f>
        <v>72.7896355709025</v>
      </c>
      <c r="L34" s="25" t="n">
        <v>32</v>
      </c>
      <c r="M34" s="5"/>
    </row>
    <row r="35" customFormat="false" ht="24" hidden="false" customHeight="true" outlineLevel="0" collapsed="false">
      <c r="A35" s="5" t="s">
        <v>357</v>
      </c>
      <c r="B35" s="19" t="s">
        <v>358</v>
      </c>
      <c r="C35" s="5" t="s">
        <v>296</v>
      </c>
      <c r="D35" s="5" t="n">
        <v>60.5</v>
      </c>
      <c r="E35" s="5" t="n">
        <v>50.5</v>
      </c>
      <c r="F35" s="5" t="n">
        <v>111</v>
      </c>
      <c r="G35" s="7" t="n">
        <f aca="false">F35/4</f>
        <v>27.75</v>
      </c>
      <c r="H35" s="8" t="n">
        <v>89.89</v>
      </c>
      <c r="I35" s="7" t="n">
        <f aca="false">H35*(91.413/91.513)</f>
        <v>89.7917735185165</v>
      </c>
      <c r="J35" s="7" t="n">
        <f aca="false">I35/2</f>
        <v>44.8958867592582</v>
      </c>
      <c r="K35" s="8" t="n">
        <f aca="false">G35+J35</f>
        <v>72.6458867592583</v>
      </c>
      <c r="L35" s="25" t="n">
        <v>33</v>
      </c>
      <c r="M35" s="5"/>
    </row>
    <row r="36" customFormat="false" ht="24" hidden="false" customHeight="true" outlineLevel="0" collapsed="false">
      <c r="A36" s="5" t="s">
        <v>359</v>
      </c>
      <c r="B36" s="19" t="s">
        <v>360</v>
      </c>
      <c r="C36" s="5" t="s">
        <v>296</v>
      </c>
      <c r="D36" s="5" t="n">
        <v>67</v>
      </c>
      <c r="E36" s="5" t="n">
        <v>34</v>
      </c>
      <c r="F36" s="5" t="n">
        <v>101</v>
      </c>
      <c r="G36" s="7" t="n">
        <f aca="false">F36/4</f>
        <v>25.25</v>
      </c>
      <c r="H36" s="8" t="n">
        <v>94.4</v>
      </c>
      <c r="I36" s="7" t="n">
        <f aca="false">H36*(91.413/91.513)</f>
        <v>94.296845256958</v>
      </c>
      <c r="J36" s="7" t="n">
        <f aca="false">I36/2</f>
        <v>47.148422628479</v>
      </c>
      <c r="K36" s="8" t="n">
        <f aca="false">G36+J36</f>
        <v>72.398422628479</v>
      </c>
      <c r="L36" s="25" t="n">
        <v>34</v>
      </c>
      <c r="M36" s="5"/>
    </row>
    <row r="37" customFormat="false" ht="24" hidden="false" customHeight="true" outlineLevel="0" collapsed="false">
      <c r="A37" s="5" t="s">
        <v>361</v>
      </c>
      <c r="B37" s="19" t="s">
        <v>362</v>
      </c>
      <c r="C37" s="5" t="s">
        <v>296</v>
      </c>
      <c r="D37" s="5" t="n">
        <v>59</v>
      </c>
      <c r="E37" s="5" t="n">
        <v>50</v>
      </c>
      <c r="F37" s="5" t="n">
        <v>109</v>
      </c>
      <c r="G37" s="7" t="n">
        <f aca="false">F37/4</f>
        <v>27.25</v>
      </c>
      <c r="H37" s="8" t="n">
        <v>90.3</v>
      </c>
      <c r="I37" s="7" t="n">
        <f aca="false">H37*(91.413/91.513)</f>
        <v>90.2013254947384</v>
      </c>
      <c r="J37" s="7" t="n">
        <f aca="false">I37/2</f>
        <v>45.1006627473692</v>
      </c>
      <c r="K37" s="8" t="n">
        <f aca="false">G37+J37</f>
        <v>72.3506627473692</v>
      </c>
      <c r="L37" s="25" t="n">
        <v>35</v>
      </c>
      <c r="M37" s="5"/>
    </row>
    <row r="38" customFormat="false" ht="24" hidden="false" customHeight="true" outlineLevel="0" collapsed="false">
      <c r="A38" s="5" t="s">
        <v>363</v>
      </c>
      <c r="B38" s="19" t="s">
        <v>364</v>
      </c>
      <c r="C38" s="5" t="s">
        <v>296</v>
      </c>
      <c r="D38" s="5" t="n">
        <v>59</v>
      </c>
      <c r="E38" s="5" t="n">
        <v>46</v>
      </c>
      <c r="F38" s="5" t="n">
        <v>105</v>
      </c>
      <c r="G38" s="7" t="n">
        <f aca="false">F38/4</f>
        <v>26.25</v>
      </c>
      <c r="H38" s="8" t="n">
        <v>92.06</v>
      </c>
      <c r="I38" s="7" t="n">
        <f aca="false">H38*(91.413/91.513)</f>
        <v>91.9594022707156</v>
      </c>
      <c r="J38" s="7" t="n">
        <f aca="false">I38/2</f>
        <v>45.9797011353578</v>
      </c>
      <c r="K38" s="8" t="n">
        <f aca="false">G38+J38</f>
        <v>72.2297011353578</v>
      </c>
      <c r="L38" s="25" t="n">
        <v>36</v>
      </c>
      <c r="M38" s="5"/>
    </row>
    <row r="39" customFormat="false" ht="24" hidden="false" customHeight="true" outlineLevel="0" collapsed="false">
      <c r="A39" s="5" t="s">
        <v>365</v>
      </c>
      <c r="B39" s="19" t="s">
        <v>366</v>
      </c>
      <c r="C39" s="5" t="s">
        <v>296</v>
      </c>
      <c r="D39" s="5" t="n">
        <v>58.5</v>
      </c>
      <c r="E39" s="5" t="n">
        <v>47</v>
      </c>
      <c r="F39" s="5" t="n">
        <v>105.5</v>
      </c>
      <c r="G39" s="7" t="n">
        <f aca="false">F39/4</f>
        <v>26.375</v>
      </c>
      <c r="H39" s="8" t="n">
        <v>91.6</v>
      </c>
      <c r="I39" s="7" t="n">
        <f aca="false">H39*(91.413/91.32)</f>
        <v>91.693285151117</v>
      </c>
      <c r="J39" s="7" t="n">
        <f aca="false">I39/2</f>
        <v>45.8466425755585</v>
      </c>
      <c r="K39" s="8" t="n">
        <f aca="false">G39+J39</f>
        <v>72.2216425755585</v>
      </c>
      <c r="L39" s="25" t="n">
        <v>37</v>
      </c>
      <c r="M39" s="5"/>
    </row>
    <row r="40" customFormat="false" ht="24" hidden="false" customHeight="true" outlineLevel="0" collapsed="false">
      <c r="A40" s="5" t="s">
        <v>367</v>
      </c>
      <c r="B40" s="19" t="s">
        <v>368</v>
      </c>
      <c r="C40" s="5" t="s">
        <v>296</v>
      </c>
      <c r="D40" s="5" t="n">
        <v>67</v>
      </c>
      <c r="E40" s="5" t="n">
        <v>41.5</v>
      </c>
      <c r="F40" s="5" t="n">
        <v>108.5</v>
      </c>
      <c r="G40" s="7" t="n">
        <f aca="false">F40/4</f>
        <v>27.125</v>
      </c>
      <c r="H40" s="8" t="n">
        <v>89.78</v>
      </c>
      <c r="I40" s="7" t="n">
        <f aca="false">H40*(91.413/91.32)</f>
        <v>89.8714316688568</v>
      </c>
      <c r="J40" s="7" t="n">
        <f aca="false">I40/2</f>
        <v>44.9357158344284</v>
      </c>
      <c r="K40" s="8" t="n">
        <f aca="false">G40+J40</f>
        <v>72.0607158344284</v>
      </c>
      <c r="L40" s="25" t="n">
        <v>38</v>
      </c>
      <c r="M40" s="5"/>
    </row>
    <row r="41" customFormat="false" ht="24" hidden="false" customHeight="true" outlineLevel="0" collapsed="false">
      <c r="A41" s="5" t="s">
        <v>369</v>
      </c>
      <c r="B41" s="19" t="s">
        <v>370</v>
      </c>
      <c r="C41" s="5" t="s">
        <v>296</v>
      </c>
      <c r="D41" s="5" t="n">
        <v>44</v>
      </c>
      <c r="E41" s="5" t="n">
        <v>64</v>
      </c>
      <c r="F41" s="5" t="n">
        <v>108</v>
      </c>
      <c r="G41" s="7" t="n">
        <f aca="false">F41/4</f>
        <v>27</v>
      </c>
      <c r="H41" s="8" t="n">
        <v>89.2</v>
      </c>
      <c r="I41" s="7" t="n">
        <f aca="false">H41*(91.413/91.513)</f>
        <v>89.1025275097527</v>
      </c>
      <c r="J41" s="7" t="n">
        <f aca="false">I41/2</f>
        <v>44.5512637548764</v>
      </c>
      <c r="K41" s="8" t="n">
        <f aca="false">G41+J41</f>
        <v>71.5512637548764</v>
      </c>
      <c r="L41" s="25" t="n">
        <v>39</v>
      </c>
      <c r="M41" s="5"/>
    </row>
    <row r="42" customFormat="false" ht="24" hidden="false" customHeight="true" outlineLevel="0" collapsed="false">
      <c r="A42" s="5" t="s">
        <v>371</v>
      </c>
      <c r="B42" s="19" t="s">
        <v>372</v>
      </c>
      <c r="C42" s="5" t="s">
        <v>296</v>
      </c>
      <c r="D42" s="5" t="n">
        <v>57</v>
      </c>
      <c r="E42" s="5" t="n">
        <v>48</v>
      </c>
      <c r="F42" s="5" t="n">
        <v>105</v>
      </c>
      <c r="G42" s="7" t="n">
        <f aca="false">F42/4</f>
        <v>26.25</v>
      </c>
      <c r="H42" s="8" t="n">
        <v>90</v>
      </c>
      <c r="I42" s="7" t="n">
        <f aca="false">H42*(91.413/91.32)</f>
        <v>90.091655716163</v>
      </c>
      <c r="J42" s="7" t="n">
        <f aca="false">I42/2</f>
        <v>45.0458278580815</v>
      </c>
      <c r="K42" s="8" t="n">
        <f aca="false">G42+J42</f>
        <v>71.2958278580815</v>
      </c>
      <c r="L42" s="25" t="n">
        <v>40</v>
      </c>
      <c r="M42" s="5"/>
    </row>
    <row r="43" customFormat="false" ht="24" hidden="false" customHeight="true" outlineLevel="0" collapsed="false">
      <c r="A43" s="5" t="s">
        <v>373</v>
      </c>
      <c r="B43" s="19" t="s">
        <v>374</v>
      </c>
      <c r="C43" s="5" t="s">
        <v>296</v>
      </c>
      <c r="D43" s="5" t="n">
        <v>55.5</v>
      </c>
      <c r="E43" s="5" t="n">
        <v>44.5</v>
      </c>
      <c r="F43" s="5" t="n">
        <v>100</v>
      </c>
      <c r="G43" s="7" t="n">
        <f aca="false">F43/4</f>
        <v>25</v>
      </c>
      <c r="H43" s="8" t="n">
        <v>92.26</v>
      </c>
      <c r="I43" s="7" t="n">
        <f aca="false">H43*(91.413/91.32)</f>
        <v>92.3539572930355</v>
      </c>
      <c r="J43" s="7" t="n">
        <f aca="false">I43/2</f>
        <v>46.1769786465177</v>
      </c>
      <c r="K43" s="8" t="n">
        <f aca="false">G43+J43</f>
        <v>71.1769786465177</v>
      </c>
      <c r="L43" s="25" t="n">
        <v>41</v>
      </c>
      <c r="M43" s="5"/>
    </row>
    <row r="44" customFormat="false" ht="24" hidden="false" customHeight="true" outlineLevel="0" collapsed="false">
      <c r="A44" s="5" t="s">
        <v>375</v>
      </c>
      <c r="B44" s="19" t="s">
        <v>376</v>
      </c>
      <c r="C44" s="5" t="s">
        <v>296</v>
      </c>
      <c r="D44" s="5" t="n">
        <v>50</v>
      </c>
      <c r="E44" s="5" t="n">
        <v>46.5</v>
      </c>
      <c r="F44" s="5" t="n">
        <v>96.5</v>
      </c>
      <c r="G44" s="7" t="n">
        <f aca="false">F44/4</f>
        <v>24.125</v>
      </c>
      <c r="H44" s="8" t="n">
        <v>93.42</v>
      </c>
      <c r="I44" s="7" t="n">
        <f aca="false">H44*(91.413/91.32)</f>
        <v>93.5151386333771</v>
      </c>
      <c r="J44" s="7" t="n">
        <f aca="false">I44/2</f>
        <v>46.7575693166886</v>
      </c>
      <c r="K44" s="8" t="n">
        <f aca="false">G44+J44</f>
        <v>70.8825693166886</v>
      </c>
      <c r="L44" s="25" t="n">
        <v>42</v>
      </c>
      <c r="M44" s="5"/>
    </row>
    <row r="45" customFormat="false" ht="24" hidden="false" customHeight="true" outlineLevel="0" collapsed="false">
      <c r="A45" s="5" t="s">
        <v>377</v>
      </c>
      <c r="B45" s="19" t="s">
        <v>378</v>
      </c>
      <c r="C45" s="5" t="s">
        <v>296</v>
      </c>
      <c r="D45" s="5" t="n">
        <v>51.5</v>
      </c>
      <c r="E45" s="5" t="n">
        <v>46</v>
      </c>
      <c r="F45" s="5" t="n">
        <v>97.5</v>
      </c>
      <c r="G45" s="7" t="n">
        <f aca="false">F45/4</f>
        <v>24.375</v>
      </c>
      <c r="H45" s="8" t="n">
        <v>92.22</v>
      </c>
      <c r="I45" s="7" t="n">
        <f aca="false">H45*(91.413/91.513)</f>
        <v>92.1192274321681</v>
      </c>
      <c r="J45" s="7" t="n">
        <f aca="false">I45/2</f>
        <v>46.059613716084</v>
      </c>
      <c r="K45" s="8" t="n">
        <f aca="false">G45+J45</f>
        <v>70.434613716084</v>
      </c>
      <c r="L45" s="25" t="n">
        <v>43</v>
      </c>
      <c r="M45" s="5"/>
    </row>
    <row r="46" customFormat="false" ht="24" hidden="false" customHeight="true" outlineLevel="0" collapsed="false">
      <c r="A46" s="5" t="s">
        <v>379</v>
      </c>
      <c r="B46" s="19" t="s">
        <v>380</v>
      </c>
      <c r="C46" s="5" t="s">
        <v>296</v>
      </c>
      <c r="D46" s="5" t="n">
        <v>55</v>
      </c>
      <c r="E46" s="5" t="n">
        <v>39.5</v>
      </c>
      <c r="F46" s="5" t="n">
        <v>94.5</v>
      </c>
      <c r="G46" s="7" t="n">
        <f aca="false">F46/4</f>
        <v>23.625</v>
      </c>
      <c r="H46" s="8" t="n">
        <v>93.04</v>
      </c>
      <c r="I46" s="7" t="n">
        <f aca="false">H46*(91.413/91.513)</f>
        <v>92.938331384612</v>
      </c>
      <c r="J46" s="7" t="n">
        <f aca="false">I46/2</f>
        <v>46.469165692306</v>
      </c>
      <c r="K46" s="8" t="n">
        <f aca="false">G46+J46</f>
        <v>70.094165692306</v>
      </c>
      <c r="L46" s="25" t="n">
        <v>44</v>
      </c>
      <c r="M46" s="5"/>
    </row>
    <row r="47" customFormat="false" ht="24" hidden="false" customHeight="true" outlineLevel="0" collapsed="false">
      <c r="A47" s="5" t="s">
        <v>381</v>
      </c>
      <c r="B47" s="19" t="s">
        <v>382</v>
      </c>
      <c r="C47" s="5" t="s">
        <v>296</v>
      </c>
      <c r="D47" s="5" t="n">
        <v>52</v>
      </c>
      <c r="E47" s="5" t="n">
        <v>47</v>
      </c>
      <c r="F47" s="5" t="n">
        <v>99</v>
      </c>
      <c r="G47" s="7" t="n">
        <f aca="false">F47/4</f>
        <v>24.75</v>
      </c>
      <c r="H47" s="8" t="n">
        <v>90.4</v>
      </c>
      <c r="I47" s="7" t="n">
        <f aca="false">H47*(91.413/91.32)</f>
        <v>90.4920630749015</v>
      </c>
      <c r="J47" s="7" t="n">
        <f aca="false">I47/2</f>
        <v>45.2460315374507</v>
      </c>
      <c r="K47" s="8" t="n">
        <f aca="false">G47+J47</f>
        <v>69.9960315374507</v>
      </c>
      <c r="L47" s="25" t="n">
        <v>45</v>
      </c>
      <c r="M47" s="5"/>
    </row>
    <row r="48" customFormat="false" ht="24" hidden="false" customHeight="true" outlineLevel="0" collapsed="false">
      <c r="A48" s="5" t="s">
        <v>383</v>
      </c>
      <c r="B48" s="19" t="s">
        <v>384</v>
      </c>
      <c r="C48" s="5" t="s">
        <v>296</v>
      </c>
      <c r="D48" s="5" t="n">
        <v>52.5</v>
      </c>
      <c r="E48" s="5" t="n">
        <v>43.5</v>
      </c>
      <c r="F48" s="5" t="n">
        <v>96</v>
      </c>
      <c r="G48" s="7" t="n">
        <f aca="false">F48/4</f>
        <v>24</v>
      </c>
      <c r="H48" s="8" t="n">
        <v>91.37</v>
      </c>
      <c r="I48" s="7" t="n">
        <f aca="false">H48*(91.413/91.513)</f>
        <v>91.2701562619519</v>
      </c>
      <c r="J48" s="7" t="n">
        <f aca="false">I48/2</f>
        <v>45.6350781309759</v>
      </c>
      <c r="K48" s="8" t="n">
        <f aca="false">G48+J48</f>
        <v>69.6350781309759</v>
      </c>
      <c r="L48" s="25" t="n">
        <v>46</v>
      </c>
      <c r="M48" s="5"/>
    </row>
    <row r="49" customFormat="false" ht="24" hidden="false" customHeight="true" outlineLevel="0" collapsed="false">
      <c r="A49" s="5" t="s">
        <v>385</v>
      </c>
      <c r="B49" s="19" t="s">
        <v>386</v>
      </c>
      <c r="C49" s="5" t="s">
        <v>296</v>
      </c>
      <c r="D49" s="5" t="n">
        <v>53</v>
      </c>
      <c r="E49" s="5" t="n">
        <v>43.5</v>
      </c>
      <c r="F49" s="5" t="n">
        <v>96.5</v>
      </c>
      <c r="G49" s="7" t="n">
        <f aca="false">F49/4</f>
        <v>24.125</v>
      </c>
      <c r="H49" s="8" t="n">
        <v>89.8</v>
      </c>
      <c r="I49" s="7" t="n">
        <f aca="false">H49*(91.413/91.32)</f>
        <v>89.8914520367937</v>
      </c>
      <c r="J49" s="7" t="n">
        <f aca="false">I49/2</f>
        <v>44.9457260183969</v>
      </c>
      <c r="K49" s="8" t="n">
        <f aca="false">G49+J49</f>
        <v>69.0707260183968</v>
      </c>
      <c r="L49" s="25" t="n">
        <v>47</v>
      </c>
      <c r="M49" s="5"/>
    </row>
    <row r="50" customFormat="false" ht="24" hidden="false" customHeight="true" outlineLevel="0" collapsed="false">
      <c r="A50" s="5" t="s">
        <v>249</v>
      </c>
      <c r="B50" s="19" t="s">
        <v>387</v>
      </c>
      <c r="C50" s="5" t="s">
        <v>296</v>
      </c>
      <c r="D50" s="5" t="n">
        <v>53</v>
      </c>
      <c r="E50" s="5" t="n">
        <v>43</v>
      </c>
      <c r="F50" s="5" t="n">
        <v>96</v>
      </c>
      <c r="G50" s="7" t="n">
        <f aca="false">F50/4</f>
        <v>24</v>
      </c>
      <c r="H50" s="8" t="n">
        <v>89.7</v>
      </c>
      <c r="I50" s="7" t="n">
        <f aca="false">H50*(91.413/91.32)</f>
        <v>89.7913501971091</v>
      </c>
      <c r="J50" s="7" t="n">
        <f aca="false">I50/2</f>
        <v>44.8956750985545</v>
      </c>
      <c r="K50" s="8" t="n">
        <f aca="false">G50+J50</f>
        <v>68.8956750985545</v>
      </c>
      <c r="L50" s="25" t="n">
        <v>48</v>
      </c>
      <c r="M50" s="5"/>
    </row>
    <row r="51" customFormat="false" ht="24" hidden="false" customHeight="true" outlineLevel="0" collapsed="false">
      <c r="A51" s="5" t="s">
        <v>388</v>
      </c>
      <c r="B51" s="19" t="s">
        <v>389</v>
      </c>
      <c r="C51" s="5" t="s">
        <v>296</v>
      </c>
      <c r="D51" s="5" t="n">
        <v>54.5</v>
      </c>
      <c r="E51" s="5" t="n">
        <v>37</v>
      </c>
      <c r="F51" s="5" t="n">
        <v>91.5</v>
      </c>
      <c r="G51" s="7" t="n">
        <f aca="false">F51/4</f>
        <v>22.875</v>
      </c>
      <c r="H51" s="8" t="n">
        <v>91.1</v>
      </c>
      <c r="I51" s="7" t="n">
        <f aca="false">H51*(91.413/91.513)</f>
        <v>91.0004513020008</v>
      </c>
      <c r="J51" s="7" t="n">
        <f aca="false">I51/2</f>
        <v>45.5002256510004</v>
      </c>
      <c r="K51" s="8" t="n">
        <f aca="false">G51+J51</f>
        <v>68.3752256510004</v>
      </c>
      <c r="L51" s="25" t="n">
        <v>49</v>
      </c>
      <c r="M51" s="5"/>
    </row>
    <row r="52" customFormat="false" ht="24" hidden="false" customHeight="true" outlineLevel="0" collapsed="false">
      <c r="A52" s="5" t="s">
        <v>390</v>
      </c>
      <c r="B52" s="19" t="s">
        <v>391</v>
      </c>
      <c r="C52" s="5" t="s">
        <v>296</v>
      </c>
      <c r="D52" s="5" t="n">
        <v>60</v>
      </c>
      <c r="E52" s="5" t="n">
        <v>39</v>
      </c>
      <c r="F52" s="5" t="n">
        <v>99</v>
      </c>
      <c r="G52" s="7" t="n">
        <f aca="false">F52/4</f>
        <v>24.75</v>
      </c>
      <c r="H52" s="8" t="n">
        <v>86.6</v>
      </c>
      <c r="I52" s="7" t="n">
        <f aca="false">H52*(91.413/91.513)</f>
        <v>86.50536863615</v>
      </c>
      <c r="J52" s="7" t="n">
        <f aca="false">I52/2</f>
        <v>43.252684318075</v>
      </c>
      <c r="K52" s="8" t="n">
        <f aca="false">G52+J52</f>
        <v>68.002684318075</v>
      </c>
      <c r="L52" s="25" t="n">
        <v>50</v>
      </c>
      <c r="M52" s="5"/>
    </row>
    <row r="53" customFormat="false" ht="24" hidden="false" customHeight="true" outlineLevel="0" collapsed="false">
      <c r="A53" s="5" t="s">
        <v>392</v>
      </c>
      <c r="B53" s="19" t="s">
        <v>393</v>
      </c>
      <c r="C53" s="5" t="s">
        <v>296</v>
      </c>
      <c r="D53" s="5" t="n">
        <v>52</v>
      </c>
      <c r="E53" s="5" t="n">
        <v>40</v>
      </c>
      <c r="F53" s="5" t="n">
        <v>92</v>
      </c>
      <c r="G53" s="7" t="n">
        <f aca="false">F53/4</f>
        <v>23</v>
      </c>
      <c r="H53" s="8" t="n">
        <v>89.6</v>
      </c>
      <c r="I53" s="7" t="n">
        <f aca="false">H53*(91.413/91.32)</f>
        <v>89.6912483574244</v>
      </c>
      <c r="J53" s="7" t="n">
        <f aca="false">I53/2</f>
        <v>44.8456241787122</v>
      </c>
      <c r="K53" s="8" t="n">
        <f aca="false">G53+J53</f>
        <v>67.8456241787122</v>
      </c>
      <c r="L53" s="25" t="n">
        <v>51</v>
      </c>
      <c r="M53" s="5"/>
    </row>
    <row r="54" customFormat="false" ht="24" hidden="false" customHeight="true" outlineLevel="0" collapsed="false">
      <c r="A54" s="12" t="s">
        <v>394</v>
      </c>
      <c r="B54" s="19" t="s">
        <v>395</v>
      </c>
      <c r="C54" s="5" t="s">
        <v>296</v>
      </c>
      <c r="D54" s="5" t="n">
        <v>47.5</v>
      </c>
      <c r="E54" s="5" t="n">
        <v>38</v>
      </c>
      <c r="F54" s="5" t="n">
        <v>85.5</v>
      </c>
      <c r="G54" s="7" t="n">
        <f aca="false">F54/4</f>
        <v>21.375</v>
      </c>
      <c r="H54" s="8" t="n">
        <v>86.04</v>
      </c>
      <c r="I54" s="7" t="n">
        <f aca="false">H54*(91.413/91.32)</f>
        <v>86.1276228646518</v>
      </c>
      <c r="J54" s="7" t="n">
        <f aca="false">I54/2</f>
        <v>43.0638114323259</v>
      </c>
      <c r="K54" s="8" t="n">
        <f aca="false">G54+J54</f>
        <v>64.4388114323259</v>
      </c>
      <c r="L54" s="25" t="n">
        <v>52</v>
      </c>
      <c r="M54" s="5"/>
    </row>
    <row r="55" s="11" customFormat="true" ht="24" hidden="false" customHeight="true" outlineLevel="0" collapsed="false">
      <c r="A55" s="5" t="s">
        <v>396</v>
      </c>
      <c r="B55" s="19" t="s">
        <v>397</v>
      </c>
      <c r="C55" s="5" t="s">
        <v>296</v>
      </c>
      <c r="D55" s="5" t="n">
        <v>62</v>
      </c>
      <c r="E55" s="5" t="n">
        <v>54.5</v>
      </c>
      <c r="F55" s="5" t="n">
        <v>116.5</v>
      </c>
      <c r="G55" s="7" t="n">
        <f aca="false">F55/4</f>
        <v>29.125</v>
      </c>
      <c r="H55" s="28" t="n">
        <v>0</v>
      </c>
      <c r="I55" s="7" t="n">
        <f aca="false">H55*(91.413/91.513)</f>
        <v>0</v>
      </c>
      <c r="J55" s="7" t="n">
        <f aca="false">I55/2</f>
        <v>0</v>
      </c>
      <c r="K55" s="8" t="n">
        <f aca="false">G55+J55</f>
        <v>29.125</v>
      </c>
      <c r="L55" s="25" t="n">
        <v>53</v>
      </c>
      <c r="M55" s="5"/>
    </row>
    <row r="56" customFormat="false" ht="24" hidden="false" customHeight="true" outlineLevel="0" collapsed="false">
      <c r="A56" s="5" t="s">
        <v>398</v>
      </c>
      <c r="B56" s="19" t="s">
        <v>399</v>
      </c>
      <c r="C56" s="5" t="s">
        <v>296</v>
      </c>
      <c r="D56" s="5" t="n">
        <v>56.5</v>
      </c>
      <c r="E56" s="5" t="n">
        <v>40</v>
      </c>
      <c r="F56" s="5" t="n">
        <v>96.5</v>
      </c>
      <c r="G56" s="7" t="n">
        <f aca="false">F56/4</f>
        <v>24.125</v>
      </c>
      <c r="H56" s="28" t="n">
        <v>0</v>
      </c>
      <c r="I56" s="7" t="n">
        <f aca="false">H56*(91.413/91.513)</f>
        <v>0</v>
      </c>
      <c r="J56" s="7" t="n">
        <f aca="false">I56/2</f>
        <v>0</v>
      </c>
      <c r="K56" s="8" t="n">
        <f aca="false">G56+J56</f>
        <v>24.125</v>
      </c>
      <c r="L56" s="25" t="n">
        <v>54</v>
      </c>
      <c r="M56" s="5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12"/>
    <col collapsed="false" customWidth="true" hidden="false" outlineLevel="0" max="3" min="3" style="0" width="17.12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8.5"/>
    <col collapsed="false" customWidth="true" hidden="false" outlineLevel="0" max="9" min="9" style="0" width="9.99"/>
    <col collapsed="false" customWidth="true" hidden="false" outlineLevel="0" max="10" min="10" style="0" width="7.87"/>
    <col collapsed="false" customWidth="true" hidden="false" outlineLevel="0" max="11" min="11" style="0" width="11.36"/>
    <col collapsed="false" customWidth="true" hidden="false" outlineLevel="0" max="12" min="12" style="0" width="15.24"/>
    <col collapsed="false" customWidth="true" hidden="false" outlineLevel="0" max="13" min="13" style="0" width="16.87"/>
  </cols>
  <sheetData>
    <row r="1" customFormat="false" ht="27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0.25" hidden="false" customHeight="true" outlineLevel="0" collapsed="false">
      <c r="A3" s="5" t="s">
        <v>401</v>
      </c>
      <c r="B3" s="19" t="s">
        <v>402</v>
      </c>
      <c r="C3" s="5" t="s">
        <v>403</v>
      </c>
      <c r="D3" s="5" t="n">
        <v>74.5</v>
      </c>
      <c r="E3" s="5" t="n">
        <v>76</v>
      </c>
      <c r="F3" s="5" t="n">
        <v>150.5</v>
      </c>
      <c r="G3" s="7" t="n">
        <f aca="false">F3/4</f>
        <v>37.625</v>
      </c>
      <c r="H3" s="5" t="n">
        <v>87.6</v>
      </c>
      <c r="I3" s="7" t="n">
        <f aca="false">H3/2</f>
        <v>43.8</v>
      </c>
      <c r="J3" s="8" t="n">
        <f aca="false">I3+G3</f>
        <v>81.425</v>
      </c>
      <c r="K3" s="5" t="n">
        <v>1</v>
      </c>
      <c r="L3" s="5"/>
    </row>
    <row r="4" s="11" customFormat="true" ht="20.25" hidden="false" customHeight="true" outlineLevel="0" collapsed="false">
      <c r="A4" s="5" t="s">
        <v>404</v>
      </c>
      <c r="B4" s="19" t="s">
        <v>405</v>
      </c>
      <c r="C4" s="5" t="s">
        <v>403</v>
      </c>
      <c r="D4" s="5" t="n">
        <v>77</v>
      </c>
      <c r="E4" s="5" t="n">
        <v>63.5</v>
      </c>
      <c r="F4" s="5" t="n">
        <v>140.5</v>
      </c>
      <c r="G4" s="7" t="n">
        <f aca="false">F4/4</f>
        <v>35.125</v>
      </c>
      <c r="H4" s="5" t="n">
        <v>89.8</v>
      </c>
      <c r="I4" s="7" t="n">
        <f aca="false">H4/2</f>
        <v>44.9</v>
      </c>
      <c r="J4" s="8" t="n">
        <f aca="false">I4+G4</f>
        <v>80.025</v>
      </c>
      <c r="K4" s="5" t="n">
        <v>2</v>
      </c>
      <c r="L4" s="5"/>
    </row>
    <row r="5" s="11" customFormat="true" ht="20.25" hidden="false" customHeight="true" outlineLevel="0" collapsed="false">
      <c r="A5" s="5" t="s">
        <v>406</v>
      </c>
      <c r="B5" s="19" t="s">
        <v>407</v>
      </c>
      <c r="C5" s="5" t="s">
        <v>403</v>
      </c>
      <c r="D5" s="5" t="n">
        <v>69</v>
      </c>
      <c r="E5" s="5" t="n">
        <v>76</v>
      </c>
      <c r="F5" s="5" t="n">
        <v>145</v>
      </c>
      <c r="G5" s="7" t="n">
        <f aca="false">F5/4</f>
        <v>36.25</v>
      </c>
      <c r="H5" s="5" t="n">
        <v>84.9</v>
      </c>
      <c r="I5" s="7" t="n">
        <f aca="false">H5/2</f>
        <v>42.45</v>
      </c>
      <c r="J5" s="8" t="n">
        <f aca="false">I5+G5</f>
        <v>78.7</v>
      </c>
      <c r="K5" s="5" t="n">
        <v>3</v>
      </c>
      <c r="L5" s="5"/>
    </row>
    <row r="6" s="11" customFormat="true" ht="20.25" hidden="false" customHeight="true" outlineLevel="0" collapsed="false">
      <c r="A6" s="5" t="s">
        <v>408</v>
      </c>
      <c r="B6" s="19" t="s">
        <v>409</v>
      </c>
      <c r="C6" s="5" t="s">
        <v>403</v>
      </c>
      <c r="D6" s="5" t="n">
        <v>71</v>
      </c>
      <c r="E6" s="5" t="n">
        <v>64</v>
      </c>
      <c r="F6" s="5" t="n">
        <v>135</v>
      </c>
      <c r="G6" s="7" t="n">
        <f aca="false">F6/4</f>
        <v>33.75</v>
      </c>
      <c r="H6" s="5" t="n">
        <v>86.56</v>
      </c>
      <c r="I6" s="7" t="n">
        <f aca="false">H6/2</f>
        <v>43.28</v>
      </c>
      <c r="J6" s="8" t="n">
        <f aca="false">I6+G6</f>
        <v>77.03</v>
      </c>
      <c r="K6" s="5" t="n">
        <v>4</v>
      </c>
      <c r="L6" s="5"/>
    </row>
    <row r="7" s="11" customFormat="true" ht="20.25" hidden="false" customHeight="true" outlineLevel="0" collapsed="false">
      <c r="A7" s="5" t="s">
        <v>410</v>
      </c>
      <c r="B7" s="19" t="s">
        <v>411</v>
      </c>
      <c r="C7" s="5" t="s">
        <v>403</v>
      </c>
      <c r="D7" s="5" t="n">
        <v>70.5</v>
      </c>
      <c r="E7" s="5" t="n">
        <v>63.5</v>
      </c>
      <c r="F7" s="5" t="n">
        <v>134</v>
      </c>
      <c r="G7" s="7" t="n">
        <f aca="false">F7/4</f>
        <v>33.5</v>
      </c>
      <c r="H7" s="5" t="n">
        <v>86.26</v>
      </c>
      <c r="I7" s="7" t="n">
        <f aca="false">H7/2</f>
        <v>43.13</v>
      </c>
      <c r="J7" s="8" t="n">
        <f aca="false">I7+G7</f>
        <v>76.63</v>
      </c>
      <c r="K7" s="5" t="n">
        <v>5</v>
      </c>
      <c r="L7" s="5"/>
    </row>
    <row r="8" s="11" customFormat="true" ht="20.25" hidden="false" customHeight="true" outlineLevel="0" collapsed="false">
      <c r="A8" s="5" t="s">
        <v>412</v>
      </c>
      <c r="B8" s="19" t="s">
        <v>413</v>
      </c>
      <c r="C8" s="5" t="s">
        <v>403</v>
      </c>
      <c r="D8" s="5" t="n">
        <v>68</v>
      </c>
      <c r="E8" s="5" t="n">
        <v>68.5</v>
      </c>
      <c r="F8" s="5" t="n">
        <v>136.5</v>
      </c>
      <c r="G8" s="7" t="n">
        <f aca="false">F8/4</f>
        <v>34.125</v>
      </c>
      <c r="H8" s="5" t="n">
        <v>84.9</v>
      </c>
      <c r="I8" s="7" t="n">
        <f aca="false">H8/2</f>
        <v>42.45</v>
      </c>
      <c r="J8" s="8" t="n">
        <f aca="false">I8+G8</f>
        <v>76.575</v>
      </c>
      <c r="K8" s="5" t="n">
        <v>6</v>
      </c>
      <c r="L8" s="5"/>
    </row>
    <row r="9" s="11" customFormat="true" ht="20.25" hidden="false" customHeight="true" outlineLevel="0" collapsed="false">
      <c r="A9" s="5" t="s">
        <v>414</v>
      </c>
      <c r="B9" s="19" t="s">
        <v>415</v>
      </c>
      <c r="C9" s="5" t="s">
        <v>403</v>
      </c>
      <c r="D9" s="5" t="n">
        <v>71.5</v>
      </c>
      <c r="E9" s="5" t="n">
        <v>62.5</v>
      </c>
      <c r="F9" s="5" t="n">
        <v>134</v>
      </c>
      <c r="G9" s="7" t="n">
        <f aca="false">F9/4</f>
        <v>33.5</v>
      </c>
      <c r="H9" s="5" t="n">
        <v>85.14</v>
      </c>
      <c r="I9" s="7" t="n">
        <f aca="false">H9/2</f>
        <v>42.57</v>
      </c>
      <c r="J9" s="8" t="n">
        <f aca="false">I9+G9</f>
        <v>76.07</v>
      </c>
      <c r="K9" s="5" t="n">
        <v>7</v>
      </c>
      <c r="L9" s="5"/>
    </row>
    <row r="10" s="11" customFormat="true" ht="20.25" hidden="false" customHeight="true" outlineLevel="0" collapsed="false">
      <c r="A10" s="5" t="s">
        <v>416</v>
      </c>
      <c r="B10" s="19" t="s">
        <v>417</v>
      </c>
      <c r="C10" s="5" t="s">
        <v>403</v>
      </c>
      <c r="D10" s="5" t="n">
        <v>73</v>
      </c>
      <c r="E10" s="5" t="n">
        <v>58</v>
      </c>
      <c r="F10" s="5" t="n">
        <v>131</v>
      </c>
      <c r="G10" s="7" t="n">
        <f aca="false">F10/4</f>
        <v>32.75</v>
      </c>
      <c r="H10" s="5" t="n">
        <v>85.8</v>
      </c>
      <c r="I10" s="7" t="n">
        <f aca="false">H10/2</f>
        <v>42.9</v>
      </c>
      <c r="J10" s="8" t="n">
        <f aca="false">I10+G10</f>
        <v>75.65</v>
      </c>
      <c r="K10" s="5" t="n">
        <v>8</v>
      </c>
      <c r="L10" s="5"/>
    </row>
    <row r="11" s="11" customFormat="true" ht="20.25" hidden="false" customHeight="true" outlineLevel="0" collapsed="false">
      <c r="A11" s="5" t="s">
        <v>418</v>
      </c>
      <c r="B11" s="19" t="s">
        <v>419</v>
      </c>
      <c r="C11" s="5" t="s">
        <v>403</v>
      </c>
      <c r="D11" s="5" t="n">
        <v>72.5</v>
      </c>
      <c r="E11" s="5" t="n">
        <v>57</v>
      </c>
      <c r="F11" s="5" t="n">
        <v>129.5</v>
      </c>
      <c r="G11" s="7" t="n">
        <f aca="false">F11/4</f>
        <v>32.375</v>
      </c>
      <c r="H11" s="5" t="n">
        <v>85.42</v>
      </c>
      <c r="I11" s="7" t="n">
        <f aca="false">H11/2</f>
        <v>42.71</v>
      </c>
      <c r="J11" s="8" t="n">
        <f aca="false">I11+G11</f>
        <v>75.085</v>
      </c>
      <c r="K11" s="5" t="n">
        <v>9</v>
      </c>
      <c r="L11" s="5"/>
    </row>
    <row r="12" s="11" customFormat="true" ht="20.25" hidden="false" customHeight="true" outlineLevel="0" collapsed="false">
      <c r="A12" s="5" t="s">
        <v>420</v>
      </c>
      <c r="B12" s="19" t="s">
        <v>421</v>
      </c>
      <c r="C12" s="5" t="s">
        <v>403</v>
      </c>
      <c r="D12" s="5" t="n">
        <v>58</v>
      </c>
      <c r="E12" s="5" t="n">
        <v>70</v>
      </c>
      <c r="F12" s="5" t="n">
        <v>128</v>
      </c>
      <c r="G12" s="7" t="n">
        <f aca="false">F12/4</f>
        <v>32</v>
      </c>
      <c r="H12" s="5" t="n">
        <v>85.24</v>
      </c>
      <c r="I12" s="7" t="n">
        <f aca="false">H12/2</f>
        <v>42.62</v>
      </c>
      <c r="J12" s="8" t="n">
        <f aca="false">I12+G12</f>
        <v>74.62</v>
      </c>
      <c r="K12" s="5" t="n">
        <v>10</v>
      </c>
      <c r="L12" s="5"/>
    </row>
    <row r="13" s="11" customFormat="true" ht="20.25" hidden="false" customHeight="true" outlineLevel="0" collapsed="false">
      <c r="A13" s="5" t="s">
        <v>422</v>
      </c>
      <c r="B13" s="19" t="s">
        <v>423</v>
      </c>
      <c r="C13" s="5" t="s">
        <v>403</v>
      </c>
      <c r="D13" s="5" t="n">
        <v>61.5</v>
      </c>
      <c r="E13" s="5" t="n">
        <v>67.5</v>
      </c>
      <c r="F13" s="5" t="n">
        <v>129</v>
      </c>
      <c r="G13" s="7" t="n">
        <f aca="false">F13/4</f>
        <v>32.25</v>
      </c>
      <c r="H13" s="5" t="n">
        <v>82.2</v>
      </c>
      <c r="I13" s="7" t="n">
        <f aca="false">H13/2</f>
        <v>41.1</v>
      </c>
      <c r="J13" s="8" t="n">
        <f aca="false">I13+G13</f>
        <v>73.35</v>
      </c>
      <c r="K13" s="5" t="n">
        <v>11</v>
      </c>
      <c r="L13" s="5"/>
    </row>
    <row r="14" s="11" customFormat="true" ht="20.25" hidden="false" customHeight="true" outlineLevel="0" collapsed="false">
      <c r="A14" s="5" t="s">
        <v>424</v>
      </c>
      <c r="B14" s="19" t="s">
        <v>425</v>
      </c>
      <c r="C14" s="5" t="s">
        <v>403</v>
      </c>
      <c r="D14" s="5" t="n">
        <v>65.5</v>
      </c>
      <c r="E14" s="5" t="n">
        <v>62.5</v>
      </c>
      <c r="F14" s="5" t="n">
        <v>128</v>
      </c>
      <c r="G14" s="7" t="n">
        <f aca="false">F14/4</f>
        <v>32</v>
      </c>
      <c r="H14" s="5" t="n">
        <v>82.6</v>
      </c>
      <c r="I14" s="7" t="n">
        <f aca="false">H14/2</f>
        <v>41.3</v>
      </c>
      <c r="J14" s="8" t="n">
        <f aca="false">I14+G14</f>
        <v>73.3</v>
      </c>
      <c r="K14" s="5" t="n">
        <v>12</v>
      </c>
      <c r="L14" s="5"/>
    </row>
    <row r="15" s="11" customFormat="true" ht="20.25" hidden="false" customHeight="true" outlineLevel="0" collapsed="false">
      <c r="A15" s="5" t="s">
        <v>426</v>
      </c>
      <c r="B15" s="19" t="s">
        <v>427</v>
      </c>
      <c r="C15" s="5" t="s">
        <v>428</v>
      </c>
      <c r="D15" s="5" t="n">
        <v>76</v>
      </c>
      <c r="E15" s="5" t="n">
        <v>83.5</v>
      </c>
      <c r="F15" s="5" t="n">
        <v>159.5</v>
      </c>
      <c r="G15" s="7" t="n">
        <f aca="false">F15/4</f>
        <v>39.875</v>
      </c>
      <c r="H15" s="5" t="n">
        <v>89.84</v>
      </c>
      <c r="I15" s="7" t="n">
        <f aca="false">H15/2</f>
        <v>44.92</v>
      </c>
      <c r="J15" s="8" t="n">
        <f aca="false">I15+G15</f>
        <v>84.795</v>
      </c>
      <c r="K15" s="5" t="n">
        <v>1</v>
      </c>
      <c r="L15" s="5"/>
    </row>
    <row r="16" s="11" customFormat="true" ht="20.25" hidden="false" customHeight="true" outlineLevel="0" collapsed="false">
      <c r="A16" s="5" t="s">
        <v>429</v>
      </c>
      <c r="B16" s="19" t="s">
        <v>430</v>
      </c>
      <c r="C16" s="5" t="s">
        <v>428</v>
      </c>
      <c r="D16" s="5" t="n">
        <v>75</v>
      </c>
      <c r="E16" s="5" t="n">
        <v>79</v>
      </c>
      <c r="F16" s="5" t="n">
        <v>154</v>
      </c>
      <c r="G16" s="7" t="n">
        <f aca="false">F16/4</f>
        <v>38.5</v>
      </c>
      <c r="H16" s="5" t="n">
        <v>87.2</v>
      </c>
      <c r="I16" s="7" t="n">
        <f aca="false">H16/2</f>
        <v>43.6</v>
      </c>
      <c r="J16" s="8" t="n">
        <f aca="false">I16+G16</f>
        <v>82.1</v>
      </c>
      <c r="K16" s="5" t="n">
        <v>2</v>
      </c>
      <c r="L16" s="5"/>
    </row>
    <row r="17" s="11" customFormat="true" ht="20.25" hidden="false" customHeight="true" outlineLevel="0" collapsed="false">
      <c r="A17" s="5" t="s">
        <v>431</v>
      </c>
      <c r="B17" s="19" t="s">
        <v>432</v>
      </c>
      <c r="C17" s="5" t="s">
        <v>428</v>
      </c>
      <c r="D17" s="5" t="n">
        <v>63.5</v>
      </c>
      <c r="E17" s="5" t="n">
        <v>77.5</v>
      </c>
      <c r="F17" s="5" t="n">
        <v>141</v>
      </c>
      <c r="G17" s="7" t="n">
        <f aca="false">F17/4</f>
        <v>35.25</v>
      </c>
      <c r="H17" s="5" t="n">
        <v>83.94</v>
      </c>
      <c r="I17" s="7" t="n">
        <f aca="false">H17/2</f>
        <v>41.97</v>
      </c>
      <c r="J17" s="8" t="n">
        <f aca="false">I17+G17</f>
        <v>77.22</v>
      </c>
      <c r="K17" s="5" t="n">
        <v>3</v>
      </c>
      <c r="L17" s="5"/>
    </row>
    <row r="18" s="11" customFormat="true" ht="20.25" hidden="false" customHeight="true" outlineLevel="0" collapsed="false">
      <c r="A18" s="5" t="s">
        <v>433</v>
      </c>
      <c r="B18" s="19" t="s">
        <v>434</v>
      </c>
      <c r="C18" s="5" t="s">
        <v>435</v>
      </c>
      <c r="D18" s="5" t="n">
        <v>63.5</v>
      </c>
      <c r="E18" s="5" t="n">
        <v>77.5</v>
      </c>
      <c r="F18" s="5" t="n">
        <v>141</v>
      </c>
      <c r="G18" s="7" t="n">
        <f aca="false">F18/4</f>
        <v>35.25</v>
      </c>
      <c r="H18" s="5" t="n">
        <v>85.5</v>
      </c>
      <c r="I18" s="7" t="n">
        <f aca="false">H18/2</f>
        <v>42.75</v>
      </c>
      <c r="J18" s="8" t="n">
        <f aca="false">I18+G18</f>
        <v>78</v>
      </c>
      <c r="K18" s="5" t="n">
        <v>1</v>
      </c>
      <c r="L18" s="5"/>
    </row>
    <row r="19" s="11" customFormat="true" ht="20.25" hidden="false" customHeight="true" outlineLevel="0" collapsed="false">
      <c r="A19" s="5" t="s">
        <v>436</v>
      </c>
      <c r="B19" s="19" t="s">
        <v>437</v>
      </c>
      <c r="C19" s="5" t="s">
        <v>435</v>
      </c>
      <c r="D19" s="5" t="n">
        <v>54.5</v>
      </c>
      <c r="E19" s="5" t="n">
        <v>69</v>
      </c>
      <c r="F19" s="5" t="n">
        <v>123.5</v>
      </c>
      <c r="G19" s="7" t="n">
        <f aca="false">F19/4</f>
        <v>30.875</v>
      </c>
      <c r="H19" s="5" t="n">
        <v>86.26</v>
      </c>
      <c r="I19" s="7" t="n">
        <f aca="false">H19/2</f>
        <v>43.13</v>
      </c>
      <c r="J19" s="8" t="n">
        <f aca="false">I19+G19</f>
        <v>74.005</v>
      </c>
      <c r="K19" s="5" t="n">
        <v>2</v>
      </c>
      <c r="L19" s="5"/>
    </row>
    <row r="20" s="11" customFormat="true" ht="20.25" hidden="false" customHeight="true" outlineLevel="0" collapsed="false">
      <c r="A20" s="12" t="s">
        <v>438</v>
      </c>
      <c r="B20" s="19" t="s">
        <v>439</v>
      </c>
      <c r="C20" s="5" t="s">
        <v>435</v>
      </c>
      <c r="D20" s="5" t="n">
        <v>46</v>
      </c>
      <c r="E20" s="5" t="n">
        <v>74</v>
      </c>
      <c r="F20" s="5" t="n">
        <v>120</v>
      </c>
      <c r="G20" s="7" t="n">
        <f aca="false">F20/4</f>
        <v>30</v>
      </c>
      <c r="H20" s="5" t="n">
        <v>0</v>
      </c>
      <c r="I20" s="7" t="n">
        <f aca="false">H20/2</f>
        <v>0</v>
      </c>
      <c r="J20" s="8" t="n">
        <f aca="false">I20+G20</f>
        <v>30</v>
      </c>
      <c r="K20" s="5" t="n">
        <v>3</v>
      </c>
      <c r="L20" s="5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:L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0.12"/>
    <col collapsed="false" customWidth="true" hidden="false" outlineLevel="0" max="4" min="4" style="0" width="8.74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10" min="10" style="29" width="7.12"/>
    <col collapsed="false" customWidth="true" hidden="false" outlineLevel="0" max="11" min="11" style="0" width="10.74"/>
    <col collapsed="false" customWidth="true" hidden="false" outlineLevel="0" max="13" min="13" style="0" width="16.87"/>
  </cols>
  <sheetData>
    <row r="1" customFormat="false" ht="27" hidden="false" customHeight="true" outlineLevel="0" collapsed="false">
      <c r="A1" s="1" t="s">
        <v>4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0" t="s">
        <v>10</v>
      </c>
      <c r="K2" s="3" t="s">
        <v>11</v>
      </c>
      <c r="L2" s="3" t="s">
        <v>12</v>
      </c>
    </row>
    <row r="3" s="11" customFormat="true" ht="15.75" hidden="false" customHeight="true" outlineLevel="0" collapsed="false">
      <c r="A3" s="5" t="s">
        <v>441</v>
      </c>
      <c r="B3" s="19" t="s">
        <v>442</v>
      </c>
      <c r="C3" s="5" t="s">
        <v>443</v>
      </c>
      <c r="D3" s="5" t="n">
        <v>60.5</v>
      </c>
      <c r="E3" s="5" t="n">
        <v>58.5</v>
      </c>
      <c r="F3" s="5" t="n">
        <v>119</v>
      </c>
      <c r="G3" s="7" t="n">
        <f aca="false">F3/4</f>
        <v>29.75</v>
      </c>
      <c r="H3" s="5" t="n">
        <v>89.1</v>
      </c>
      <c r="I3" s="7" t="n">
        <f aca="false">H3/2</f>
        <v>44.55</v>
      </c>
      <c r="J3" s="31" t="n">
        <f aca="false">G3+I3</f>
        <v>74.3</v>
      </c>
      <c r="K3" s="5" t="n">
        <v>1</v>
      </c>
      <c r="L3" s="5"/>
    </row>
    <row r="4" s="11" customFormat="true" ht="15.75" hidden="false" customHeight="true" outlineLevel="0" collapsed="false">
      <c r="A4" s="5" t="s">
        <v>444</v>
      </c>
      <c r="B4" s="19" t="s">
        <v>445</v>
      </c>
      <c r="C4" s="5" t="s">
        <v>443</v>
      </c>
      <c r="D4" s="5" t="n">
        <v>53.5</v>
      </c>
      <c r="E4" s="5" t="n">
        <v>48</v>
      </c>
      <c r="F4" s="5" t="n">
        <v>101.5</v>
      </c>
      <c r="G4" s="7" t="n">
        <f aca="false">F4/4</f>
        <v>25.375</v>
      </c>
      <c r="H4" s="5" t="n">
        <v>92.5</v>
      </c>
      <c r="I4" s="7" t="n">
        <f aca="false">H4/2</f>
        <v>46.25</v>
      </c>
      <c r="J4" s="31" t="n">
        <f aca="false">G4+I4</f>
        <v>71.625</v>
      </c>
      <c r="K4" s="5" t="n">
        <v>2</v>
      </c>
      <c r="L4" s="5"/>
    </row>
    <row r="5" s="11" customFormat="true" ht="15.75" hidden="false" customHeight="true" outlineLevel="0" collapsed="false">
      <c r="A5" s="5" t="s">
        <v>446</v>
      </c>
      <c r="B5" s="19" t="s">
        <v>447</v>
      </c>
      <c r="C5" s="5" t="s">
        <v>443</v>
      </c>
      <c r="D5" s="5" t="n">
        <v>41.5</v>
      </c>
      <c r="E5" s="5" t="n">
        <v>53.5</v>
      </c>
      <c r="F5" s="5" t="n">
        <v>95</v>
      </c>
      <c r="G5" s="7" t="n">
        <f aca="false">F5/4</f>
        <v>23.75</v>
      </c>
      <c r="H5" s="5" t="n">
        <v>83.88</v>
      </c>
      <c r="I5" s="7" t="n">
        <f aca="false">H5/2</f>
        <v>41.94</v>
      </c>
      <c r="J5" s="31" t="n">
        <f aca="false">G5+I5</f>
        <v>65.69</v>
      </c>
      <c r="K5" s="5" t="n">
        <v>3</v>
      </c>
      <c r="L5" s="5"/>
    </row>
    <row r="6" s="11" customFormat="true" ht="15.75" hidden="false" customHeight="true" outlineLevel="0" collapsed="false">
      <c r="A6" s="5" t="s">
        <v>448</v>
      </c>
      <c r="B6" s="19" t="s">
        <v>449</v>
      </c>
      <c r="C6" s="5" t="s">
        <v>450</v>
      </c>
      <c r="D6" s="5" t="n">
        <v>59.5</v>
      </c>
      <c r="E6" s="5" t="n">
        <v>59.5</v>
      </c>
      <c r="F6" s="5" t="n">
        <v>119</v>
      </c>
      <c r="G6" s="7" t="n">
        <f aca="false">F6/4</f>
        <v>29.75</v>
      </c>
      <c r="H6" s="5" t="n">
        <v>89.82</v>
      </c>
      <c r="I6" s="7" t="n">
        <f aca="false">H6/2</f>
        <v>44.91</v>
      </c>
      <c r="J6" s="31" t="n">
        <f aca="false">G6+I6</f>
        <v>74.66</v>
      </c>
      <c r="K6" s="5" t="n">
        <v>1</v>
      </c>
      <c r="L6" s="5"/>
    </row>
    <row r="7" s="11" customFormat="true" ht="15.75" hidden="false" customHeight="true" outlineLevel="0" collapsed="false">
      <c r="A7" s="5" t="s">
        <v>451</v>
      </c>
      <c r="B7" s="19" t="s">
        <v>452</v>
      </c>
      <c r="C7" s="5" t="s">
        <v>450</v>
      </c>
      <c r="D7" s="5" t="n">
        <v>53.5</v>
      </c>
      <c r="E7" s="5" t="n">
        <v>64.5</v>
      </c>
      <c r="F7" s="5" t="n">
        <v>118</v>
      </c>
      <c r="G7" s="7" t="n">
        <f aca="false">F7/4</f>
        <v>29.5</v>
      </c>
      <c r="H7" s="5" t="n">
        <v>87.68</v>
      </c>
      <c r="I7" s="7" t="n">
        <f aca="false">H7/2</f>
        <v>43.84</v>
      </c>
      <c r="J7" s="31" t="n">
        <f aca="false">G7+I7</f>
        <v>73.34</v>
      </c>
      <c r="K7" s="5" t="n">
        <v>2</v>
      </c>
      <c r="L7" s="5"/>
    </row>
    <row r="8" s="11" customFormat="true" ht="15.75" hidden="false" customHeight="true" outlineLevel="0" collapsed="false">
      <c r="A8" s="5" t="s">
        <v>453</v>
      </c>
      <c r="B8" s="19" t="s">
        <v>454</v>
      </c>
      <c r="C8" s="5" t="s">
        <v>450</v>
      </c>
      <c r="D8" s="5" t="n">
        <v>54.5</v>
      </c>
      <c r="E8" s="5" t="n">
        <v>53.5</v>
      </c>
      <c r="F8" s="5" t="n">
        <v>108</v>
      </c>
      <c r="G8" s="7" t="n">
        <f aca="false">F8/4</f>
        <v>27</v>
      </c>
      <c r="H8" s="5" t="n">
        <v>89.04</v>
      </c>
      <c r="I8" s="7" t="n">
        <f aca="false">H8/2</f>
        <v>44.52</v>
      </c>
      <c r="J8" s="31" t="n">
        <f aca="false">G8+I8</f>
        <v>71.52</v>
      </c>
      <c r="K8" s="5" t="n">
        <v>3</v>
      </c>
      <c r="L8" s="5"/>
    </row>
    <row r="9" s="11" customFormat="true" ht="15.75" hidden="false" customHeight="true" outlineLevel="0" collapsed="false">
      <c r="A9" s="5" t="s">
        <v>455</v>
      </c>
      <c r="B9" s="19" t="s">
        <v>456</v>
      </c>
      <c r="C9" s="5" t="s">
        <v>457</v>
      </c>
      <c r="D9" s="5" t="n">
        <v>68</v>
      </c>
      <c r="E9" s="5" t="n">
        <v>54.5</v>
      </c>
      <c r="F9" s="5" t="n">
        <v>122.5</v>
      </c>
      <c r="G9" s="7" t="n">
        <f aca="false">F9/4</f>
        <v>30.625</v>
      </c>
      <c r="H9" s="5" t="n">
        <v>91.76</v>
      </c>
      <c r="I9" s="7" t="n">
        <f aca="false">H9/2</f>
        <v>45.88</v>
      </c>
      <c r="J9" s="31" t="n">
        <f aca="false">G9+I9</f>
        <v>76.505</v>
      </c>
      <c r="K9" s="5" t="n">
        <v>1</v>
      </c>
      <c r="L9" s="5"/>
    </row>
    <row r="10" s="11" customFormat="true" ht="15.75" hidden="false" customHeight="true" outlineLevel="0" collapsed="false">
      <c r="A10" s="5" t="s">
        <v>458</v>
      </c>
      <c r="B10" s="19" t="s">
        <v>459</v>
      </c>
      <c r="C10" s="5" t="s">
        <v>457</v>
      </c>
      <c r="D10" s="5" t="n">
        <v>54.5</v>
      </c>
      <c r="E10" s="5" t="n">
        <v>69.5</v>
      </c>
      <c r="F10" s="5" t="n">
        <v>124</v>
      </c>
      <c r="G10" s="7" t="n">
        <f aca="false">F10/4</f>
        <v>31</v>
      </c>
      <c r="H10" s="5" t="n">
        <v>89.42</v>
      </c>
      <c r="I10" s="7" t="n">
        <f aca="false">H10/2</f>
        <v>44.71</v>
      </c>
      <c r="J10" s="31" t="n">
        <f aca="false">G10+I10</f>
        <v>75.71</v>
      </c>
      <c r="K10" s="5" t="n">
        <v>2</v>
      </c>
      <c r="L10" s="5"/>
    </row>
    <row r="11" s="11" customFormat="true" ht="15.75" hidden="false" customHeight="true" outlineLevel="0" collapsed="false">
      <c r="A11" s="5" t="s">
        <v>460</v>
      </c>
      <c r="B11" s="19" t="s">
        <v>461</v>
      </c>
      <c r="C11" s="5" t="s">
        <v>457</v>
      </c>
      <c r="D11" s="5" t="n">
        <v>61</v>
      </c>
      <c r="E11" s="5" t="n">
        <v>53.25</v>
      </c>
      <c r="F11" s="5" t="n">
        <v>114.25</v>
      </c>
      <c r="G11" s="7" t="n">
        <f aca="false">F11/4</f>
        <v>28.5625</v>
      </c>
      <c r="H11" s="5" t="n">
        <v>91.66</v>
      </c>
      <c r="I11" s="7" t="n">
        <f aca="false">H11/2</f>
        <v>45.83</v>
      </c>
      <c r="J11" s="31" t="n">
        <f aca="false">G11+I11</f>
        <v>74.3925</v>
      </c>
      <c r="K11" s="5" t="n">
        <v>3</v>
      </c>
      <c r="L11" s="5"/>
    </row>
    <row r="12" s="11" customFormat="true" ht="15.75" hidden="false" customHeight="true" outlineLevel="0" collapsed="false">
      <c r="A12" s="5" t="s">
        <v>462</v>
      </c>
      <c r="B12" s="19" t="s">
        <v>463</v>
      </c>
      <c r="C12" s="5" t="s">
        <v>457</v>
      </c>
      <c r="D12" s="5" t="n">
        <v>54</v>
      </c>
      <c r="E12" s="5" t="n">
        <v>51</v>
      </c>
      <c r="F12" s="5" t="n">
        <v>105</v>
      </c>
      <c r="G12" s="7" t="n">
        <f aca="false">F12/4</f>
        <v>26.25</v>
      </c>
      <c r="H12" s="5" t="n">
        <v>89.22</v>
      </c>
      <c r="I12" s="7" t="n">
        <f aca="false">H12/2</f>
        <v>44.61</v>
      </c>
      <c r="J12" s="31" t="n">
        <f aca="false">G12+I12</f>
        <v>70.86</v>
      </c>
      <c r="K12" s="5" t="n">
        <v>4</v>
      </c>
      <c r="L12" s="5"/>
    </row>
    <row r="13" s="11" customFormat="true" ht="15.75" hidden="false" customHeight="true" outlineLevel="0" collapsed="false">
      <c r="A13" s="5" t="s">
        <v>464</v>
      </c>
      <c r="B13" s="19" t="s">
        <v>465</v>
      </c>
      <c r="C13" s="5" t="s">
        <v>457</v>
      </c>
      <c r="D13" s="5" t="n">
        <v>54</v>
      </c>
      <c r="E13" s="5" t="n">
        <v>51.5</v>
      </c>
      <c r="F13" s="5" t="n">
        <v>105.5</v>
      </c>
      <c r="G13" s="7" t="n">
        <f aca="false">F13/4</f>
        <v>26.375</v>
      </c>
      <c r="H13" s="5" t="n">
        <v>87.48</v>
      </c>
      <c r="I13" s="7" t="n">
        <f aca="false">H13/2</f>
        <v>43.74</v>
      </c>
      <c r="J13" s="31" t="n">
        <f aca="false">G13+I13</f>
        <v>70.115</v>
      </c>
      <c r="K13" s="5" t="n">
        <v>5</v>
      </c>
      <c r="L13" s="5"/>
    </row>
    <row r="14" s="11" customFormat="true" ht="15.75" hidden="false" customHeight="true" outlineLevel="0" collapsed="false">
      <c r="A14" s="5" t="s">
        <v>466</v>
      </c>
      <c r="B14" s="19" t="s">
        <v>467</v>
      </c>
      <c r="C14" s="5" t="s">
        <v>457</v>
      </c>
      <c r="D14" s="5" t="n">
        <v>57</v>
      </c>
      <c r="E14" s="5" t="n">
        <v>53.25</v>
      </c>
      <c r="F14" s="5" t="n">
        <v>110.25</v>
      </c>
      <c r="G14" s="7" t="n">
        <f aca="false">F14/4</f>
        <v>27.5625</v>
      </c>
      <c r="H14" s="5" t="n">
        <v>84.92</v>
      </c>
      <c r="I14" s="7" t="n">
        <f aca="false">H14/2</f>
        <v>42.46</v>
      </c>
      <c r="J14" s="31" t="n">
        <f aca="false">G14+I14</f>
        <v>70.0225</v>
      </c>
      <c r="K14" s="5" t="n">
        <v>6</v>
      </c>
      <c r="L14" s="5"/>
    </row>
    <row r="15" s="11" customFormat="true" ht="15.75" hidden="false" customHeight="true" outlineLevel="0" collapsed="false">
      <c r="A15" s="5" t="s">
        <v>468</v>
      </c>
      <c r="B15" s="19" t="s">
        <v>469</v>
      </c>
      <c r="C15" s="5" t="s">
        <v>457</v>
      </c>
      <c r="D15" s="5" t="n">
        <v>59.5</v>
      </c>
      <c r="E15" s="5" t="n">
        <v>47.75</v>
      </c>
      <c r="F15" s="5" t="n">
        <v>107.25</v>
      </c>
      <c r="G15" s="7" t="n">
        <f aca="false">F15/4</f>
        <v>26.8125</v>
      </c>
      <c r="H15" s="5" t="n">
        <v>84.08</v>
      </c>
      <c r="I15" s="7" t="n">
        <f aca="false">H15/2</f>
        <v>42.04</v>
      </c>
      <c r="J15" s="31" t="n">
        <f aca="false">G15+I15</f>
        <v>68.8525</v>
      </c>
      <c r="K15" s="5" t="n">
        <v>7</v>
      </c>
      <c r="L15" s="5"/>
    </row>
    <row r="16" s="11" customFormat="true" ht="15.75" hidden="false" customHeight="true" outlineLevel="0" collapsed="false">
      <c r="A16" s="5" t="s">
        <v>470</v>
      </c>
      <c r="B16" s="19" t="s">
        <v>471</v>
      </c>
      <c r="C16" s="5" t="s">
        <v>457</v>
      </c>
      <c r="D16" s="5" t="n">
        <v>50.5</v>
      </c>
      <c r="E16" s="5" t="n">
        <v>52</v>
      </c>
      <c r="F16" s="5" t="n">
        <v>102.5</v>
      </c>
      <c r="G16" s="7" t="n">
        <f aca="false">F16/4</f>
        <v>25.625</v>
      </c>
      <c r="H16" s="5" t="n">
        <v>83.88</v>
      </c>
      <c r="I16" s="7" t="n">
        <f aca="false">H16/2</f>
        <v>41.94</v>
      </c>
      <c r="J16" s="31" t="n">
        <f aca="false">G16+I16</f>
        <v>67.565</v>
      </c>
      <c r="K16" s="5" t="n">
        <v>8</v>
      </c>
      <c r="L16" s="5"/>
    </row>
    <row r="17" s="11" customFormat="true" ht="15.75" hidden="false" customHeight="true" outlineLevel="0" collapsed="false">
      <c r="A17" s="5" t="s">
        <v>472</v>
      </c>
      <c r="B17" s="19" t="s">
        <v>473</v>
      </c>
      <c r="C17" s="5" t="s">
        <v>457</v>
      </c>
      <c r="D17" s="5" t="n">
        <v>49</v>
      </c>
      <c r="E17" s="5" t="n">
        <v>44</v>
      </c>
      <c r="F17" s="5" t="n">
        <v>93</v>
      </c>
      <c r="G17" s="7" t="n">
        <f aca="false">F17/4</f>
        <v>23.25</v>
      </c>
      <c r="H17" s="5" t="n">
        <v>82.46</v>
      </c>
      <c r="I17" s="7" t="n">
        <f aca="false">H17/2</f>
        <v>41.23</v>
      </c>
      <c r="J17" s="31" t="n">
        <f aca="false">G17+I17</f>
        <v>64.48</v>
      </c>
      <c r="K17" s="5" t="n">
        <v>9</v>
      </c>
      <c r="L17" s="5"/>
    </row>
    <row r="18" s="11" customFormat="true" ht="15.75" hidden="false" customHeight="true" outlineLevel="0" collapsed="false">
      <c r="A18" s="5" t="s">
        <v>474</v>
      </c>
      <c r="B18" s="19" t="s">
        <v>475</v>
      </c>
      <c r="C18" s="5" t="s">
        <v>457</v>
      </c>
      <c r="D18" s="5" t="n">
        <v>48.5</v>
      </c>
      <c r="E18" s="5" t="n">
        <v>50.5</v>
      </c>
      <c r="F18" s="5" t="n">
        <v>99</v>
      </c>
      <c r="G18" s="7" t="n">
        <f aca="false">F18/4</f>
        <v>24.75</v>
      </c>
      <c r="H18" s="5" t="n">
        <v>0</v>
      </c>
      <c r="I18" s="7" t="n">
        <f aca="false">H18/2</f>
        <v>0</v>
      </c>
      <c r="J18" s="31" t="n">
        <f aca="false">G18+I18</f>
        <v>24.75</v>
      </c>
      <c r="K18" s="5" t="n">
        <v>10</v>
      </c>
      <c r="L18" s="5"/>
    </row>
    <row r="19" s="11" customFormat="true" ht="15.75" hidden="false" customHeight="true" outlineLevel="0" collapsed="false">
      <c r="A19" s="5" t="s">
        <v>476</v>
      </c>
      <c r="B19" s="19" t="s">
        <v>477</v>
      </c>
      <c r="C19" s="5" t="s">
        <v>457</v>
      </c>
      <c r="D19" s="5" t="n">
        <v>43</v>
      </c>
      <c r="E19" s="5" t="n">
        <v>47</v>
      </c>
      <c r="F19" s="5" t="n">
        <v>90</v>
      </c>
      <c r="G19" s="7" t="n">
        <f aca="false">F19/4</f>
        <v>22.5</v>
      </c>
      <c r="H19" s="5" t="n">
        <v>0</v>
      </c>
      <c r="I19" s="7" t="n">
        <f aca="false">H19/2</f>
        <v>0</v>
      </c>
      <c r="J19" s="31" t="n">
        <f aca="false">G19+I19</f>
        <v>22.5</v>
      </c>
      <c r="K19" s="5" t="n">
        <v>11</v>
      </c>
      <c r="L19" s="5"/>
    </row>
    <row r="20" s="11" customFormat="true" ht="15.75" hidden="false" customHeight="true" outlineLevel="0" collapsed="false">
      <c r="A20" s="5" t="s">
        <v>478</v>
      </c>
      <c r="B20" s="19" t="s">
        <v>479</v>
      </c>
      <c r="C20" s="5" t="s">
        <v>480</v>
      </c>
      <c r="D20" s="5" t="n">
        <v>60.5</v>
      </c>
      <c r="E20" s="5" t="n">
        <v>0</v>
      </c>
      <c r="F20" s="5" t="n">
        <v>60.5</v>
      </c>
      <c r="G20" s="7" t="n">
        <f aca="false">F20*0.4</f>
        <v>24.2</v>
      </c>
      <c r="H20" s="5" t="n">
        <v>87.94</v>
      </c>
      <c r="I20" s="7" t="n">
        <f aca="false">H20*0.6</f>
        <v>52.764</v>
      </c>
      <c r="J20" s="31" t="n">
        <f aca="false">G20+I20</f>
        <v>76.964</v>
      </c>
      <c r="K20" s="5" t="n">
        <v>1</v>
      </c>
      <c r="L20" s="5"/>
    </row>
    <row r="21" s="11" customFormat="true" ht="15.75" hidden="false" customHeight="true" outlineLevel="0" collapsed="false">
      <c r="A21" s="5" t="s">
        <v>481</v>
      </c>
      <c r="B21" s="19" t="s">
        <v>482</v>
      </c>
      <c r="C21" s="5" t="s">
        <v>480</v>
      </c>
      <c r="D21" s="5" t="n">
        <v>65.5</v>
      </c>
      <c r="E21" s="5" t="n">
        <v>0</v>
      </c>
      <c r="F21" s="5" t="n">
        <v>65.5</v>
      </c>
      <c r="G21" s="7" t="n">
        <f aca="false">F21*0.4</f>
        <v>26.2</v>
      </c>
      <c r="H21" s="5" t="n">
        <v>82.62</v>
      </c>
      <c r="I21" s="7" t="n">
        <f aca="false">H21*0.6</f>
        <v>49.572</v>
      </c>
      <c r="J21" s="31" t="n">
        <f aca="false">G21+I21</f>
        <v>75.772</v>
      </c>
      <c r="K21" s="5" t="n">
        <v>2</v>
      </c>
      <c r="L21" s="5"/>
    </row>
    <row r="22" s="11" customFormat="true" ht="15.75" hidden="false" customHeight="true" outlineLevel="0" collapsed="false">
      <c r="A22" s="5" t="s">
        <v>483</v>
      </c>
      <c r="B22" s="19" t="s">
        <v>484</v>
      </c>
      <c r="C22" s="5" t="s">
        <v>480</v>
      </c>
      <c r="D22" s="5" t="n">
        <v>61</v>
      </c>
      <c r="E22" s="5" t="n">
        <v>0</v>
      </c>
      <c r="F22" s="5" t="n">
        <v>61</v>
      </c>
      <c r="G22" s="7" t="n">
        <f aca="false">F22*0.4</f>
        <v>24.4</v>
      </c>
      <c r="H22" s="5" t="n">
        <v>83.68</v>
      </c>
      <c r="I22" s="7" t="n">
        <f aca="false">H22*0.6</f>
        <v>50.208</v>
      </c>
      <c r="J22" s="31" t="n">
        <f aca="false">G22+I22</f>
        <v>74.608</v>
      </c>
      <c r="K22" s="5" t="n">
        <v>3</v>
      </c>
      <c r="L22" s="5"/>
    </row>
    <row r="23" s="11" customFormat="true" ht="15.75" hidden="false" customHeight="true" outlineLevel="0" collapsed="false">
      <c r="A23" s="12" t="s">
        <v>485</v>
      </c>
      <c r="B23" s="19" t="s">
        <v>486</v>
      </c>
      <c r="C23" s="5" t="s">
        <v>480</v>
      </c>
      <c r="D23" s="5" t="n">
        <v>51</v>
      </c>
      <c r="E23" s="5" t="n">
        <v>0</v>
      </c>
      <c r="F23" s="5" t="n">
        <v>51</v>
      </c>
      <c r="G23" s="7" t="n">
        <f aca="false">F23*0.4</f>
        <v>20.4</v>
      </c>
      <c r="H23" s="5" t="n">
        <v>88.54</v>
      </c>
      <c r="I23" s="7" t="n">
        <f aca="false">H23*0.6</f>
        <v>53.124</v>
      </c>
      <c r="J23" s="31" t="n">
        <f aca="false">G23+I23</f>
        <v>73.524</v>
      </c>
      <c r="K23" s="5" t="n">
        <v>4</v>
      </c>
      <c r="L23" s="5"/>
    </row>
    <row r="24" s="11" customFormat="true" ht="15.75" hidden="false" customHeight="true" outlineLevel="0" collapsed="false">
      <c r="A24" s="5" t="s">
        <v>487</v>
      </c>
      <c r="B24" s="19" t="s">
        <v>488</v>
      </c>
      <c r="C24" s="5" t="s">
        <v>480</v>
      </c>
      <c r="D24" s="5" t="n">
        <v>54</v>
      </c>
      <c r="E24" s="5" t="n">
        <v>0</v>
      </c>
      <c r="F24" s="5" t="n">
        <v>54</v>
      </c>
      <c r="G24" s="7" t="n">
        <f aca="false">F24*0.4</f>
        <v>21.6</v>
      </c>
      <c r="H24" s="5" t="n">
        <v>81.2</v>
      </c>
      <c r="I24" s="7" t="n">
        <f aca="false">H24*0.6</f>
        <v>48.72</v>
      </c>
      <c r="J24" s="31" t="n">
        <f aca="false">G24+I24</f>
        <v>70.32</v>
      </c>
      <c r="K24" s="5" t="n">
        <v>5</v>
      </c>
      <c r="L24" s="5"/>
    </row>
    <row r="25" s="11" customFormat="true" ht="15.75" hidden="false" customHeight="true" outlineLevel="0" collapsed="false">
      <c r="A25" s="5" t="s">
        <v>489</v>
      </c>
      <c r="B25" s="19" t="s">
        <v>490</v>
      </c>
      <c r="C25" s="5" t="s">
        <v>480</v>
      </c>
      <c r="D25" s="5" t="n">
        <v>53.5</v>
      </c>
      <c r="E25" s="5" t="n">
        <v>0</v>
      </c>
      <c r="F25" s="5" t="n">
        <v>53.5</v>
      </c>
      <c r="G25" s="7" t="n">
        <f aca="false">F25*0.4</f>
        <v>21.4</v>
      </c>
      <c r="H25" s="5" t="n">
        <v>80.88</v>
      </c>
      <c r="I25" s="7" t="n">
        <f aca="false">H25*0.6</f>
        <v>48.528</v>
      </c>
      <c r="J25" s="31" t="n">
        <f aca="false">G25+I25</f>
        <v>69.928</v>
      </c>
      <c r="K25" s="5" t="n">
        <v>6</v>
      </c>
      <c r="L25" s="5"/>
    </row>
    <row r="26" s="11" customFormat="true" ht="20.1" hidden="false" customHeight="true" outlineLevel="0" collapsed="false">
      <c r="J26" s="32"/>
    </row>
    <row r="27" s="11" customFormat="true" ht="20.1" hidden="false" customHeight="true" outlineLevel="0" collapsed="false">
      <c r="J27" s="32"/>
    </row>
    <row r="28" s="11" customFormat="true" ht="20.1" hidden="false" customHeight="true" outlineLevel="0" collapsed="false">
      <c r="J28" s="32"/>
    </row>
    <row r="29" s="11" customFormat="true" ht="20.1" hidden="false" customHeight="true" outlineLevel="0" collapsed="false">
      <c r="J29" s="32"/>
    </row>
    <row r="30" s="11" customFormat="true" ht="20.1" hidden="false" customHeight="true" outlineLevel="0" collapsed="false">
      <c r="J30" s="3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: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12"/>
    <col collapsed="false" customWidth="true" hidden="false" outlineLevel="0" max="3" min="3" style="0" width="15.5"/>
    <col collapsed="false" customWidth="true" hidden="false" outlineLevel="0" max="5" min="5" style="0" width="8.74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9.12"/>
    <col collapsed="false" customWidth="true" hidden="false" outlineLevel="0" max="10" min="9" style="0" width="8.11"/>
    <col collapsed="false" customWidth="true" hidden="false" outlineLevel="0" max="11" min="11" style="0" width="13.37"/>
    <col collapsed="false" customWidth="true" hidden="false" outlineLevel="0" max="12" min="12" style="0" width="11.36"/>
    <col collapsed="false" customWidth="true" hidden="false" outlineLevel="0" max="13" min="13" style="0" width="16.87"/>
  </cols>
  <sheetData>
    <row r="1" customFormat="false" ht="27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18" hidden="false" customHeight="true" outlineLevel="0" collapsed="false">
      <c r="A3" s="5" t="s">
        <v>492</v>
      </c>
      <c r="B3" s="19" t="s">
        <v>493</v>
      </c>
      <c r="C3" s="33" t="s">
        <v>494</v>
      </c>
      <c r="D3" s="5" t="n">
        <v>69.5</v>
      </c>
      <c r="E3" s="5" t="n">
        <v>73.5</v>
      </c>
      <c r="F3" s="5" t="n">
        <v>143</v>
      </c>
      <c r="G3" s="7" t="n">
        <f aca="false">F3/4</f>
        <v>35.75</v>
      </c>
      <c r="H3" s="5" t="n">
        <v>85.74</v>
      </c>
      <c r="I3" s="7" t="n">
        <f aca="false">H3/2</f>
        <v>42.87</v>
      </c>
      <c r="J3" s="8" t="n">
        <f aca="false">I3+G3</f>
        <v>78.62</v>
      </c>
      <c r="K3" s="5" t="n">
        <v>1</v>
      </c>
      <c r="L3" s="5"/>
    </row>
    <row r="4" s="11" customFormat="true" ht="18" hidden="false" customHeight="true" outlineLevel="0" collapsed="false">
      <c r="A4" s="5" t="s">
        <v>495</v>
      </c>
      <c r="B4" s="19" t="s">
        <v>496</v>
      </c>
      <c r="C4" s="33" t="s">
        <v>494</v>
      </c>
      <c r="D4" s="5" t="n">
        <v>60.5</v>
      </c>
      <c r="E4" s="5" t="n">
        <v>65.5</v>
      </c>
      <c r="F4" s="5" t="n">
        <v>126</v>
      </c>
      <c r="G4" s="7" t="n">
        <f aca="false">F4/4</f>
        <v>31.5</v>
      </c>
      <c r="H4" s="5" t="n">
        <v>86.72</v>
      </c>
      <c r="I4" s="7" t="n">
        <f aca="false">H4/2</f>
        <v>43.36</v>
      </c>
      <c r="J4" s="8" t="n">
        <f aca="false">I4+G4</f>
        <v>74.86</v>
      </c>
      <c r="K4" s="5" t="n">
        <v>2</v>
      </c>
      <c r="L4" s="5"/>
    </row>
    <row r="5" s="11" customFormat="true" ht="18" hidden="false" customHeight="true" outlineLevel="0" collapsed="false">
      <c r="A5" s="5" t="s">
        <v>497</v>
      </c>
      <c r="B5" s="19" t="s">
        <v>498</v>
      </c>
      <c r="C5" s="33" t="s">
        <v>494</v>
      </c>
      <c r="D5" s="5" t="n">
        <v>64.5</v>
      </c>
      <c r="E5" s="5" t="n">
        <v>60.5</v>
      </c>
      <c r="F5" s="5" t="n">
        <v>125</v>
      </c>
      <c r="G5" s="7" t="n">
        <f aca="false">F5/4</f>
        <v>31.25</v>
      </c>
      <c r="H5" s="5" t="n">
        <v>86.52</v>
      </c>
      <c r="I5" s="7" t="n">
        <f aca="false">H5/2</f>
        <v>43.26</v>
      </c>
      <c r="J5" s="8" t="n">
        <f aca="false">I5+G5</f>
        <v>74.51</v>
      </c>
      <c r="K5" s="5" t="n">
        <v>3</v>
      </c>
      <c r="L5" s="5"/>
    </row>
    <row r="6" s="11" customFormat="true" ht="18" hidden="false" customHeight="true" outlineLevel="0" collapsed="false">
      <c r="A6" s="5" t="s">
        <v>499</v>
      </c>
      <c r="B6" s="19" t="s">
        <v>500</v>
      </c>
      <c r="C6" s="5" t="s">
        <v>501</v>
      </c>
      <c r="D6" s="5" t="n">
        <v>49</v>
      </c>
      <c r="E6" s="5" t="n">
        <v>66</v>
      </c>
      <c r="F6" s="5" t="n">
        <v>115</v>
      </c>
      <c r="G6" s="7" t="n">
        <f aca="false">F6/4</f>
        <v>28.75</v>
      </c>
      <c r="H6" s="5" t="n">
        <v>85.82</v>
      </c>
      <c r="I6" s="7" t="n">
        <f aca="false">H6/2</f>
        <v>42.91</v>
      </c>
      <c r="J6" s="8" t="n">
        <f aca="false">I6+G6</f>
        <v>71.66</v>
      </c>
      <c r="K6" s="5" t="n">
        <v>1</v>
      </c>
      <c r="L6" s="5"/>
    </row>
    <row r="7" s="11" customFormat="true" ht="18" hidden="false" customHeight="true" outlineLevel="0" collapsed="false">
      <c r="A7" s="5" t="s">
        <v>502</v>
      </c>
      <c r="B7" s="19" t="s">
        <v>503</v>
      </c>
      <c r="C7" s="5" t="s">
        <v>501</v>
      </c>
      <c r="D7" s="5" t="n">
        <v>49.5</v>
      </c>
      <c r="E7" s="5" t="n">
        <v>63</v>
      </c>
      <c r="F7" s="5" t="n">
        <v>112.5</v>
      </c>
      <c r="G7" s="7" t="n">
        <f aca="false">F7/4</f>
        <v>28.125</v>
      </c>
      <c r="H7" s="5" t="n">
        <v>80.86</v>
      </c>
      <c r="I7" s="7" t="n">
        <f aca="false">H7/2</f>
        <v>40.43</v>
      </c>
      <c r="J7" s="8" t="n">
        <f aca="false">I7+G7</f>
        <v>68.555</v>
      </c>
      <c r="K7" s="5" t="n">
        <v>2</v>
      </c>
      <c r="L7" s="5"/>
    </row>
    <row r="8" s="11" customFormat="true" ht="18" hidden="false" customHeight="true" outlineLevel="0" collapsed="false">
      <c r="A8" s="5" t="s">
        <v>504</v>
      </c>
      <c r="B8" s="19" t="s">
        <v>505</v>
      </c>
      <c r="C8" s="5" t="s">
        <v>501</v>
      </c>
      <c r="D8" s="5" t="n">
        <v>58.5</v>
      </c>
      <c r="E8" s="5" t="n">
        <v>46.5</v>
      </c>
      <c r="F8" s="5" t="n">
        <v>105</v>
      </c>
      <c r="G8" s="7" t="n">
        <f aca="false">F8/4</f>
        <v>26.25</v>
      </c>
      <c r="H8" s="5" t="n">
        <v>80.96</v>
      </c>
      <c r="I8" s="7" t="n">
        <f aca="false">H8/2</f>
        <v>40.48</v>
      </c>
      <c r="J8" s="8" t="n">
        <f aca="false">I8+G8</f>
        <v>66.73</v>
      </c>
      <c r="K8" s="5" t="n">
        <v>3</v>
      </c>
      <c r="L8" s="5"/>
    </row>
    <row r="9" s="11" customFormat="true" ht="18" hidden="false" customHeight="true" outlineLevel="0" collapsed="false">
      <c r="A9" s="5" t="s">
        <v>506</v>
      </c>
      <c r="B9" s="19" t="s">
        <v>507</v>
      </c>
      <c r="C9" s="5" t="s">
        <v>501</v>
      </c>
      <c r="D9" s="5" t="n">
        <v>47.5</v>
      </c>
      <c r="E9" s="5" t="n">
        <v>57.5</v>
      </c>
      <c r="F9" s="5" t="n">
        <v>105</v>
      </c>
      <c r="G9" s="7" t="n">
        <f aca="false">F9/4</f>
        <v>26.25</v>
      </c>
      <c r="H9" s="5" t="n">
        <v>76.5</v>
      </c>
      <c r="I9" s="7" t="n">
        <f aca="false">H9/2</f>
        <v>38.25</v>
      </c>
      <c r="J9" s="8" t="n">
        <f aca="false">I9+G9</f>
        <v>64.5</v>
      </c>
      <c r="K9" s="5" t="n">
        <v>4</v>
      </c>
      <c r="L9" s="5"/>
    </row>
    <row r="10" s="11" customFormat="true" ht="18" hidden="false" customHeight="true" outlineLevel="0" collapsed="false">
      <c r="A10" s="5" t="s">
        <v>508</v>
      </c>
      <c r="B10" s="19" t="s">
        <v>509</v>
      </c>
      <c r="C10" s="5" t="s">
        <v>510</v>
      </c>
      <c r="D10" s="5" t="n">
        <v>73.5</v>
      </c>
      <c r="E10" s="5" t="n">
        <v>51.5</v>
      </c>
      <c r="F10" s="5" t="n">
        <v>125</v>
      </c>
      <c r="G10" s="7" t="n">
        <f aca="false">F10/4</f>
        <v>31.25</v>
      </c>
      <c r="H10" s="5" t="n">
        <v>89.06</v>
      </c>
      <c r="I10" s="7" t="n">
        <f aca="false">H10/2</f>
        <v>44.53</v>
      </c>
      <c r="J10" s="8" t="n">
        <f aca="false">I10+G10</f>
        <v>75.78</v>
      </c>
      <c r="K10" s="5" t="n">
        <v>1</v>
      </c>
      <c r="L10" s="5"/>
    </row>
    <row r="11" s="11" customFormat="true" ht="18" hidden="false" customHeight="true" outlineLevel="0" collapsed="false">
      <c r="A11" s="5" t="s">
        <v>511</v>
      </c>
      <c r="B11" s="19" t="s">
        <v>512</v>
      </c>
      <c r="C11" s="5" t="s">
        <v>510</v>
      </c>
      <c r="D11" s="5" t="n">
        <v>62</v>
      </c>
      <c r="E11" s="5" t="n">
        <v>66</v>
      </c>
      <c r="F11" s="5" t="n">
        <v>128</v>
      </c>
      <c r="G11" s="7" t="n">
        <f aca="false">F11/4</f>
        <v>32</v>
      </c>
      <c r="H11" s="5" t="n">
        <v>84.78</v>
      </c>
      <c r="I11" s="7" t="n">
        <f aca="false">H11/2</f>
        <v>42.39</v>
      </c>
      <c r="J11" s="8" t="n">
        <f aca="false">I11+G11</f>
        <v>74.39</v>
      </c>
      <c r="K11" s="5" t="n">
        <v>2</v>
      </c>
      <c r="L11" s="5"/>
    </row>
    <row r="12" s="11" customFormat="true" ht="18" hidden="false" customHeight="true" outlineLevel="0" collapsed="false">
      <c r="A12" s="5" t="s">
        <v>513</v>
      </c>
      <c r="B12" s="19" t="s">
        <v>514</v>
      </c>
      <c r="C12" s="5" t="s">
        <v>510</v>
      </c>
      <c r="D12" s="5" t="n">
        <v>48.5</v>
      </c>
      <c r="E12" s="5" t="n">
        <v>53</v>
      </c>
      <c r="F12" s="5" t="n">
        <v>101.5</v>
      </c>
      <c r="G12" s="7" t="n">
        <f aca="false">F12/4</f>
        <v>25.375</v>
      </c>
      <c r="H12" s="5" t="n">
        <v>78.36</v>
      </c>
      <c r="I12" s="7" t="n">
        <f aca="false">H12/2</f>
        <v>39.18</v>
      </c>
      <c r="J12" s="8" t="n">
        <f aca="false">I12+G12</f>
        <v>64.555</v>
      </c>
      <c r="K12" s="5" t="n">
        <v>3</v>
      </c>
      <c r="L12" s="5"/>
    </row>
    <row r="13" s="11" customFormat="true" ht="18" hidden="false" customHeight="true" outlineLevel="0" collapsed="false">
      <c r="A13" s="5" t="s">
        <v>515</v>
      </c>
      <c r="B13" s="19" t="s">
        <v>516</v>
      </c>
      <c r="C13" s="5" t="s">
        <v>517</v>
      </c>
      <c r="D13" s="5" t="n">
        <v>76</v>
      </c>
      <c r="E13" s="5" t="n">
        <v>77.5</v>
      </c>
      <c r="F13" s="5" t="n">
        <v>153.5</v>
      </c>
      <c r="G13" s="7" t="n">
        <f aca="false">F13/4</f>
        <v>38.375</v>
      </c>
      <c r="H13" s="5" t="n">
        <v>83.48</v>
      </c>
      <c r="I13" s="7" t="n">
        <f aca="false">H13/2</f>
        <v>41.74</v>
      </c>
      <c r="J13" s="8" t="n">
        <f aca="false">I13+G13</f>
        <v>80.115</v>
      </c>
      <c r="K13" s="5" t="n">
        <v>1</v>
      </c>
      <c r="L13" s="5"/>
    </row>
    <row r="14" s="11" customFormat="true" ht="18" hidden="false" customHeight="true" outlineLevel="0" collapsed="false">
      <c r="A14" s="5" t="s">
        <v>518</v>
      </c>
      <c r="B14" s="19" t="s">
        <v>519</v>
      </c>
      <c r="C14" s="5" t="s">
        <v>517</v>
      </c>
      <c r="D14" s="5" t="n">
        <v>61.5</v>
      </c>
      <c r="E14" s="5" t="n">
        <v>64</v>
      </c>
      <c r="F14" s="5" t="n">
        <v>125.5</v>
      </c>
      <c r="G14" s="7" t="n">
        <f aca="false">F14/4</f>
        <v>31.375</v>
      </c>
      <c r="H14" s="5" t="n">
        <v>88.72</v>
      </c>
      <c r="I14" s="7" t="n">
        <f aca="false">H14/2</f>
        <v>44.36</v>
      </c>
      <c r="J14" s="8" t="n">
        <f aca="false">I14+G14</f>
        <v>75.735</v>
      </c>
      <c r="K14" s="5" t="n">
        <v>2</v>
      </c>
      <c r="L14" s="5"/>
    </row>
    <row r="15" s="11" customFormat="true" ht="18" hidden="false" customHeight="true" outlineLevel="0" collapsed="false">
      <c r="A15" s="5" t="s">
        <v>520</v>
      </c>
      <c r="B15" s="19" t="s">
        <v>521</v>
      </c>
      <c r="C15" s="5" t="s">
        <v>517</v>
      </c>
      <c r="D15" s="5" t="n">
        <v>52</v>
      </c>
      <c r="E15" s="5" t="n">
        <v>68</v>
      </c>
      <c r="F15" s="5" t="n">
        <v>120</v>
      </c>
      <c r="G15" s="7" t="n">
        <f aca="false">F15/4</f>
        <v>30</v>
      </c>
      <c r="H15" s="5" t="n">
        <v>83.62</v>
      </c>
      <c r="I15" s="7" t="n">
        <f aca="false">H15/2</f>
        <v>41.81</v>
      </c>
      <c r="J15" s="8" t="n">
        <f aca="false">I15+G15</f>
        <v>71.81</v>
      </c>
      <c r="K15" s="5" t="n">
        <v>3</v>
      </c>
      <c r="L15" s="5"/>
    </row>
    <row r="16" s="11" customFormat="true" ht="18" hidden="false" customHeight="true" outlineLevel="0" collapsed="false">
      <c r="A16" s="5" t="s">
        <v>522</v>
      </c>
      <c r="B16" s="19" t="s">
        <v>523</v>
      </c>
      <c r="C16" s="5" t="s">
        <v>517</v>
      </c>
      <c r="D16" s="5" t="n">
        <v>66</v>
      </c>
      <c r="E16" s="5" t="n">
        <v>53</v>
      </c>
      <c r="F16" s="5" t="n">
        <v>119</v>
      </c>
      <c r="G16" s="7" t="n">
        <f aca="false">F16/4</f>
        <v>29.75</v>
      </c>
      <c r="H16" s="5" t="n">
        <v>80.54</v>
      </c>
      <c r="I16" s="7" t="n">
        <f aca="false">H16/2</f>
        <v>40.27</v>
      </c>
      <c r="J16" s="8" t="n">
        <f aca="false">I16+G16</f>
        <v>70.02</v>
      </c>
      <c r="K16" s="5" t="n">
        <v>4</v>
      </c>
      <c r="L16" s="5"/>
    </row>
    <row r="17" s="11" customFormat="true" ht="18" hidden="false" customHeight="true" outlineLevel="0" collapsed="false">
      <c r="A17" s="5" t="s">
        <v>524</v>
      </c>
      <c r="B17" s="19" t="s">
        <v>525</v>
      </c>
      <c r="C17" s="5" t="s">
        <v>517</v>
      </c>
      <c r="D17" s="5" t="n">
        <v>58</v>
      </c>
      <c r="E17" s="5" t="n">
        <v>59.5</v>
      </c>
      <c r="F17" s="5" t="n">
        <v>117.5</v>
      </c>
      <c r="G17" s="7" t="n">
        <f aca="false">F17/4</f>
        <v>29.375</v>
      </c>
      <c r="H17" s="5" t="n">
        <v>76.94</v>
      </c>
      <c r="I17" s="7" t="n">
        <f aca="false">H17/2</f>
        <v>38.47</v>
      </c>
      <c r="J17" s="8" t="n">
        <f aca="false">I17+G17</f>
        <v>67.845</v>
      </c>
      <c r="K17" s="5" t="n">
        <v>5</v>
      </c>
      <c r="L17" s="5"/>
    </row>
    <row r="18" s="11" customFormat="true" ht="18" hidden="false" customHeight="true" outlineLevel="0" collapsed="false">
      <c r="A18" s="5" t="s">
        <v>526</v>
      </c>
      <c r="B18" s="19" t="s">
        <v>527</v>
      </c>
      <c r="C18" s="5" t="s">
        <v>517</v>
      </c>
      <c r="D18" s="5" t="n">
        <v>47</v>
      </c>
      <c r="E18" s="5" t="n">
        <v>58</v>
      </c>
      <c r="F18" s="5" t="n">
        <v>105</v>
      </c>
      <c r="G18" s="7" t="n">
        <f aca="false">F18/4</f>
        <v>26.25</v>
      </c>
      <c r="H18" s="5" t="n">
        <v>81.58</v>
      </c>
      <c r="I18" s="7" t="n">
        <f aca="false">H18/2</f>
        <v>40.79</v>
      </c>
      <c r="J18" s="8" t="n">
        <f aca="false">I18+G18</f>
        <v>67.04</v>
      </c>
      <c r="K18" s="5" t="n">
        <v>6</v>
      </c>
      <c r="L18" s="5"/>
    </row>
    <row r="19" s="11" customFormat="true" ht="18" hidden="false" customHeight="true" outlineLevel="0" collapsed="false">
      <c r="A19" s="5" t="s">
        <v>528</v>
      </c>
      <c r="B19" s="19" t="s">
        <v>529</v>
      </c>
      <c r="C19" s="5" t="s">
        <v>517</v>
      </c>
      <c r="D19" s="5" t="n">
        <v>52.5</v>
      </c>
      <c r="E19" s="5" t="n">
        <v>56.5</v>
      </c>
      <c r="F19" s="5" t="n">
        <v>109</v>
      </c>
      <c r="G19" s="7" t="n">
        <f aca="false">F19/4</f>
        <v>27.25</v>
      </c>
      <c r="H19" s="5" t="n">
        <v>74.8</v>
      </c>
      <c r="I19" s="7" t="n">
        <f aca="false">H19/2</f>
        <v>37.4</v>
      </c>
      <c r="J19" s="8" t="n">
        <f aca="false">I19+G19</f>
        <v>64.65</v>
      </c>
      <c r="K19" s="5" t="n">
        <v>7</v>
      </c>
      <c r="L19" s="5"/>
    </row>
    <row r="20" s="11" customFormat="true" ht="18" hidden="false" customHeight="true" outlineLevel="0" collapsed="false">
      <c r="A20" s="5" t="s">
        <v>530</v>
      </c>
      <c r="B20" s="19" t="s">
        <v>531</v>
      </c>
      <c r="C20" s="5" t="s">
        <v>517</v>
      </c>
      <c r="D20" s="5" t="n">
        <v>51.5</v>
      </c>
      <c r="E20" s="5" t="n">
        <v>42.5</v>
      </c>
      <c r="F20" s="5" t="n">
        <v>94</v>
      </c>
      <c r="G20" s="7" t="n">
        <f aca="false">F20/4</f>
        <v>23.5</v>
      </c>
      <c r="H20" s="5" t="n">
        <v>77.3</v>
      </c>
      <c r="I20" s="7" t="n">
        <f aca="false">H20/2</f>
        <v>38.65</v>
      </c>
      <c r="J20" s="8" t="n">
        <f aca="false">I20+G20</f>
        <v>62.15</v>
      </c>
      <c r="K20" s="5" t="n">
        <v>8</v>
      </c>
      <c r="L20" s="5"/>
    </row>
    <row r="21" s="11" customFormat="true" ht="18" hidden="false" customHeight="true" outlineLevel="0" collapsed="false">
      <c r="A21" s="5" t="s">
        <v>532</v>
      </c>
      <c r="B21" s="19" t="s">
        <v>533</v>
      </c>
      <c r="C21" s="5" t="s">
        <v>517</v>
      </c>
      <c r="D21" s="5" t="n">
        <v>37.5</v>
      </c>
      <c r="E21" s="5" t="n">
        <v>58.5</v>
      </c>
      <c r="F21" s="5" t="n">
        <v>96</v>
      </c>
      <c r="G21" s="7" t="n">
        <f aca="false">F21/4</f>
        <v>24</v>
      </c>
      <c r="H21" s="5" t="n">
        <v>74.88</v>
      </c>
      <c r="I21" s="7" t="n">
        <f aca="false">H21/2</f>
        <v>37.44</v>
      </c>
      <c r="J21" s="8" t="n">
        <f aca="false">I21+G21</f>
        <v>61.44</v>
      </c>
      <c r="K21" s="5" t="n">
        <v>9</v>
      </c>
      <c r="L21" s="5"/>
    </row>
    <row r="22" s="11" customFormat="true" ht="18" hidden="false" customHeight="true" outlineLevel="0" collapsed="false">
      <c r="A22" s="5" t="s">
        <v>534</v>
      </c>
      <c r="B22" s="19" t="s">
        <v>535</v>
      </c>
      <c r="C22" s="5" t="s">
        <v>517</v>
      </c>
      <c r="D22" s="5" t="n">
        <v>43.5</v>
      </c>
      <c r="E22" s="5" t="n">
        <v>49</v>
      </c>
      <c r="F22" s="5" t="n">
        <v>92.5</v>
      </c>
      <c r="G22" s="7" t="n">
        <f aca="false">F22/4</f>
        <v>23.125</v>
      </c>
      <c r="H22" s="5" t="n">
        <v>74.06</v>
      </c>
      <c r="I22" s="7" t="n">
        <f aca="false">H22/2</f>
        <v>37.03</v>
      </c>
      <c r="J22" s="8" t="n">
        <f aca="false">I22+G22</f>
        <v>60.155</v>
      </c>
      <c r="K22" s="5" t="n">
        <v>10</v>
      </c>
      <c r="L22" s="5"/>
    </row>
    <row r="23" s="11" customFormat="true" ht="20.1" hidden="false" customHeight="true" outlineLevel="0" collapsed="false"/>
    <row r="24" s="11" customFormat="true" ht="20.1" hidden="false" customHeight="true" outlineLevel="0" collapsed="false"/>
    <row r="25" s="11" customFormat="true" ht="20.1" hidden="false" customHeight="true" outlineLevel="0" collapsed="false"/>
    <row r="26" s="11" customFormat="tru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: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37"/>
    <col collapsed="false" customWidth="true" hidden="false" outlineLevel="0" max="3" min="3" style="0" width="16.62"/>
    <col collapsed="false" customWidth="true" hidden="false" outlineLevel="0" max="4" min="4" style="0" width="7.37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7" min="7" style="34" width="7.12"/>
    <col collapsed="false" customWidth="true" hidden="false" outlineLevel="0" max="8" min="8" style="0" width="8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13.37"/>
    <col collapsed="false" customWidth="true" hidden="false" outlineLevel="0" max="13" min="13" style="0" width="16.87"/>
  </cols>
  <sheetData>
    <row r="1" customFormat="false" ht="27" hidden="false" customHeight="true" outlineLevel="0" collapsed="false">
      <c r="A1" s="1" t="s">
        <v>5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2.5" hidden="false" customHeight="true" outlineLevel="0" collapsed="false">
      <c r="A3" s="5" t="s">
        <v>537</v>
      </c>
      <c r="B3" s="19" t="s">
        <v>538</v>
      </c>
      <c r="C3" s="5" t="s">
        <v>539</v>
      </c>
      <c r="D3" s="5" t="n">
        <v>53</v>
      </c>
      <c r="E3" s="5" t="n">
        <v>48.5</v>
      </c>
      <c r="F3" s="5" t="n">
        <v>101.5</v>
      </c>
      <c r="G3" s="7" t="n">
        <f aca="false">F3/4</f>
        <v>25.375</v>
      </c>
      <c r="H3" s="5" t="n">
        <v>82.16</v>
      </c>
      <c r="I3" s="7" t="n">
        <f aca="false">H3/2</f>
        <v>41.08</v>
      </c>
      <c r="J3" s="8" t="n">
        <f aca="false">I3+G3</f>
        <v>66.455</v>
      </c>
      <c r="K3" s="5" t="n">
        <v>1</v>
      </c>
      <c r="L3" s="5"/>
    </row>
    <row r="4" s="11" customFormat="true" ht="22.5" hidden="false" customHeight="true" outlineLevel="0" collapsed="false">
      <c r="A4" s="5" t="s">
        <v>540</v>
      </c>
      <c r="B4" s="19" t="s">
        <v>541</v>
      </c>
      <c r="C4" s="5" t="s">
        <v>539</v>
      </c>
      <c r="D4" s="5" t="n">
        <v>56</v>
      </c>
      <c r="E4" s="5" t="n">
        <v>46</v>
      </c>
      <c r="F4" s="5" t="n">
        <v>102</v>
      </c>
      <c r="G4" s="7" t="n">
        <f aca="false">F4/4</f>
        <v>25.5</v>
      </c>
      <c r="H4" s="5" t="n">
        <v>78.27</v>
      </c>
      <c r="I4" s="7" t="n">
        <f aca="false">H4/2</f>
        <v>39.135</v>
      </c>
      <c r="J4" s="8" t="n">
        <f aca="false">I4+G4</f>
        <v>64.635</v>
      </c>
      <c r="K4" s="5" t="n">
        <v>2</v>
      </c>
      <c r="L4" s="5"/>
    </row>
    <row r="5" s="11" customFormat="true" ht="22.5" hidden="false" customHeight="true" outlineLevel="0" collapsed="false">
      <c r="A5" s="5" t="s">
        <v>542</v>
      </c>
      <c r="B5" s="19" t="s">
        <v>543</v>
      </c>
      <c r="C5" s="5" t="s">
        <v>539</v>
      </c>
      <c r="D5" s="5" t="n">
        <v>44.5</v>
      </c>
      <c r="E5" s="5" t="n">
        <v>43</v>
      </c>
      <c r="F5" s="5" t="n">
        <v>87.5</v>
      </c>
      <c r="G5" s="7" t="n">
        <f aca="false">F5/4</f>
        <v>21.875</v>
      </c>
      <c r="H5" s="5" t="n">
        <v>55.22</v>
      </c>
      <c r="I5" s="7" t="n">
        <f aca="false">H5/2</f>
        <v>27.61</v>
      </c>
      <c r="J5" s="8" t="n">
        <f aca="false">I5+G5</f>
        <v>49.485</v>
      </c>
      <c r="K5" s="5" t="n">
        <v>3</v>
      </c>
      <c r="L5" s="5"/>
    </row>
    <row r="6" s="11" customFormat="true" ht="22.5" hidden="false" customHeight="true" outlineLevel="0" collapsed="false">
      <c r="A6" s="5" t="s">
        <v>544</v>
      </c>
      <c r="B6" s="19" t="s">
        <v>545</v>
      </c>
      <c r="C6" s="5" t="s">
        <v>546</v>
      </c>
      <c r="D6" s="5" t="n">
        <v>67.5</v>
      </c>
      <c r="E6" s="5" t="n">
        <v>50.5</v>
      </c>
      <c r="F6" s="5" t="n">
        <v>118</v>
      </c>
      <c r="G6" s="7" t="n">
        <f aca="false">F6/4</f>
        <v>29.5</v>
      </c>
      <c r="H6" s="5" t="n">
        <v>82.4</v>
      </c>
      <c r="I6" s="7" t="n">
        <f aca="false">H6/2</f>
        <v>41.2</v>
      </c>
      <c r="J6" s="8" t="n">
        <f aca="false">I6+G6</f>
        <v>70.7</v>
      </c>
      <c r="K6" s="5" t="n">
        <v>1</v>
      </c>
      <c r="L6" s="5"/>
    </row>
    <row r="7" s="11" customFormat="true" ht="22.5" hidden="false" customHeight="true" outlineLevel="0" collapsed="false">
      <c r="A7" s="5" t="s">
        <v>547</v>
      </c>
      <c r="B7" s="19" t="s">
        <v>548</v>
      </c>
      <c r="C7" s="5" t="s">
        <v>546</v>
      </c>
      <c r="D7" s="5" t="n">
        <v>59.5</v>
      </c>
      <c r="E7" s="5" t="n">
        <v>56.5</v>
      </c>
      <c r="F7" s="5" t="n">
        <v>116</v>
      </c>
      <c r="G7" s="7" t="n">
        <f aca="false">F7/4</f>
        <v>29</v>
      </c>
      <c r="H7" s="5" t="n">
        <v>73.38</v>
      </c>
      <c r="I7" s="7" t="n">
        <f aca="false">H7/2</f>
        <v>36.69</v>
      </c>
      <c r="J7" s="8" t="n">
        <f aca="false">I7+G7</f>
        <v>65.69</v>
      </c>
      <c r="K7" s="5" t="n">
        <v>2</v>
      </c>
      <c r="L7" s="5"/>
    </row>
    <row r="8" s="11" customFormat="true" ht="22.5" hidden="false" customHeight="true" outlineLevel="0" collapsed="false">
      <c r="A8" s="5" t="s">
        <v>549</v>
      </c>
      <c r="B8" s="19" t="s">
        <v>550</v>
      </c>
      <c r="C8" s="5" t="s">
        <v>546</v>
      </c>
      <c r="D8" s="5" t="n">
        <v>46.5</v>
      </c>
      <c r="E8" s="5" t="n">
        <v>42.5</v>
      </c>
      <c r="F8" s="5" t="n">
        <v>89</v>
      </c>
      <c r="G8" s="7" t="n">
        <f aca="false">F8/4</f>
        <v>22.25</v>
      </c>
      <c r="H8" s="5" t="n">
        <v>47.4</v>
      </c>
      <c r="I8" s="7" t="n">
        <f aca="false">H8/2</f>
        <v>23.7</v>
      </c>
      <c r="J8" s="8" t="n">
        <f aca="false">I8+G8</f>
        <v>45.95</v>
      </c>
      <c r="K8" s="5" t="n">
        <v>3</v>
      </c>
      <c r="L8" s="5"/>
    </row>
    <row r="9" s="11" customFormat="true" ht="22.5" hidden="false" customHeight="true" outlineLevel="0" collapsed="false">
      <c r="A9" s="5" t="s">
        <v>551</v>
      </c>
      <c r="B9" s="19" t="s">
        <v>552</v>
      </c>
      <c r="C9" s="5" t="s">
        <v>553</v>
      </c>
      <c r="D9" s="5" t="n">
        <v>57.5</v>
      </c>
      <c r="E9" s="5" t="n">
        <v>49.5</v>
      </c>
      <c r="F9" s="5" t="n">
        <v>107</v>
      </c>
      <c r="G9" s="7" t="n">
        <f aca="false">F9/4</f>
        <v>26.75</v>
      </c>
      <c r="H9" s="5" t="n">
        <v>89.74</v>
      </c>
      <c r="I9" s="7" t="n">
        <f aca="false">H9/2</f>
        <v>44.87</v>
      </c>
      <c r="J9" s="8" t="n">
        <f aca="false">I9+G9</f>
        <v>71.62</v>
      </c>
      <c r="K9" s="5" t="n">
        <v>1</v>
      </c>
      <c r="L9" s="5"/>
    </row>
    <row r="10" s="11" customFormat="true" ht="22.5" hidden="false" customHeight="true" outlineLevel="0" collapsed="false">
      <c r="A10" s="5" t="s">
        <v>554</v>
      </c>
      <c r="B10" s="19" t="s">
        <v>555</v>
      </c>
      <c r="C10" s="5" t="s">
        <v>553</v>
      </c>
      <c r="D10" s="5" t="n">
        <v>45</v>
      </c>
      <c r="E10" s="5" t="n">
        <v>61.5</v>
      </c>
      <c r="F10" s="5" t="n">
        <v>106.5</v>
      </c>
      <c r="G10" s="7" t="n">
        <f aca="false">F10/4</f>
        <v>26.625</v>
      </c>
      <c r="H10" s="5" t="n">
        <v>41.2</v>
      </c>
      <c r="I10" s="7" t="n">
        <f aca="false">H10/2</f>
        <v>20.6</v>
      </c>
      <c r="J10" s="8" t="n">
        <f aca="false">I10+G10</f>
        <v>47.225</v>
      </c>
      <c r="K10" s="5" t="n">
        <v>2</v>
      </c>
      <c r="L10" s="5"/>
    </row>
    <row r="11" s="11" customFormat="true" ht="22.5" hidden="false" customHeight="true" outlineLevel="0" collapsed="false">
      <c r="A11" s="12" t="s">
        <v>556</v>
      </c>
      <c r="B11" s="19" t="s">
        <v>557</v>
      </c>
      <c r="C11" s="5" t="s">
        <v>553</v>
      </c>
      <c r="D11" s="5" t="n">
        <v>44</v>
      </c>
      <c r="E11" s="5" t="n">
        <v>56</v>
      </c>
      <c r="F11" s="5" t="n">
        <v>100</v>
      </c>
      <c r="G11" s="7" t="n">
        <f aca="false">F11/4</f>
        <v>25</v>
      </c>
      <c r="H11" s="5" t="n">
        <v>43.4</v>
      </c>
      <c r="I11" s="7" t="n">
        <f aca="false">H11/2</f>
        <v>21.7</v>
      </c>
      <c r="J11" s="8" t="n">
        <f aca="false">I11+G11</f>
        <v>46.7</v>
      </c>
      <c r="K11" s="5" t="n">
        <v>3</v>
      </c>
      <c r="L11" s="5"/>
    </row>
    <row r="12" s="11" customFormat="true" ht="22.5" hidden="false" customHeight="true" outlineLevel="0" collapsed="false">
      <c r="A12" s="5" t="s">
        <v>558</v>
      </c>
      <c r="B12" s="19" t="s">
        <v>559</v>
      </c>
      <c r="C12" s="5" t="s">
        <v>560</v>
      </c>
      <c r="D12" s="5" t="n">
        <v>54</v>
      </c>
      <c r="E12" s="5" t="n">
        <v>56.5</v>
      </c>
      <c r="F12" s="5" t="n">
        <v>110.5</v>
      </c>
      <c r="G12" s="7" t="n">
        <f aca="false">F12/4</f>
        <v>27.625</v>
      </c>
      <c r="H12" s="5" t="n">
        <v>80.51</v>
      </c>
      <c r="I12" s="7" t="n">
        <f aca="false">H12/2</f>
        <v>40.255</v>
      </c>
      <c r="J12" s="8" t="n">
        <f aca="false">I12+G12</f>
        <v>67.88</v>
      </c>
      <c r="K12" s="5" t="n">
        <v>1</v>
      </c>
      <c r="L12" s="5"/>
    </row>
    <row r="13" s="11" customFormat="true" ht="22.5" hidden="false" customHeight="true" outlineLevel="0" collapsed="false">
      <c r="A13" s="5" t="s">
        <v>561</v>
      </c>
      <c r="B13" s="19" t="s">
        <v>562</v>
      </c>
      <c r="C13" s="5" t="s">
        <v>560</v>
      </c>
      <c r="D13" s="5" t="n">
        <v>55.5</v>
      </c>
      <c r="E13" s="5" t="n">
        <v>52</v>
      </c>
      <c r="F13" s="5" t="n">
        <v>107.5</v>
      </c>
      <c r="G13" s="7" t="n">
        <f aca="false">F13/4</f>
        <v>26.875</v>
      </c>
      <c r="H13" s="5" t="n">
        <v>80.87</v>
      </c>
      <c r="I13" s="7" t="n">
        <f aca="false">H13/2</f>
        <v>40.435</v>
      </c>
      <c r="J13" s="8" t="n">
        <f aca="false">I13+G13</f>
        <v>67.31</v>
      </c>
      <c r="K13" s="5" t="n">
        <v>2</v>
      </c>
      <c r="L13" s="5"/>
    </row>
    <row r="14" s="11" customFormat="true" ht="22.5" hidden="false" customHeight="true" outlineLevel="0" collapsed="false">
      <c r="A14" s="5" t="s">
        <v>563</v>
      </c>
      <c r="B14" s="19" t="s">
        <v>564</v>
      </c>
      <c r="C14" s="5" t="s">
        <v>560</v>
      </c>
      <c r="D14" s="5" t="n">
        <v>52</v>
      </c>
      <c r="E14" s="5" t="n">
        <v>42.5</v>
      </c>
      <c r="F14" s="5" t="n">
        <v>94.5</v>
      </c>
      <c r="G14" s="7" t="n">
        <f aca="false">F14/4</f>
        <v>23.625</v>
      </c>
      <c r="H14" s="5" t="n">
        <v>63.64</v>
      </c>
      <c r="I14" s="7" t="n">
        <f aca="false">H14/2</f>
        <v>31.82</v>
      </c>
      <c r="J14" s="8" t="n">
        <f aca="false">I14+G14</f>
        <v>55.445</v>
      </c>
      <c r="K14" s="5" t="n">
        <v>3</v>
      </c>
      <c r="L14" s="5"/>
    </row>
    <row r="15" s="11" customFormat="true" ht="22.5" hidden="false" customHeight="true" outlineLevel="0" collapsed="false">
      <c r="A15" s="5" t="s">
        <v>565</v>
      </c>
      <c r="B15" s="19" t="s">
        <v>566</v>
      </c>
      <c r="C15" s="5" t="s">
        <v>567</v>
      </c>
      <c r="D15" s="5" t="n">
        <v>61</v>
      </c>
      <c r="E15" s="5" t="n">
        <v>54</v>
      </c>
      <c r="F15" s="5" t="n">
        <v>115</v>
      </c>
      <c r="G15" s="7" t="n">
        <f aca="false">F15/4</f>
        <v>28.75</v>
      </c>
      <c r="H15" s="5" t="n">
        <v>72.6</v>
      </c>
      <c r="I15" s="7" t="n">
        <f aca="false">H15/2</f>
        <v>36.3</v>
      </c>
      <c r="J15" s="8" t="n">
        <f aca="false">I15+G15</f>
        <v>65.05</v>
      </c>
      <c r="K15" s="5" t="n">
        <v>1</v>
      </c>
      <c r="L15" s="5"/>
    </row>
    <row r="16" s="11" customFormat="true" ht="22.5" hidden="false" customHeight="true" outlineLevel="0" collapsed="false">
      <c r="A16" s="5" t="s">
        <v>568</v>
      </c>
      <c r="B16" s="19" t="s">
        <v>569</v>
      </c>
      <c r="C16" s="5" t="s">
        <v>567</v>
      </c>
      <c r="D16" s="5" t="n">
        <v>59.5</v>
      </c>
      <c r="E16" s="5" t="n">
        <v>59</v>
      </c>
      <c r="F16" s="5" t="n">
        <v>118.5</v>
      </c>
      <c r="G16" s="7" t="n">
        <f aca="false">F16/4</f>
        <v>29.625</v>
      </c>
      <c r="H16" s="5" t="n">
        <v>68.79</v>
      </c>
      <c r="I16" s="7" t="n">
        <f aca="false">H16/2</f>
        <v>34.395</v>
      </c>
      <c r="J16" s="8" t="n">
        <f aca="false">I16+G16</f>
        <v>64.02</v>
      </c>
      <c r="K16" s="5" t="n">
        <v>2</v>
      </c>
      <c r="L16" s="5"/>
    </row>
    <row r="17" s="11" customFormat="true" ht="22.5" hidden="false" customHeight="true" outlineLevel="0" collapsed="false">
      <c r="A17" s="5" t="s">
        <v>570</v>
      </c>
      <c r="B17" s="19" t="s">
        <v>571</v>
      </c>
      <c r="C17" s="5" t="s">
        <v>567</v>
      </c>
      <c r="D17" s="5" t="n">
        <v>41</v>
      </c>
      <c r="E17" s="5" t="n">
        <v>42</v>
      </c>
      <c r="F17" s="5" t="n">
        <v>83</v>
      </c>
      <c r="G17" s="7" t="n">
        <f aca="false">F17/4</f>
        <v>20.75</v>
      </c>
      <c r="H17" s="5" t="n">
        <v>55.25</v>
      </c>
      <c r="I17" s="7" t="n">
        <f aca="false">H17/2</f>
        <v>27.625</v>
      </c>
      <c r="J17" s="8" t="n">
        <f aca="false">I17+G17</f>
        <v>48.375</v>
      </c>
      <c r="K17" s="5" t="n">
        <v>3</v>
      </c>
      <c r="L17" s="5"/>
    </row>
    <row r="18" s="11" customFormat="true" ht="22.5" hidden="false" customHeight="true" outlineLevel="0" collapsed="false">
      <c r="A18" s="5" t="s">
        <v>572</v>
      </c>
      <c r="B18" s="19" t="s">
        <v>573</v>
      </c>
      <c r="C18" s="5" t="s">
        <v>567</v>
      </c>
      <c r="D18" s="5" t="n">
        <v>53.5</v>
      </c>
      <c r="E18" s="5" t="n">
        <v>54.5</v>
      </c>
      <c r="F18" s="5" t="n">
        <v>108</v>
      </c>
      <c r="G18" s="7" t="n">
        <f aca="false">F18/4</f>
        <v>27</v>
      </c>
      <c r="H18" s="5" t="n">
        <v>38</v>
      </c>
      <c r="I18" s="7" t="n">
        <f aca="false">H18/2</f>
        <v>19</v>
      </c>
      <c r="J18" s="8" t="n">
        <f aca="false">I18+G18</f>
        <v>46</v>
      </c>
      <c r="K18" s="5" t="n">
        <v>4</v>
      </c>
      <c r="L18" s="5"/>
    </row>
    <row r="19" s="11" customFormat="true" ht="22.5" hidden="false" customHeight="true" outlineLevel="0" collapsed="false">
      <c r="A19" s="12" t="s">
        <v>574</v>
      </c>
      <c r="B19" s="19" t="s">
        <v>575</v>
      </c>
      <c r="C19" s="5" t="s">
        <v>567</v>
      </c>
      <c r="D19" s="5" t="n">
        <v>45.5</v>
      </c>
      <c r="E19" s="5" t="n">
        <v>16.5</v>
      </c>
      <c r="F19" s="5" t="n">
        <v>62</v>
      </c>
      <c r="G19" s="7" t="n">
        <f aca="false">F19/4</f>
        <v>15.5</v>
      </c>
      <c r="H19" s="5" t="n">
        <v>58.37</v>
      </c>
      <c r="I19" s="7" t="n">
        <f aca="false">H19/2</f>
        <v>29.185</v>
      </c>
      <c r="J19" s="8" t="n">
        <f aca="false">I19+G19</f>
        <v>44.685</v>
      </c>
      <c r="K19" s="5" t="n">
        <v>5</v>
      </c>
      <c r="L19" s="5"/>
    </row>
    <row r="20" s="11" customFormat="true" ht="20.1" hidden="false" customHeight="true" outlineLevel="0" collapsed="false">
      <c r="G20" s="3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:L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5" min="5" style="0" width="15.99"/>
    <col collapsed="false" customWidth="true" hidden="false" outlineLevel="0" max="9" min="9" style="0" width="8.11"/>
    <col collapsed="false" customWidth="true" hidden="false" outlineLevel="0" max="11" min="11" style="0" width="7.99"/>
    <col collapsed="false" customWidth="true" hidden="false" outlineLevel="0" max="13" min="13" style="0" width="16.87"/>
  </cols>
  <sheetData>
    <row r="1" customFormat="false" ht="27" hidden="false" customHeight="true" outlineLevel="0" collapsed="false">
      <c r="A1" s="1" t="s">
        <v>5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7.75" hidden="false" customHeight="true" outlineLevel="0" collapsed="false">
      <c r="A3" s="5" t="s">
        <v>577</v>
      </c>
      <c r="B3" s="19" t="s">
        <v>578</v>
      </c>
      <c r="C3" s="5" t="s">
        <v>579</v>
      </c>
      <c r="D3" s="5" t="n">
        <v>52.5</v>
      </c>
      <c r="E3" s="5" t="n">
        <v>68.5</v>
      </c>
      <c r="F3" s="5" t="n">
        <v>121</v>
      </c>
      <c r="G3" s="7" t="n">
        <f aca="false">F3/4</f>
        <v>30.25</v>
      </c>
      <c r="H3" s="5" t="n">
        <v>88.8</v>
      </c>
      <c r="I3" s="7" t="n">
        <f aca="false">H3/2</f>
        <v>44.4</v>
      </c>
      <c r="J3" s="8" t="n">
        <f aca="false">I3+G3</f>
        <v>74.65</v>
      </c>
      <c r="K3" s="5" t="n">
        <v>1</v>
      </c>
      <c r="L3" s="5"/>
    </row>
    <row r="4" s="10" customFormat="true" ht="27.75" hidden="false" customHeight="true" outlineLevel="0" collapsed="false">
      <c r="A4" s="5" t="s">
        <v>580</v>
      </c>
      <c r="B4" s="19" t="s">
        <v>581</v>
      </c>
      <c r="C4" s="5" t="s">
        <v>579</v>
      </c>
      <c r="D4" s="5" t="n">
        <v>66</v>
      </c>
      <c r="E4" s="5" t="n">
        <v>58.5</v>
      </c>
      <c r="F4" s="5" t="n">
        <v>124.5</v>
      </c>
      <c r="G4" s="7" t="n">
        <f aca="false">F4/4</f>
        <v>31.125</v>
      </c>
      <c r="H4" s="5" t="n">
        <v>87</v>
      </c>
      <c r="I4" s="7" t="n">
        <f aca="false">H4/2</f>
        <v>43.5</v>
      </c>
      <c r="J4" s="8" t="n">
        <f aca="false">I4+G4</f>
        <v>74.625</v>
      </c>
      <c r="K4" s="5" t="n">
        <v>2</v>
      </c>
      <c r="L4" s="5"/>
    </row>
    <row r="5" s="10" customFormat="true" ht="27.75" hidden="false" customHeight="true" outlineLevel="0" collapsed="false">
      <c r="A5" s="5" t="s">
        <v>582</v>
      </c>
      <c r="B5" s="19" t="s">
        <v>583</v>
      </c>
      <c r="C5" s="5" t="s">
        <v>579</v>
      </c>
      <c r="D5" s="5" t="n">
        <v>63</v>
      </c>
      <c r="E5" s="5" t="n">
        <v>65.5</v>
      </c>
      <c r="F5" s="5" t="n">
        <v>128.5</v>
      </c>
      <c r="G5" s="7" t="n">
        <f aca="false">F5/4</f>
        <v>32.125</v>
      </c>
      <c r="H5" s="5" t="n">
        <v>84.1</v>
      </c>
      <c r="I5" s="7" t="n">
        <f aca="false">H5/2</f>
        <v>42.05</v>
      </c>
      <c r="J5" s="8" t="n">
        <f aca="false">I5+G5</f>
        <v>74.175</v>
      </c>
      <c r="K5" s="5" t="n">
        <v>3</v>
      </c>
      <c r="L5" s="5"/>
    </row>
    <row r="6" s="10" customFormat="true" ht="27.75" hidden="false" customHeight="true" outlineLevel="0" collapsed="false">
      <c r="A6" s="5" t="s">
        <v>584</v>
      </c>
      <c r="B6" s="19" t="s">
        <v>585</v>
      </c>
      <c r="C6" s="5" t="s">
        <v>586</v>
      </c>
      <c r="D6" s="5" t="n">
        <v>59.5</v>
      </c>
      <c r="E6" s="5" t="n">
        <v>84.5</v>
      </c>
      <c r="F6" s="5" t="n">
        <v>144</v>
      </c>
      <c r="G6" s="7" t="n">
        <f aca="false">F6/4</f>
        <v>36</v>
      </c>
      <c r="H6" s="5" t="n">
        <v>85.6</v>
      </c>
      <c r="I6" s="7" t="n">
        <f aca="false">H6/2</f>
        <v>42.8</v>
      </c>
      <c r="J6" s="8" t="n">
        <f aca="false">I6+G6</f>
        <v>78.8</v>
      </c>
      <c r="K6" s="5" t="n">
        <v>1</v>
      </c>
      <c r="L6" s="5"/>
    </row>
    <row r="7" s="10" customFormat="true" ht="27.75" hidden="false" customHeight="true" outlineLevel="0" collapsed="false">
      <c r="A7" s="5" t="s">
        <v>587</v>
      </c>
      <c r="B7" s="19" t="s">
        <v>588</v>
      </c>
      <c r="C7" s="5" t="s">
        <v>586</v>
      </c>
      <c r="D7" s="5" t="n">
        <v>61</v>
      </c>
      <c r="E7" s="5" t="n">
        <v>71.5</v>
      </c>
      <c r="F7" s="5" t="n">
        <v>132.5</v>
      </c>
      <c r="G7" s="7" t="n">
        <f aca="false">F7/4</f>
        <v>33.125</v>
      </c>
      <c r="H7" s="5" t="n">
        <v>83.9</v>
      </c>
      <c r="I7" s="7" t="n">
        <f aca="false">H7/2</f>
        <v>41.95</v>
      </c>
      <c r="J7" s="8" t="n">
        <f aca="false">I7+G7</f>
        <v>75.075</v>
      </c>
      <c r="K7" s="5" t="n">
        <v>2</v>
      </c>
      <c r="L7" s="5"/>
    </row>
    <row r="8" s="10" customFormat="true" ht="27.75" hidden="false" customHeight="true" outlineLevel="0" collapsed="false">
      <c r="A8" s="12" t="s">
        <v>589</v>
      </c>
      <c r="B8" s="19" t="s">
        <v>590</v>
      </c>
      <c r="C8" s="5" t="s">
        <v>586</v>
      </c>
      <c r="D8" s="5" t="n">
        <v>50</v>
      </c>
      <c r="E8" s="5" t="n">
        <v>57</v>
      </c>
      <c r="F8" s="5" t="n">
        <v>107</v>
      </c>
      <c r="G8" s="7" t="n">
        <f aca="false">F8/4</f>
        <v>26.75</v>
      </c>
      <c r="H8" s="5"/>
      <c r="I8" s="7" t="n">
        <f aca="false">H8/2</f>
        <v>0</v>
      </c>
      <c r="J8" s="8" t="n">
        <f aca="false">I8+G8</f>
        <v>26.75</v>
      </c>
      <c r="K8" s="5" t="n">
        <v>3</v>
      </c>
      <c r="L8" s="5"/>
    </row>
    <row r="9" s="10" customFormat="true" ht="27.75" hidden="false" customHeight="true" outlineLevel="0" collapsed="false">
      <c r="A9" s="5" t="s">
        <v>591</v>
      </c>
      <c r="B9" s="19" t="s">
        <v>592</v>
      </c>
      <c r="C9" s="5" t="s">
        <v>593</v>
      </c>
      <c r="D9" s="5" t="n">
        <v>74</v>
      </c>
      <c r="E9" s="5" t="n">
        <v>93.5</v>
      </c>
      <c r="F9" s="5" t="n">
        <v>167.5</v>
      </c>
      <c r="G9" s="7" t="n">
        <f aca="false">F9/4</f>
        <v>41.875</v>
      </c>
      <c r="H9" s="5" t="n">
        <v>83.7</v>
      </c>
      <c r="I9" s="7" t="n">
        <f aca="false">H9/2</f>
        <v>41.85</v>
      </c>
      <c r="J9" s="8" t="n">
        <f aca="false">I9+G9</f>
        <v>83.725</v>
      </c>
      <c r="K9" s="5" t="n">
        <v>1</v>
      </c>
      <c r="L9" s="5"/>
    </row>
    <row r="10" s="10" customFormat="true" ht="27.75" hidden="false" customHeight="true" outlineLevel="0" collapsed="false">
      <c r="A10" s="5" t="s">
        <v>594</v>
      </c>
      <c r="B10" s="19" t="s">
        <v>595</v>
      </c>
      <c r="C10" s="5" t="s">
        <v>593</v>
      </c>
      <c r="D10" s="5" t="n">
        <v>56</v>
      </c>
      <c r="E10" s="5" t="n">
        <v>84</v>
      </c>
      <c r="F10" s="5" t="n">
        <v>140</v>
      </c>
      <c r="G10" s="7" t="n">
        <f aca="false">F10/4</f>
        <v>35</v>
      </c>
      <c r="H10" s="5" t="n">
        <v>84.5</v>
      </c>
      <c r="I10" s="7" t="n">
        <f aca="false">H10/2</f>
        <v>42.25</v>
      </c>
      <c r="J10" s="8" t="n">
        <f aca="false">I10+G10</f>
        <v>77.25</v>
      </c>
      <c r="K10" s="5" t="n">
        <v>2</v>
      </c>
      <c r="L10" s="5"/>
    </row>
    <row r="11" s="10" customFormat="true" ht="27.75" hidden="false" customHeight="true" outlineLevel="0" collapsed="false">
      <c r="A11" s="5" t="s">
        <v>596</v>
      </c>
      <c r="B11" s="19" t="s">
        <v>597</v>
      </c>
      <c r="C11" s="5" t="s">
        <v>593</v>
      </c>
      <c r="D11" s="5" t="n">
        <v>63.5</v>
      </c>
      <c r="E11" s="5" t="n">
        <v>77.5</v>
      </c>
      <c r="F11" s="5" t="n">
        <v>141</v>
      </c>
      <c r="G11" s="7" t="n">
        <f aca="false">F11/4</f>
        <v>35.25</v>
      </c>
      <c r="H11" s="5" t="n">
        <v>82.8</v>
      </c>
      <c r="I11" s="7" t="n">
        <f aca="false">H11/2</f>
        <v>41.4</v>
      </c>
      <c r="J11" s="8" t="n">
        <f aca="false">I11+G11</f>
        <v>76.65</v>
      </c>
      <c r="K11" s="5" t="n">
        <v>3</v>
      </c>
      <c r="L11" s="5"/>
    </row>
    <row r="12" s="10" customFormat="true" ht="27.75" hidden="false" customHeight="true" outlineLevel="0" collapsed="false">
      <c r="A12" s="5" t="s">
        <v>598</v>
      </c>
      <c r="B12" s="19" t="s">
        <v>599</v>
      </c>
      <c r="C12" s="5" t="s">
        <v>600</v>
      </c>
      <c r="D12" s="5" t="n">
        <v>78</v>
      </c>
      <c r="E12" s="5" t="n">
        <v>79.5</v>
      </c>
      <c r="F12" s="5" t="n">
        <v>157.5</v>
      </c>
      <c r="G12" s="7" t="n">
        <f aca="false">F12/4</f>
        <v>39.375</v>
      </c>
      <c r="H12" s="5" t="n">
        <v>89.1</v>
      </c>
      <c r="I12" s="7" t="n">
        <f aca="false">H12/2</f>
        <v>44.55</v>
      </c>
      <c r="J12" s="8" t="n">
        <f aca="false">I12+G12</f>
        <v>83.925</v>
      </c>
      <c r="K12" s="5" t="n">
        <v>1</v>
      </c>
      <c r="L12" s="5"/>
    </row>
    <row r="13" s="10" customFormat="true" ht="27.75" hidden="false" customHeight="true" outlineLevel="0" collapsed="false">
      <c r="A13" s="5" t="s">
        <v>601</v>
      </c>
      <c r="B13" s="19" t="s">
        <v>602</v>
      </c>
      <c r="C13" s="5" t="s">
        <v>600</v>
      </c>
      <c r="D13" s="5" t="n">
        <v>70</v>
      </c>
      <c r="E13" s="5" t="n">
        <v>82</v>
      </c>
      <c r="F13" s="5" t="n">
        <v>152</v>
      </c>
      <c r="G13" s="7" t="n">
        <f aca="false">F13/4</f>
        <v>38</v>
      </c>
      <c r="H13" s="5" t="n">
        <v>86.8</v>
      </c>
      <c r="I13" s="7" t="n">
        <f aca="false">H13/2</f>
        <v>43.4</v>
      </c>
      <c r="J13" s="8" t="n">
        <f aca="false">I13+G13</f>
        <v>81.4</v>
      </c>
      <c r="K13" s="5" t="n">
        <v>2</v>
      </c>
      <c r="L13" s="5"/>
    </row>
    <row r="14" s="10" customFormat="true" ht="27.75" hidden="false" customHeight="true" outlineLevel="0" collapsed="false">
      <c r="A14" s="5" t="s">
        <v>603</v>
      </c>
      <c r="B14" s="19" t="s">
        <v>604</v>
      </c>
      <c r="C14" s="5" t="s">
        <v>605</v>
      </c>
      <c r="D14" s="5" t="n">
        <v>79.5</v>
      </c>
      <c r="E14" s="5" t="n">
        <v>85</v>
      </c>
      <c r="F14" s="5" t="n">
        <v>164.5</v>
      </c>
      <c r="G14" s="7" t="n">
        <f aca="false">F14/4</f>
        <v>41.125</v>
      </c>
      <c r="H14" s="5" t="n">
        <v>86.2</v>
      </c>
      <c r="I14" s="7" t="n">
        <f aca="false">H14/2</f>
        <v>43.1</v>
      </c>
      <c r="J14" s="8" t="n">
        <f aca="false">I14+G14</f>
        <v>84.225</v>
      </c>
      <c r="K14" s="5" t="n">
        <v>1</v>
      </c>
      <c r="L14" s="5"/>
    </row>
    <row r="15" s="10" customFormat="true" ht="27.75" hidden="false" customHeight="true" outlineLevel="0" collapsed="false">
      <c r="A15" s="5" t="s">
        <v>606</v>
      </c>
      <c r="B15" s="19" t="s">
        <v>607</v>
      </c>
      <c r="C15" s="5" t="s">
        <v>605</v>
      </c>
      <c r="D15" s="5" t="n">
        <v>70.5</v>
      </c>
      <c r="E15" s="5" t="n">
        <v>84</v>
      </c>
      <c r="F15" s="5" t="n">
        <v>154.5</v>
      </c>
      <c r="G15" s="7" t="n">
        <f aca="false">F15/4</f>
        <v>38.625</v>
      </c>
      <c r="H15" s="5" t="n">
        <v>87.5</v>
      </c>
      <c r="I15" s="7" t="n">
        <f aca="false">H15/2</f>
        <v>43.75</v>
      </c>
      <c r="J15" s="8" t="n">
        <f aca="false">I15+G15</f>
        <v>82.375</v>
      </c>
      <c r="K15" s="5" t="n">
        <v>2</v>
      </c>
      <c r="L15" s="5"/>
    </row>
    <row r="16" s="10" customFormat="true" ht="27.75" hidden="false" customHeight="true" outlineLevel="0" collapsed="false">
      <c r="A16" s="12" t="s">
        <v>608</v>
      </c>
      <c r="B16" s="19" t="s">
        <v>609</v>
      </c>
      <c r="C16" s="5" t="s">
        <v>605</v>
      </c>
      <c r="D16" s="5" t="n">
        <v>65</v>
      </c>
      <c r="E16" s="5" t="n">
        <v>82.5</v>
      </c>
      <c r="F16" s="5" t="n">
        <v>147.5</v>
      </c>
      <c r="G16" s="7" t="n">
        <f aca="false">F16/4</f>
        <v>36.875</v>
      </c>
      <c r="H16" s="5" t="n">
        <v>85.6</v>
      </c>
      <c r="I16" s="7" t="n">
        <f aca="false">H16/2</f>
        <v>42.8</v>
      </c>
      <c r="J16" s="8" t="n">
        <f aca="false">I16+G16</f>
        <v>79.675</v>
      </c>
      <c r="K16" s="5" t="n">
        <v>3</v>
      </c>
      <c r="L16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10:36Z</dcterms:created>
  <dc:creator>Sky123.Org</dc:creator>
  <dc:description/>
  <dc:language>en-US</dc:language>
  <cp:lastModifiedBy>Sky123.Org</cp:lastModifiedBy>
  <cp:lastPrinted>2015-07-21T11:44:29Z</cp:lastPrinted>
  <dcterms:modified xsi:type="dcterms:W3CDTF">2015-07-22T09:48:21Z</dcterms:modified>
  <cp:revision>0</cp:revision>
  <dc:subject/>
  <dc:title/>
</cp:coreProperties>
</file>