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W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656">
  <si>
    <r>
      <rPr>
        <sz val="16"/>
        <rFont val="Noto Sans"/>
        <family val="2"/>
      </rPr>
      <t xml:space="preserve">长垣县</t>
    </r>
    <r>
      <rPr>
        <sz val="16"/>
        <rFont val="方正小标宋简体"/>
        <family val="4"/>
        <charset val="134"/>
      </rPr>
      <t xml:space="preserve">2015</t>
    </r>
    <r>
      <rPr>
        <sz val="16"/>
        <rFont val="Noto Sans"/>
        <family val="2"/>
      </rPr>
      <t xml:space="preserve">年公开招聘中小学教师体检人员名单</t>
    </r>
  </si>
  <si>
    <t xml:space="preserve">序号</t>
  </si>
  <si>
    <t xml:space="preserve">考场号</t>
  </si>
  <si>
    <t xml:space="preserve">座号</t>
  </si>
  <si>
    <t xml:space="preserve">准考证号</t>
  </si>
  <si>
    <t xml:space="preserve">姓 名</t>
  </si>
  <si>
    <t xml:space="preserve">性别</t>
  </si>
  <si>
    <t xml:space="preserve">出生     年月</t>
  </si>
  <si>
    <t xml:space="preserve">学历</t>
  </si>
  <si>
    <t xml:space="preserve">毕业时间</t>
  </si>
  <si>
    <t xml:space="preserve">毕业院校</t>
  </si>
  <si>
    <t xml:space="preserve">所学专业 </t>
  </si>
  <si>
    <t xml:space="preserve">报考单位    及专业</t>
  </si>
  <si>
    <t xml:space="preserve">岗位   代码</t>
  </si>
  <si>
    <t xml:space="preserve">联系电话</t>
  </si>
  <si>
    <t xml:space="preserve">笔试成绩</t>
  </si>
  <si>
    <r>
      <rPr>
        <sz val="9"/>
        <rFont val="Noto Sans"/>
        <family val="2"/>
      </rPr>
      <t xml:space="preserve">是否加</t>
    </r>
    <r>
      <rPr>
        <sz val="9"/>
        <rFont val="黑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</si>
  <si>
    <t xml:space="preserve">笔试    总成绩</t>
  </si>
  <si>
    <r>
      <rPr>
        <sz val="9"/>
        <rFont val="Noto Sans"/>
        <family val="2"/>
      </rPr>
      <t xml:space="preserve">笔试总成绩 </t>
    </r>
    <r>
      <rPr>
        <sz val="9"/>
        <rFont val="黑体"/>
        <family val="0"/>
        <charset val="134"/>
      </rPr>
      <t xml:space="preserve">×50%</t>
    </r>
  </si>
  <si>
    <t xml:space="preserve">面试成绩</t>
  </si>
  <si>
    <r>
      <rPr>
        <sz val="9"/>
        <rFont val="Noto Sans"/>
        <family val="2"/>
      </rPr>
      <t xml:space="preserve">面试成绩</t>
    </r>
    <r>
      <rPr>
        <sz val="9"/>
        <rFont val="黑体"/>
        <family val="0"/>
        <charset val="134"/>
      </rPr>
      <t xml:space="preserve">×50%</t>
    </r>
  </si>
  <si>
    <t xml:space="preserve">总成绩</t>
  </si>
  <si>
    <t xml:space="preserve">岗位   名次</t>
  </si>
  <si>
    <t xml:space="preserve">备 注</t>
  </si>
  <si>
    <t xml:space="preserve">09</t>
  </si>
  <si>
    <t xml:space="preserve">耿  淑</t>
  </si>
  <si>
    <t xml:space="preserve">女</t>
  </si>
  <si>
    <t xml:space="preserve">硕士</t>
  </si>
  <si>
    <t xml:space="preserve">河南大学</t>
  </si>
  <si>
    <t xml:space="preserve">教育学原理</t>
  </si>
  <si>
    <t xml:space="preserve">中学语文</t>
  </si>
  <si>
    <t xml:space="preserve">84.1</t>
  </si>
  <si>
    <t xml:space="preserve">02</t>
  </si>
  <si>
    <t xml:space="preserve">07</t>
  </si>
  <si>
    <t xml:space="preserve">陈  培</t>
  </si>
  <si>
    <t xml:space="preserve">本科</t>
  </si>
  <si>
    <t xml:space="preserve">新乡学院</t>
  </si>
  <si>
    <t xml:space="preserve">国际经济与贸易</t>
  </si>
  <si>
    <t xml:space="preserve">82.5</t>
  </si>
  <si>
    <t xml:space="preserve">06</t>
  </si>
  <si>
    <t xml:space="preserve">14</t>
  </si>
  <si>
    <t xml:space="preserve">李晨菲</t>
  </si>
  <si>
    <t xml:space="preserve">汉语言文学</t>
  </si>
  <si>
    <t xml:space="preserve">81.3</t>
  </si>
  <si>
    <t xml:space="preserve">21</t>
  </si>
  <si>
    <t xml:space="preserve">王怡婧</t>
  </si>
  <si>
    <t xml:space="preserve">西南大学</t>
  </si>
  <si>
    <t xml:space="preserve">信息管理与信息系统</t>
  </si>
  <si>
    <t xml:space="preserve">74.8</t>
  </si>
  <si>
    <t xml:space="preserve">05</t>
  </si>
  <si>
    <t xml:space="preserve">孙琳霄</t>
  </si>
  <si>
    <t xml:space="preserve">华北水利水电大学</t>
  </si>
  <si>
    <t xml:space="preserve">对外汉语</t>
  </si>
  <si>
    <t xml:space="preserve">76.1</t>
  </si>
  <si>
    <t xml:space="preserve">1501010820</t>
  </si>
  <si>
    <t xml:space="preserve">陶肖莉</t>
  </si>
  <si>
    <t xml:space="preserve">天津大学</t>
  </si>
  <si>
    <t xml:space="preserve">哲学</t>
  </si>
  <si>
    <t xml:space="preserve">硕士未参加笔试</t>
  </si>
  <si>
    <t xml:space="preserve">1501010609</t>
  </si>
  <si>
    <t xml:space="preserve">宁宇杰</t>
  </si>
  <si>
    <t xml:space="preserve">男</t>
  </si>
  <si>
    <t xml:space="preserve">曲阜师范大学</t>
  </si>
  <si>
    <t xml:space="preserve">语言学及应用语言学</t>
  </si>
  <si>
    <t xml:space="preserve">23</t>
  </si>
  <si>
    <t xml:space="preserve">李茜茜</t>
  </si>
  <si>
    <t xml:space="preserve">河南科技学院</t>
  </si>
  <si>
    <t xml:space="preserve">汉语言文学 </t>
  </si>
  <si>
    <t xml:space="preserve">76.7</t>
  </si>
  <si>
    <t xml:space="preserve">1501010906</t>
  </si>
  <si>
    <t xml:space="preserve">李  苹</t>
  </si>
  <si>
    <t xml:space="preserve">1988.10</t>
  </si>
  <si>
    <t xml:space="preserve">河南农业大学</t>
  </si>
  <si>
    <t xml:space="preserve">作物</t>
  </si>
  <si>
    <t xml:space="preserve">01</t>
  </si>
  <si>
    <t xml:space="preserve">04</t>
  </si>
  <si>
    <t xml:space="preserve">牛瑞净</t>
  </si>
  <si>
    <t xml:space="preserve">郑州师范学院</t>
  </si>
  <si>
    <t xml:space="preserve">76.5</t>
  </si>
  <si>
    <t xml:space="preserve">17</t>
  </si>
  <si>
    <t xml:space="preserve">宋宁茹</t>
  </si>
  <si>
    <t xml:space="preserve">1990.10</t>
  </si>
  <si>
    <t xml:space="preserve">河南大学民生学院</t>
  </si>
  <si>
    <t xml:space="preserve">80</t>
  </si>
  <si>
    <t xml:space="preserve">1501010317</t>
  </si>
  <si>
    <t xml:space="preserve">曹丽媛</t>
  </si>
  <si>
    <t xml:space="preserve">河南师范大学</t>
  </si>
  <si>
    <t xml:space="preserve">1501010507</t>
  </si>
  <si>
    <t xml:space="preserve">原淑静</t>
  </si>
  <si>
    <t xml:space="preserve">广西师范学院</t>
  </si>
  <si>
    <t xml:space="preserve">学科教学</t>
  </si>
  <si>
    <t xml:space="preserve">1501010525</t>
  </si>
  <si>
    <t xml:space="preserve">毛  璐</t>
  </si>
  <si>
    <t xml:space="preserve">西华师范大学</t>
  </si>
  <si>
    <t xml:space="preserve">汉语言文字学</t>
  </si>
  <si>
    <t xml:space="preserve">03</t>
  </si>
  <si>
    <t xml:space="preserve">20</t>
  </si>
  <si>
    <t xml:space="preserve">李盼盼</t>
  </si>
  <si>
    <t xml:space="preserve">安阳师范学院</t>
  </si>
  <si>
    <t xml:space="preserve">75.3</t>
  </si>
  <si>
    <t xml:space="preserve">黄晓昕</t>
  </si>
  <si>
    <t xml:space="preserve">信阳师范学院华锐学院</t>
  </si>
  <si>
    <t xml:space="preserve">73.8</t>
  </si>
  <si>
    <t xml:space="preserve">李思诺</t>
  </si>
  <si>
    <t xml:space="preserve">商丘师范学院</t>
  </si>
  <si>
    <t xml:space="preserve">75.4</t>
  </si>
  <si>
    <t xml:space="preserve">08</t>
  </si>
  <si>
    <t xml:space="preserve">10</t>
  </si>
  <si>
    <t xml:space="preserve">郭  楠</t>
  </si>
  <si>
    <t xml:space="preserve">信阳师范学院</t>
  </si>
  <si>
    <t xml:space="preserve">75.2</t>
  </si>
  <si>
    <t xml:space="preserve">1501010822</t>
  </si>
  <si>
    <t xml:space="preserve">吕兆格</t>
  </si>
  <si>
    <t xml:space="preserve">洛阳师范学院</t>
  </si>
  <si>
    <t xml:space="preserve">15</t>
  </si>
  <si>
    <t xml:space="preserve">侯淑娟</t>
  </si>
  <si>
    <t xml:space="preserve">洛阳理工学院</t>
  </si>
  <si>
    <t xml:space="preserve">74.5</t>
  </si>
  <si>
    <t xml:space="preserve">11</t>
  </si>
  <si>
    <t xml:space="preserve">12</t>
  </si>
  <si>
    <t xml:space="preserve">杜伟丽</t>
  </si>
  <si>
    <t xml:space="preserve">湖南科技大学</t>
  </si>
  <si>
    <t xml:space="preserve">数学与应用数学</t>
  </si>
  <si>
    <t xml:space="preserve">中学数学</t>
  </si>
  <si>
    <t xml:space="preserve">83.7</t>
  </si>
  <si>
    <t xml:space="preserve">贾欣召 </t>
  </si>
  <si>
    <t xml:space="preserve">数学</t>
  </si>
  <si>
    <t xml:space="preserve">81.1</t>
  </si>
  <si>
    <t xml:space="preserve">庞丹丹</t>
  </si>
  <si>
    <t xml:space="preserve">信息与计算科学</t>
  </si>
  <si>
    <t xml:space="preserve">闫  丽</t>
  </si>
  <si>
    <t xml:space="preserve">平顶山学院 </t>
  </si>
  <si>
    <t xml:space="preserve">68.8</t>
  </si>
  <si>
    <t xml:space="preserve">是</t>
  </si>
  <si>
    <t xml:space="preserve">16</t>
  </si>
  <si>
    <t xml:space="preserve">郭立萍</t>
  </si>
  <si>
    <t xml:space="preserve">园林</t>
  </si>
  <si>
    <t xml:space="preserve">77.5</t>
  </si>
  <si>
    <t xml:space="preserve">1501021512</t>
  </si>
  <si>
    <t xml:space="preserve">李  明</t>
  </si>
  <si>
    <t xml:space="preserve">中南大学</t>
  </si>
  <si>
    <t xml:space="preserve">概率论与数理统计</t>
  </si>
  <si>
    <t xml:space="preserve">刘玉军</t>
  </si>
  <si>
    <t xml:space="preserve">河南农业大学华豫学院</t>
  </si>
  <si>
    <t xml:space="preserve">电子信息科学技术</t>
  </si>
  <si>
    <t xml:space="preserve">65.9</t>
  </si>
  <si>
    <t xml:space="preserve">秦瑞琪</t>
  </si>
  <si>
    <t xml:space="preserve">河南师范大学新联学院</t>
  </si>
  <si>
    <t xml:space="preserve">市场营销</t>
  </si>
  <si>
    <t xml:space="preserve">76.4</t>
  </si>
  <si>
    <t xml:space="preserve">李  姗</t>
  </si>
  <si>
    <t xml:space="preserve">1992.10</t>
  </si>
  <si>
    <t xml:space="preserve">应用心理学</t>
  </si>
  <si>
    <t xml:space="preserve">78.4</t>
  </si>
  <si>
    <t xml:space="preserve">1501021619</t>
  </si>
  <si>
    <t xml:space="preserve">杜方欣</t>
  </si>
  <si>
    <t xml:space="preserve">西安理工大学</t>
  </si>
  <si>
    <t xml:space="preserve">应用数学</t>
  </si>
  <si>
    <t xml:space="preserve">24</t>
  </si>
  <si>
    <t xml:space="preserve">崔  敏</t>
  </si>
  <si>
    <t xml:space="preserve">公共事业管理</t>
  </si>
  <si>
    <t xml:space="preserve">1501021313</t>
  </si>
  <si>
    <t xml:space="preserve">冀学萍</t>
  </si>
  <si>
    <t xml:space="preserve">云南大学</t>
  </si>
  <si>
    <t xml:space="preserve">1501021105</t>
  </si>
  <si>
    <t xml:space="preserve">范利平</t>
  </si>
  <si>
    <t xml:space="preserve">辽宁科技大学</t>
  </si>
  <si>
    <t xml:space="preserve">运筹学与控制论</t>
  </si>
  <si>
    <t xml:space="preserve">1501021702</t>
  </si>
  <si>
    <t xml:space="preserve">仝立媛</t>
  </si>
  <si>
    <t xml:space="preserve">西南石油大学</t>
  </si>
  <si>
    <t xml:space="preserve">25</t>
  </si>
  <si>
    <t xml:space="preserve">周建军</t>
  </si>
  <si>
    <t xml:space="preserve">1984.10</t>
  </si>
  <si>
    <t xml:space="preserve">许昌学院</t>
  </si>
  <si>
    <t xml:space="preserve">73.3</t>
  </si>
  <si>
    <t xml:space="preserve">段  玲</t>
  </si>
  <si>
    <t xml:space="preserve">周口师范学院</t>
  </si>
  <si>
    <t xml:space="preserve">73.5</t>
  </si>
  <si>
    <t xml:space="preserve">朱照霞</t>
  </si>
  <si>
    <t xml:space="preserve">河南工业大学</t>
  </si>
  <si>
    <t xml:space="preserve">动物科学</t>
  </si>
  <si>
    <t xml:space="preserve">13</t>
  </si>
  <si>
    <t xml:space="preserve">22</t>
  </si>
  <si>
    <t xml:space="preserve">杨玉会</t>
  </si>
  <si>
    <t xml:space="preserve">74.4</t>
  </si>
  <si>
    <t xml:space="preserve">1501021409</t>
  </si>
  <si>
    <t xml:space="preserve">李玉献</t>
  </si>
  <si>
    <t xml:space="preserve">1501021608</t>
  </si>
  <si>
    <t xml:space="preserve">李  茹</t>
  </si>
  <si>
    <t xml:space="preserve">青岛大学</t>
  </si>
  <si>
    <t xml:space="preserve">26</t>
  </si>
  <si>
    <t xml:space="preserve">李  芳</t>
  </si>
  <si>
    <t xml:space="preserve">英语</t>
  </si>
  <si>
    <t xml:space="preserve">中学英语</t>
  </si>
  <si>
    <t xml:space="preserve">韩冰鑫</t>
  </si>
  <si>
    <t xml:space="preserve">安阳师范学院人文管理学院</t>
  </si>
  <si>
    <t xml:space="preserve">78.6</t>
  </si>
  <si>
    <t xml:space="preserve">王宪慧</t>
  </si>
  <si>
    <t xml:space="preserve">1991.01</t>
  </si>
  <si>
    <t xml:space="preserve">79.5</t>
  </si>
  <si>
    <t xml:space="preserve">1501032320</t>
  </si>
  <si>
    <t xml:space="preserve">韩  瑞</t>
  </si>
  <si>
    <t xml:space="preserve">1987.10</t>
  </si>
  <si>
    <t xml:space="preserve">长安大学</t>
  </si>
  <si>
    <t xml:space="preserve">外国语言学及应用语言学</t>
  </si>
  <si>
    <t xml:space="preserve">18</t>
  </si>
  <si>
    <t xml:space="preserve">徐新彦</t>
  </si>
  <si>
    <r>
      <rPr>
        <sz val="9"/>
        <rFont val="仿宋_GB2312"/>
        <family val="3"/>
        <charset val="134"/>
      </rPr>
      <t xml:space="preserve">1873723809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5936828951</t>
    </r>
  </si>
  <si>
    <t xml:space="preserve">80.3</t>
  </si>
  <si>
    <t xml:space="preserve">1501032421</t>
  </si>
  <si>
    <t xml:space="preserve">李  玲</t>
  </si>
  <si>
    <t xml:space="preserve">英语语言文学</t>
  </si>
  <si>
    <t xml:space="preserve">1501031904</t>
  </si>
  <si>
    <t xml:space="preserve">王  洁</t>
  </si>
  <si>
    <t xml:space="preserve">1989.07</t>
  </si>
  <si>
    <t xml:space="preserve">学科教学（英语）</t>
  </si>
  <si>
    <t xml:space="preserve">27</t>
  </si>
  <si>
    <t xml:space="preserve">郝  昊</t>
  </si>
  <si>
    <t xml:space="preserve">郑州大学西亚斯国际学院</t>
  </si>
  <si>
    <t xml:space="preserve">商务英语</t>
  </si>
  <si>
    <t xml:space="preserve">77.4</t>
  </si>
  <si>
    <t xml:space="preserve">1501032502</t>
  </si>
  <si>
    <t xml:space="preserve">孙静雨</t>
  </si>
  <si>
    <t xml:space="preserve">河南大学外语学院</t>
  </si>
  <si>
    <t xml:space="preserve">英语笔译</t>
  </si>
  <si>
    <t xml:space="preserve">1501032904</t>
  </si>
  <si>
    <t xml:space="preserve">尚利娜</t>
  </si>
  <si>
    <t xml:space="preserve">西安外国语大学</t>
  </si>
  <si>
    <t xml:space="preserve">课程与教学论</t>
  </si>
  <si>
    <t xml:space="preserve">1501032919</t>
  </si>
  <si>
    <t xml:space="preserve">孙  倩</t>
  </si>
  <si>
    <t xml:space="preserve">1982.10</t>
  </si>
  <si>
    <t xml:space="preserve">辽宁大学</t>
  </si>
  <si>
    <t xml:space="preserve">思想政治教育</t>
  </si>
  <si>
    <t xml:space="preserve">刘  宏</t>
  </si>
  <si>
    <t xml:space="preserve">1990.05</t>
  </si>
  <si>
    <t xml:space="preserve">79.4</t>
  </si>
  <si>
    <t xml:space="preserve">1501032403</t>
  </si>
  <si>
    <t xml:space="preserve">赵雨思</t>
  </si>
  <si>
    <t xml:space="preserve">19</t>
  </si>
  <si>
    <t xml:space="preserve">吕卫英</t>
  </si>
  <si>
    <t xml:space="preserve">1985.08</t>
  </si>
  <si>
    <t xml:space="preserve">78.7</t>
  </si>
  <si>
    <t xml:space="preserve">董梦男</t>
  </si>
  <si>
    <t xml:space="preserve">1992.12</t>
  </si>
  <si>
    <t xml:space="preserve">河南科技学院新科学院</t>
  </si>
  <si>
    <t xml:space="preserve">1501032623</t>
  </si>
  <si>
    <t xml:space="preserve">李晓玉</t>
  </si>
  <si>
    <t xml:space="preserve">1501032108</t>
  </si>
  <si>
    <t xml:space="preserve">吴  敏</t>
  </si>
  <si>
    <t xml:space="preserve">1987.12</t>
  </si>
  <si>
    <t xml:space="preserve">重庆师范大学</t>
  </si>
  <si>
    <t xml:space="preserve">李慧芸</t>
  </si>
  <si>
    <t xml:space="preserve">1991.02</t>
  </si>
  <si>
    <t xml:space="preserve">78.9</t>
  </si>
  <si>
    <t xml:space="preserve">牛淑杰</t>
  </si>
  <si>
    <t xml:space="preserve">1989.04</t>
  </si>
  <si>
    <t xml:space="preserve">翻译</t>
  </si>
  <si>
    <r>
      <rPr>
        <sz val="9"/>
        <rFont val="仿宋_GB2312"/>
        <family val="3"/>
        <charset val="134"/>
      </rPr>
      <t xml:space="preserve">1503662012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5037376061</t>
    </r>
  </si>
  <si>
    <t xml:space="preserve">邵成竹</t>
  </si>
  <si>
    <t xml:space="preserve">74.7</t>
  </si>
  <si>
    <t xml:space="preserve">30</t>
  </si>
  <si>
    <t xml:space="preserve">李慢慢</t>
  </si>
  <si>
    <t xml:space="preserve">1992.11</t>
  </si>
  <si>
    <t xml:space="preserve">国际政治</t>
  </si>
  <si>
    <t xml:space="preserve">中学政治</t>
  </si>
  <si>
    <t xml:space="preserve">15237384214
15237207152</t>
  </si>
  <si>
    <t xml:space="preserve">80.1</t>
  </si>
  <si>
    <t xml:space="preserve">31</t>
  </si>
  <si>
    <t xml:space="preserve">徐红红</t>
  </si>
  <si>
    <t xml:space="preserve">1992.01</t>
  </si>
  <si>
    <t xml:space="preserve">商丘师范学院法学院</t>
  </si>
  <si>
    <t xml:space="preserve">法学</t>
  </si>
  <si>
    <t xml:space="preserve">74.2</t>
  </si>
  <si>
    <t xml:space="preserve">1501043112</t>
  </si>
  <si>
    <t xml:space="preserve">崔增楠</t>
  </si>
  <si>
    <t xml:space="preserve">河南理工大学</t>
  </si>
  <si>
    <t xml:space="preserve">32</t>
  </si>
  <si>
    <t xml:space="preserve">姜黛音</t>
  </si>
  <si>
    <t xml:space="preserve">1987.09</t>
  </si>
  <si>
    <t xml:space="preserve">历史学</t>
  </si>
  <si>
    <t xml:space="preserve">中学历史</t>
  </si>
  <si>
    <t xml:space="preserve">76.9</t>
  </si>
  <si>
    <t xml:space="preserve">朱梦杳</t>
  </si>
  <si>
    <t xml:space="preserve">1994.09</t>
  </si>
  <si>
    <t xml:space="preserve">75</t>
  </si>
  <si>
    <t xml:space="preserve">33</t>
  </si>
  <si>
    <t xml:space="preserve">王江霞</t>
  </si>
  <si>
    <t xml:space="preserve">1991.03</t>
  </si>
  <si>
    <t xml:space="preserve">地理科学</t>
  </si>
  <si>
    <t xml:space="preserve">中学地理</t>
  </si>
  <si>
    <t xml:space="preserve">34</t>
  </si>
  <si>
    <t xml:space="preserve">白朋阳</t>
  </si>
  <si>
    <t xml:space="preserve">1989.02</t>
  </si>
  <si>
    <t xml:space="preserve">物理学</t>
  </si>
  <si>
    <t xml:space="preserve">中学物理</t>
  </si>
  <si>
    <t xml:space="preserve">70</t>
  </si>
  <si>
    <t xml:space="preserve">1501073508</t>
  </si>
  <si>
    <t xml:space="preserve">张  琳</t>
  </si>
  <si>
    <t xml:space="preserve">光学</t>
  </si>
  <si>
    <t xml:space="preserve">35</t>
  </si>
  <si>
    <t xml:space="preserve">王  彪</t>
  </si>
  <si>
    <t xml:space="preserve">1990.02</t>
  </si>
  <si>
    <t xml:space="preserve">计算机科学与技术</t>
  </si>
  <si>
    <t xml:space="preserve">69.1</t>
  </si>
  <si>
    <t xml:space="preserve">冯玉屯</t>
  </si>
  <si>
    <t xml:space="preserve">1991.11</t>
  </si>
  <si>
    <t xml:space="preserve">70.4</t>
  </si>
  <si>
    <t xml:space="preserve">1501073413</t>
  </si>
  <si>
    <t xml:space="preserve">郭利彬</t>
  </si>
  <si>
    <t xml:space="preserve">1988.08</t>
  </si>
  <si>
    <t xml:space="preserve">理论物理</t>
  </si>
  <si>
    <t xml:space="preserve">金美伟</t>
  </si>
  <si>
    <t xml:space="preserve">1987.06</t>
  </si>
  <si>
    <t xml:space="preserve">65</t>
  </si>
  <si>
    <t xml:space="preserve">38</t>
  </si>
  <si>
    <t xml:space="preserve">郭  莹</t>
  </si>
  <si>
    <t xml:space="preserve">1990.06</t>
  </si>
  <si>
    <t xml:space="preserve">化学</t>
  </si>
  <si>
    <t xml:space="preserve">中学化学</t>
  </si>
  <si>
    <t xml:space="preserve">78.8</t>
  </si>
  <si>
    <t xml:space="preserve">36</t>
  </si>
  <si>
    <t xml:space="preserve">卓绍丽</t>
  </si>
  <si>
    <t xml:space="preserve">1990.11</t>
  </si>
  <si>
    <t xml:space="preserve">1501083716</t>
  </si>
  <si>
    <t xml:space="preserve">蒋士伟</t>
  </si>
  <si>
    <t xml:space="preserve">1985.10</t>
  </si>
  <si>
    <t xml:space="preserve">无机化学</t>
  </si>
  <si>
    <t xml:space="preserve">段亚婷</t>
  </si>
  <si>
    <t xml:space="preserve">77.2</t>
  </si>
  <si>
    <t xml:space="preserve">1501083814</t>
  </si>
  <si>
    <t xml:space="preserve">郭伊丽</t>
  </si>
  <si>
    <t xml:space="preserve">1988.07</t>
  </si>
  <si>
    <t xml:space="preserve">浙江理工大学</t>
  </si>
  <si>
    <t xml:space="preserve">材料物理与化学</t>
  </si>
  <si>
    <t xml:space="preserve">1501083809</t>
  </si>
  <si>
    <t xml:space="preserve">范新翠</t>
  </si>
  <si>
    <t xml:space="preserve">1986.10</t>
  </si>
  <si>
    <t xml:space="preserve">有机化学</t>
  </si>
  <si>
    <t xml:space="preserve">40</t>
  </si>
  <si>
    <t xml:space="preserve">翟  焕</t>
  </si>
  <si>
    <t xml:space="preserve">1989.03</t>
  </si>
  <si>
    <t xml:space="preserve">西北农林科技大学</t>
  </si>
  <si>
    <t xml:space="preserve">园艺植物种质资源</t>
  </si>
  <si>
    <t xml:space="preserve">中学生物</t>
  </si>
  <si>
    <t xml:space="preserve">42</t>
  </si>
  <si>
    <t xml:space="preserve">韩  东</t>
  </si>
  <si>
    <t xml:space="preserve">1993.07</t>
  </si>
  <si>
    <t xml:space="preserve">体育教育</t>
  </si>
  <si>
    <t xml:space="preserve">中学体育</t>
  </si>
  <si>
    <t xml:space="preserve">72.4</t>
  </si>
  <si>
    <t xml:space="preserve">41</t>
  </si>
  <si>
    <t xml:space="preserve">刘金峰</t>
  </si>
  <si>
    <t xml:space="preserve">1989.10</t>
  </si>
  <si>
    <t xml:space="preserve">郑州大学</t>
  </si>
  <si>
    <t xml:space="preserve">66.4</t>
  </si>
  <si>
    <t xml:space="preserve">赵苏会</t>
  </si>
  <si>
    <t xml:space="preserve">1990.01</t>
  </si>
  <si>
    <t xml:space="preserve">郑州大学体育学院</t>
  </si>
  <si>
    <t xml:space="preserve">65.1</t>
  </si>
  <si>
    <t xml:space="preserve">吴  鑫</t>
  </si>
  <si>
    <t xml:space="preserve">1989.01</t>
  </si>
  <si>
    <t xml:space="preserve">四川成都体育学院</t>
  </si>
  <si>
    <t xml:space="preserve">运动训练</t>
  </si>
  <si>
    <t xml:space="preserve">66.9</t>
  </si>
  <si>
    <t xml:space="preserve">王磊娟</t>
  </si>
  <si>
    <t xml:space="preserve">1986.07</t>
  </si>
  <si>
    <t xml:space="preserve">哈尔滨师范大学</t>
  </si>
  <si>
    <t xml:space="preserve">67.3</t>
  </si>
  <si>
    <t xml:space="preserve">王栋波</t>
  </si>
  <si>
    <t xml:space="preserve">1991.09</t>
  </si>
  <si>
    <t xml:space="preserve">66.5</t>
  </si>
  <si>
    <t xml:space="preserve">1501104205</t>
  </si>
  <si>
    <t xml:space="preserve">蔡广亚</t>
  </si>
  <si>
    <t xml:space="preserve">1990.03</t>
  </si>
  <si>
    <t xml:space="preserve">社会体育指导</t>
  </si>
  <si>
    <t xml:space="preserve">董晓峰</t>
  </si>
  <si>
    <t xml:space="preserve">潍坊学院</t>
  </si>
  <si>
    <t xml:space="preserve">60.7</t>
  </si>
  <si>
    <t xml:space="preserve">1501104116</t>
  </si>
  <si>
    <t xml:space="preserve">张梦利</t>
  </si>
  <si>
    <t xml:space="preserve">体育教学</t>
  </si>
  <si>
    <t xml:space="preserve">孙亚宾</t>
  </si>
  <si>
    <t xml:space="preserve">东北师范大学体育学院</t>
  </si>
  <si>
    <t xml:space="preserve">60.3</t>
  </si>
  <si>
    <t xml:space="preserve">魏俊理</t>
  </si>
  <si>
    <t xml:space="preserve">1983.04</t>
  </si>
  <si>
    <t xml:space="preserve">61.2</t>
  </si>
  <si>
    <t xml:space="preserve">刘先怀</t>
  </si>
  <si>
    <t xml:space="preserve">61</t>
  </si>
  <si>
    <t xml:space="preserve">李江涛</t>
  </si>
  <si>
    <t xml:space="preserve">1992.02</t>
  </si>
  <si>
    <t xml:space="preserve">59.1</t>
  </si>
  <si>
    <t xml:space="preserve">郑文豪</t>
  </si>
  <si>
    <t xml:space="preserve">1988.04</t>
  </si>
  <si>
    <t xml:space="preserve">牡丹江师范学院</t>
  </si>
  <si>
    <t xml:space="preserve">社会体育</t>
  </si>
  <si>
    <t xml:space="preserve">61.5</t>
  </si>
  <si>
    <t xml:space="preserve">李浩然</t>
  </si>
  <si>
    <t xml:space="preserve">丁雪良</t>
  </si>
  <si>
    <t xml:space="preserve">1993.12</t>
  </si>
  <si>
    <t xml:space="preserve">沈阳体育学院</t>
  </si>
  <si>
    <t xml:space="preserve">57.6</t>
  </si>
  <si>
    <t xml:space="preserve">1501104207</t>
  </si>
  <si>
    <t xml:space="preserve">韩方方</t>
  </si>
  <si>
    <t xml:space="preserve">体育</t>
  </si>
  <si>
    <t xml:space="preserve">段贺哲</t>
  </si>
  <si>
    <t xml:space="preserve">武汉体育学院</t>
  </si>
  <si>
    <t xml:space="preserve">民族传统体育</t>
  </si>
  <si>
    <t xml:space="preserve">57.1</t>
  </si>
  <si>
    <t xml:space="preserve">张  利</t>
  </si>
  <si>
    <t xml:space="preserve">音乐学</t>
  </si>
  <si>
    <t xml:space="preserve">中学音乐</t>
  </si>
  <si>
    <t xml:space="preserve">57.9</t>
  </si>
  <si>
    <t xml:space="preserve">43</t>
  </si>
  <si>
    <t xml:space="preserve">刘  畅</t>
  </si>
  <si>
    <t xml:space="preserve">1994.11</t>
  </si>
  <si>
    <t xml:space="preserve">艺术设计</t>
  </si>
  <si>
    <t xml:space="preserve">中学美术</t>
  </si>
  <si>
    <t xml:space="preserve">67.4</t>
  </si>
  <si>
    <t xml:space="preserve">王玉莹</t>
  </si>
  <si>
    <t xml:space="preserve">66.6</t>
  </si>
  <si>
    <t xml:space="preserve">李金玲</t>
  </si>
  <si>
    <t xml:space="preserve">1986.09</t>
  </si>
  <si>
    <t xml:space="preserve">小学体育</t>
  </si>
  <si>
    <t xml:space="preserve">74.3</t>
  </si>
  <si>
    <t xml:space="preserve">44</t>
  </si>
  <si>
    <t xml:space="preserve">曹兰芳</t>
  </si>
  <si>
    <t xml:space="preserve">71.4</t>
  </si>
  <si>
    <t xml:space="preserve">唐春亮</t>
  </si>
  <si>
    <t xml:space="preserve">1987.03</t>
  </si>
  <si>
    <t xml:space="preserve">70.9</t>
  </si>
  <si>
    <t xml:space="preserve">王文波</t>
  </si>
  <si>
    <t xml:space="preserve">68.4</t>
  </si>
  <si>
    <t xml:space="preserve">常  民</t>
  </si>
  <si>
    <t xml:space="preserve">1990.08</t>
  </si>
  <si>
    <t xml:space="preserve">71</t>
  </si>
  <si>
    <t xml:space="preserve">严  举</t>
  </si>
  <si>
    <t xml:space="preserve">1986.12</t>
  </si>
  <si>
    <t xml:space="preserve">成都体育学院</t>
  </si>
  <si>
    <t xml:space="preserve">63.7</t>
  </si>
  <si>
    <t xml:space="preserve">1502014406</t>
  </si>
  <si>
    <t xml:space="preserve">薛  源</t>
  </si>
  <si>
    <t xml:space="preserve">兰州理工大学</t>
  </si>
  <si>
    <t xml:space="preserve">体育人文社会学</t>
  </si>
  <si>
    <t xml:space="preserve">荆丽云</t>
  </si>
  <si>
    <t xml:space="preserve">曲阜师范学院</t>
  </si>
  <si>
    <t xml:space="preserve">舞蹈学</t>
  </si>
  <si>
    <t xml:space="preserve">58.2</t>
  </si>
  <si>
    <t xml:space="preserve">雷晓璐</t>
  </si>
  <si>
    <t xml:space="preserve">1991.10</t>
  </si>
  <si>
    <t xml:space="preserve">62.6</t>
  </si>
  <si>
    <t xml:space="preserve">李培磊</t>
  </si>
  <si>
    <t xml:space="preserve">59.9</t>
  </si>
  <si>
    <t xml:space="preserve">朱婷婷</t>
  </si>
  <si>
    <t xml:space="preserve">58.1</t>
  </si>
  <si>
    <t xml:space="preserve">于战洋</t>
  </si>
  <si>
    <t xml:space="preserve">1989.12</t>
  </si>
  <si>
    <t xml:space="preserve">58.4</t>
  </si>
  <si>
    <t xml:space="preserve">毛潞苹</t>
  </si>
  <si>
    <t xml:space="preserve">55.1</t>
  </si>
  <si>
    <t xml:space="preserve">王建伟</t>
  </si>
  <si>
    <t xml:space="preserve">1992.07</t>
  </si>
  <si>
    <t xml:space="preserve">56.9</t>
  </si>
  <si>
    <t xml:space="preserve">47</t>
  </si>
  <si>
    <t xml:space="preserve">崔丽晓</t>
  </si>
  <si>
    <t xml:space="preserve">1992.09</t>
  </si>
  <si>
    <t xml:space="preserve">2014.07</t>
  </si>
  <si>
    <t xml:space="preserve">音乐表演</t>
  </si>
  <si>
    <t xml:space="preserve">小学音乐</t>
  </si>
  <si>
    <t xml:space="preserve">74</t>
  </si>
  <si>
    <t xml:space="preserve">46</t>
  </si>
  <si>
    <t xml:space="preserve">关文轩</t>
  </si>
  <si>
    <t xml:space="preserve">1992.06</t>
  </si>
  <si>
    <t xml:space="preserve">2015.06</t>
  </si>
  <si>
    <t xml:space="preserve">78.5</t>
  </si>
  <si>
    <t xml:space="preserve">45</t>
  </si>
  <si>
    <t xml:space="preserve">王琍琍</t>
  </si>
  <si>
    <t xml:space="preserve">1988.12</t>
  </si>
  <si>
    <t xml:space="preserve">2011.07</t>
  </si>
  <si>
    <t xml:space="preserve">平顶山学院</t>
  </si>
  <si>
    <t xml:space="preserve">高曼菲</t>
  </si>
  <si>
    <t xml:space="preserve">71.2</t>
  </si>
  <si>
    <t xml:space="preserve">吕白雪</t>
  </si>
  <si>
    <t xml:space="preserve">2013.06</t>
  </si>
  <si>
    <t xml:space="preserve">73.6</t>
  </si>
  <si>
    <t xml:space="preserve">何  媛</t>
  </si>
  <si>
    <t xml:space="preserve">70.6</t>
  </si>
  <si>
    <t xml:space="preserve">王晓娇</t>
  </si>
  <si>
    <t xml:space="preserve">2013.07</t>
  </si>
  <si>
    <t xml:space="preserve">黄河科技学院</t>
  </si>
  <si>
    <t xml:space="preserve">69.7</t>
  </si>
  <si>
    <t xml:space="preserve">毛继虹</t>
  </si>
  <si>
    <t xml:space="preserve">1992.08</t>
  </si>
  <si>
    <t xml:space="preserve">邢台学院</t>
  </si>
  <si>
    <t xml:space="preserve">68.2</t>
  </si>
  <si>
    <t xml:space="preserve">吴  思</t>
  </si>
  <si>
    <t xml:space="preserve">李文婷</t>
  </si>
  <si>
    <t xml:space="preserve">1994.10</t>
  </si>
  <si>
    <t xml:space="preserve">2015.07</t>
  </si>
  <si>
    <t xml:space="preserve">马巧杰</t>
  </si>
  <si>
    <t xml:space="preserve">70.3</t>
  </si>
  <si>
    <t xml:space="preserve">王珊珊</t>
  </si>
  <si>
    <t xml:space="preserve">霍方全</t>
  </si>
  <si>
    <t xml:space="preserve">1991.04</t>
  </si>
  <si>
    <t xml:space="preserve">72.3</t>
  </si>
  <si>
    <t xml:space="preserve">侯丹丹</t>
  </si>
  <si>
    <t xml:space="preserve">69.5</t>
  </si>
  <si>
    <t xml:space="preserve">1502024611</t>
  </si>
  <si>
    <t xml:space="preserve">李亚飞</t>
  </si>
  <si>
    <t xml:space="preserve">内蒙古师范大学</t>
  </si>
  <si>
    <t xml:space="preserve">炎晓焱</t>
  </si>
  <si>
    <t xml:space="preserve">68.5</t>
  </si>
  <si>
    <t xml:space="preserve">冯  乐</t>
  </si>
  <si>
    <t xml:space="preserve">67.7</t>
  </si>
  <si>
    <t xml:space="preserve">王  田</t>
  </si>
  <si>
    <t xml:space="preserve">70.1</t>
  </si>
  <si>
    <t xml:space="preserve">付璐璐</t>
  </si>
  <si>
    <t xml:space="preserve">1991.08</t>
  </si>
  <si>
    <t xml:space="preserve">63.5</t>
  </si>
  <si>
    <t xml:space="preserve">周欣欣</t>
  </si>
  <si>
    <t xml:space="preserve">2011.06</t>
  </si>
  <si>
    <t xml:space="preserve">49</t>
  </si>
  <si>
    <t xml:space="preserve">刘  娜</t>
  </si>
  <si>
    <t xml:space="preserve">南阳师范学院</t>
  </si>
  <si>
    <t xml:space="preserve">雕塑</t>
  </si>
  <si>
    <t xml:space="preserve">小学美术</t>
  </si>
  <si>
    <t xml:space="preserve">79.2</t>
  </si>
  <si>
    <t xml:space="preserve">48</t>
  </si>
  <si>
    <t xml:space="preserve">翟  婷</t>
  </si>
  <si>
    <t xml:space="preserve">53</t>
  </si>
  <si>
    <t xml:space="preserve">吴  明</t>
  </si>
  <si>
    <t xml:space="preserve">1993.03</t>
  </si>
  <si>
    <t xml:space="preserve">美术学</t>
  </si>
  <si>
    <t xml:space="preserve">76.6</t>
  </si>
  <si>
    <t xml:space="preserve">璩  淼</t>
  </si>
  <si>
    <t xml:space="preserve">小学教育</t>
  </si>
  <si>
    <t xml:space="preserve">50</t>
  </si>
  <si>
    <t xml:space="preserve">76.3</t>
  </si>
  <si>
    <t xml:space="preserve">52</t>
  </si>
  <si>
    <t xml:space="preserve">王梦影</t>
  </si>
  <si>
    <t xml:space="preserve">75.5</t>
  </si>
  <si>
    <t xml:space="preserve">魏  菠</t>
  </si>
  <si>
    <t xml:space="preserve">天水师范学院</t>
  </si>
  <si>
    <t xml:space="preserve">51</t>
  </si>
  <si>
    <t xml:space="preserve">李佳蓉</t>
  </si>
  <si>
    <t xml:space="preserve">李慧君</t>
  </si>
  <si>
    <t xml:space="preserve">装潢设计与工艺教育</t>
  </si>
  <si>
    <t xml:space="preserve">张  岩</t>
  </si>
  <si>
    <t xml:space="preserve">1502035119</t>
  </si>
  <si>
    <t xml:space="preserve">王  娟</t>
  </si>
  <si>
    <t xml:space="preserve">西北民族大学</t>
  </si>
  <si>
    <t xml:space="preserve">美术</t>
  </si>
  <si>
    <t xml:space="preserve">丁上格</t>
  </si>
  <si>
    <t xml:space="preserve">74.6</t>
  </si>
  <si>
    <t xml:space="preserve">1502035210</t>
  </si>
  <si>
    <t xml:space="preserve">郭国梅</t>
  </si>
  <si>
    <t xml:space="preserve">1987.11</t>
  </si>
  <si>
    <t xml:space="preserve">新疆师范大学</t>
  </si>
  <si>
    <t xml:space="preserve">刘梦兰</t>
  </si>
  <si>
    <t xml:space="preserve">华南农业大学</t>
  </si>
  <si>
    <t xml:space="preserve">卓  婷</t>
  </si>
  <si>
    <t xml:space="preserve">苏州科技学院</t>
  </si>
  <si>
    <t xml:space="preserve">于  肖</t>
  </si>
  <si>
    <t xml:space="preserve">徐  珅</t>
  </si>
  <si>
    <t xml:space="preserve">1991.05</t>
  </si>
  <si>
    <t xml:space="preserve">72.9</t>
  </si>
  <si>
    <t xml:space="preserve">李亚莉</t>
  </si>
  <si>
    <t xml:space="preserve">李  婉</t>
  </si>
  <si>
    <t xml:space="preserve">73</t>
  </si>
  <si>
    <t xml:space="preserve">张晓静</t>
  </si>
  <si>
    <t xml:space="preserve">天津理工大学</t>
  </si>
  <si>
    <t xml:space="preserve">何  卿</t>
  </si>
  <si>
    <t xml:space="preserve">小学其他</t>
  </si>
  <si>
    <t xml:space="preserve">57</t>
  </si>
  <si>
    <t xml:space="preserve">王佳佳</t>
  </si>
  <si>
    <t xml:space="preserve">日语</t>
  </si>
  <si>
    <t xml:space="preserve">79.3</t>
  </si>
  <si>
    <t xml:space="preserve">54</t>
  </si>
  <si>
    <t xml:space="preserve">杨  玲</t>
  </si>
  <si>
    <t xml:space="preserve">旅游管理</t>
  </si>
  <si>
    <t xml:space="preserve">甘  燕</t>
  </si>
  <si>
    <t xml:space="preserve">77.7</t>
  </si>
  <si>
    <t xml:space="preserve">1502045614</t>
  </si>
  <si>
    <t xml:space="preserve">王  静</t>
  </si>
  <si>
    <t xml:space="preserve">高等教育学</t>
  </si>
  <si>
    <t xml:space="preserve">59</t>
  </si>
  <si>
    <t xml:space="preserve">宋  飒</t>
  </si>
  <si>
    <t xml:space="preserve">1984.07</t>
  </si>
  <si>
    <t xml:space="preserve">园艺</t>
  </si>
  <si>
    <t xml:space="preserve">76.2</t>
  </si>
  <si>
    <t xml:space="preserve">贺献花</t>
  </si>
  <si>
    <t xml:space="preserve">1987.02</t>
  </si>
  <si>
    <t xml:space="preserve">泰山学院</t>
  </si>
  <si>
    <t xml:space="preserve">焦  峰</t>
  </si>
  <si>
    <t xml:space="preserve">60</t>
  </si>
  <si>
    <t xml:space="preserve">张  璐</t>
  </si>
  <si>
    <t xml:space="preserve">外交学</t>
  </si>
  <si>
    <t xml:space="preserve">80.8</t>
  </si>
  <si>
    <t xml:space="preserve">李云云</t>
  </si>
  <si>
    <t xml:space="preserve">1988.05</t>
  </si>
  <si>
    <t xml:space="preserve">河南财经政法大学成功学院</t>
  </si>
  <si>
    <t xml:space="preserve">77.3</t>
  </si>
  <si>
    <t xml:space="preserve">56</t>
  </si>
  <si>
    <t xml:space="preserve">佘  铭</t>
  </si>
  <si>
    <t xml:space="preserve">郑州轻工业学院</t>
  </si>
  <si>
    <t xml:space="preserve">62</t>
  </si>
  <si>
    <t xml:space="preserve">李丹丹</t>
  </si>
  <si>
    <t xml:space="preserve">77.1</t>
  </si>
  <si>
    <t xml:space="preserve">王紫晗</t>
  </si>
  <si>
    <t xml:space="preserve">1995.05</t>
  </si>
  <si>
    <t xml:space="preserve">殷利霞</t>
  </si>
  <si>
    <t xml:space="preserve">植物保护</t>
  </si>
  <si>
    <t xml:space="preserve">77.9</t>
  </si>
  <si>
    <t xml:space="preserve">黄云会</t>
  </si>
  <si>
    <t xml:space="preserve">76</t>
  </si>
  <si>
    <t xml:space="preserve">陈艳菲</t>
  </si>
  <si>
    <t xml:space="preserve">1990.07</t>
  </si>
  <si>
    <t xml:space="preserve">程海方</t>
  </si>
  <si>
    <t xml:space="preserve">1987.04</t>
  </si>
  <si>
    <t xml:space="preserve">心理学</t>
  </si>
  <si>
    <t xml:space="preserve">75.6</t>
  </si>
  <si>
    <t xml:space="preserve">岳晶晶</t>
  </si>
  <si>
    <t xml:space="preserve">西安翻译学院</t>
  </si>
  <si>
    <t xml:space="preserve">英语师范教育</t>
  </si>
  <si>
    <t xml:space="preserve">1502046023</t>
  </si>
  <si>
    <t xml:space="preserve">谢  欣</t>
  </si>
  <si>
    <t xml:space="preserve">1988.02</t>
  </si>
  <si>
    <t xml:space="preserve">企业管理</t>
  </si>
  <si>
    <t xml:space="preserve">1502046221</t>
  </si>
  <si>
    <t xml:space="preserve">高  姿</t>
  </si>
  <si>
    <t xml:space="preserve">马克思主义中国化研究</t>
  </si>
  <si>
    <t xml:space="preserve">55</t>
  </si>
  <si>
    <t xml:space="preserve">王  苹</t>
  </si>
  <si>
    <t xml:space="preserve">生物工程</t>
  </si>
  <si>
    <t xml:space="preserve">胡  园</t>
  </si>
  <si>
    <t xml:space="preserve">78.2</t>
  </si>
  <si>
    <t xml:space="preserve">李新娟</t>
  </si>
  <si>
    <t xml:space="preserve">77.6</t>
  </si>
  <si>
    <t xml:space="preserve">卢  欢</t>
  </si>
  <si>
    <t xml:space="preserve">58</t>
  </si>
  <si>
    <t xml:space="preserve">刘茹艳</t>
  </si>
  <si>
    <t xml:space="preserve">1994.02</t>
  </si>
  <si>
    <t xml:space="preserve">15937318552  8898559</t>
  </si>
  <si>
    <t xml:space="preserve">73.9</t>
  </si>
  <si>
    <t xml:space="preserve">胡馨予</t>
  </si>
  <si>
    <t xml:space="preserve">1502045312</t>
  </si>
  <si>
    <t xml:space="preserve">郭  强</t>
  </si>
  <si>
    <t xml:space="preserve">教育学</t>
  </si>
  <si>
    <t xml:space="preserve">1502045717</t>
  </si>
  <si>
    <t xml:space="preserve">何利飞</t>
  </si>
  <si>
    <t xml:space="preserve">大连大学</t>
  </si>
  <si>
    <t xml:space="preserve">黄书娟</t>
  </si>
  <si>
    <t xml:space="preserve">15837189313  15838231540</t>
  </si>
  <si>
    <t xml:space="preserve">陈  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10"/>
      <name val="黑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BM88" activePane="bottomLeft" state="frozen"/>
      <selection pane="topLeft" activeCell="A1" activeCellId="0" sqref="A1"/>
      <selection pane="bottomLeft" activeCell="E92" activeCellId="0" sqref="E9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.5"/>
    <col collapsed="false" customWidth="true" hidden="true" outlineLevel="0" max="2" min="2" style="2" width="6.36"/>
    <col collapsed="false" customWidth="true" hidden="true" outlineLevel="0" max="3" min="3" style="2" width="5.99"/>
    <col collapsed="false" customWidth="false" hidden="false" outlineLevel="0" max="4" min="4" style="3" width="8.99"/>
    <col collapsed="false" customWidth="true" hidden="false" outlineLevel="0" max="5" min="5" style="1" width="5.5"/>
    <col collapsed="false" customWidth="true" hidden="false" outlineLevel="0" max="6" min="6" style="1" width="2.99"/>
    <col collapsed="false" customWidth="true" hidden="false" outlineLevel="0" max="7" min="7" style="2" width="6.75"/>
    <col collapsed="false" customWidth="true" hidden="false" outlineLevel="0" max="8" min="8" style="1" width="5.24"/>
    <col collapsed="false" customWidth="true" hidden="true" outlineLevel="0" max="9" min="9" style="4" width="12.99"/>
    <col collapsed="false" customWidth="true" hidden="true" outlineLevel="0" max="10" min="10" style="1" width="32.99"/>
    <col collapsed="false" customWidth="true" hidden="true" outlineLevel="0" max="11" min="11" style="1" width="24.37"/>
    <col collapsed="false" customWidth="true" hidden="false" outlineLevel="0" max="12" min="12" style="1" width="7.62"/>
    <col collapsed="false" customWidth="true" hidden="false" outlineLevel="0" max="13" min="13" style="1" width="5.74"/>
    <col collapsed="false" customWidth="true" hidden="true" outlineLevel="0" max="14" min="14" style="1" width="28.24"/>
    <col collapsed="false" customWidth="true" hidden="true" outlineLevel="0" max="15" min="15" style="5" width="8.24"/>
    <col collapsed="false" customWidth="true" hidden="true" outlineLevel="0" max="16" min="16" style="5" width="6.62"/>
    <col collapsed="false" customWidth="true" hidden="false" outlineLevel="0" max="17" min="17" style="6" width="5.99"/>
    <col collapsed="false" customWidth="true" hidden="false" outlineLevel="0" max="18" min="18" style="6" width="8.11"/>
    <col collapsed="false" customWidth="true" hidden="false" outlineLevel="0" max="21" min="19" style="6" width="6.62"/>
    <col collapsed="false" customWidth="true" hidden="false" outlineLevel="0" max="22" min="22" style="7" width="5.11"/>
    <col collapsed="false" customWidth="true" hidden="true" outlineLevel="0" max="23" min="23" style="8" width="8.5"/>
    <col collapsed="false" customWidth="true" hidden="false" outlineLevel="0" max="24" min="24" style="9" width="5.5"/>
    <col collapsed="false" customWidth="false" hidden="false" outlineLevel="0" max="257" min="25" style="10" width="8.99"/>
  </cols>
  <sheetData>
    <row r="1" customFormat="false" ht="27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s="16" customFormat="true" ht="27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2" t="s">
        <v>5</v>
      </c>
      <c r="F2" s="12" t="s">
        <v>6</v>
      </c>
      <c r="G2" s="13" t="s">
        <v>7</v>
      </c>
      <c r="H2" s="12" t="s">
        <v>8</v>
      </c>
      <c r="I2" s="15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3" t="s">
        <v>15</v>
      </c>
      <c r="P2" s="13" t="s">
        <v>16</v>
      </c>
      <c r="Q2" s="12" t="s">
        <v>17</v>
      </c>
      <c r="R2" s="12" t="s">
        <v>18</v>
      </c>
      <c r="S2" s="12" t="s">
        <v>19</v>
      </c>
      <c r="T2" s="12" t="s">
        <v>20</v>
      </c>
      <c r="U2" s="12" t="s">
        <v>21</v>
      </c>
      <c r="V2" s="14" t="s">
        <v>22</v>
      </c>
      <c r="W2" s="12" t="s">
        <v>23</v>
      </c>
      <c r="X2" s="14" t="s">
        <v>23</v>
      </c>
    </row>
    <row r="3" customFormat="false" ht="27" hidden="false" customHeight="true" outlineLevel="0" collapsed="false">
      <c r="A3" s="17" t="n">
        <v>1</v>
      </c>
      <c r="B3" s="18" t="s">
        <v>24</v>
      </c>
      <c r="C3" s="18" t="s">
        <v>24</v>
      </c>
      <c r="D3" s="19" t="str">
        <f aca="false">M3&amp;B3&amp;C3</f>
        <v>1501010909</v>
      </c>
      <c r="E3" s="20" t="s">
        <v>25</v>
      </c>
      <c r="F3" s="20" t="s">
        <v>26</v>
      </c>
      <c r="G3" s="18" t="n">
        <v>1987.02</v>
      </c>
      <c r="H3" s="20" t="s">
        <v>27</v>
      </c>
      <c r="I3" s="21" t="n">
        <v>2013.07</v>
      </c>
      <c r="J3" s="20" t="s">
        <v>28</v>
      </c>
      <c r="K3" s="20" t="s">
        <v>29</v>
      </c>
      <c r="L3" s="20" t="s">
        <v>30</v>
      </c>
      <c r="M3" s="17" t="n">
        <v>150101</v>
      </c>
      <c r="N3" s="17" t="n">
        <v>15890053286</v>
      </c>
      <c r="O3" s="22" t="s">
        <v>31</v>
      </c>
      <c r="P3" s="23"/>
      <c r="Q3" s="24" t="n">
        <v>84.1</v>
      </c>
      <c r="R3" s="24" t="n">
        <f aca="false">Q3*0.5</f>
        <v>42.05</v>
      </c>
      <c r="S3" s="24" t="n">
        <v>81.6</v>
      </c>
      <c r="T3" s="24" t="n">
        <f aca="false">S3*0.5</f>
        <v>40.8</v>
      </c>
      <c r="U3" s="24" t="n">
        <f aca="false">R3+T3</f>
        <v>82.85</v>
      </c>
      <c r="V3" s="17" t="n">
        <v>1</v>
      </c>
      <c r="W3" s="17"/>
      <c r="X3" s="17"/>
    </row>
    <row r="4" customFormat="false" ht="27" hidden="false" customHeight="true" outlineLevel="0" collapsed="false">
      <c r="A4" s="17" t="n">
        <v>2</v>
      </c>
      <c r="B4" s="18" t="s">
        <v>32</v>
      </c>
      <c r="C4" s="18" t="s">
        <v>33</v>
      </c>
      <c r="D4" s="19" t="str">
        <f aca="false">M4&amp;B4&amp;C4</f>
        <v>1501010207</v>
      </c>
      <c r="E4" s="20" t="s">
        <v>34</v>
      </c>
      <c r="F4" s="20" t="s">
        <v>26</v>
      </c>
      <c r="G4" s="18" t="n">
        <v>1991.02</v>
      </c>
      <c r="H4" s="20" t="s">
        <v>35</v>
      </c>
      <c r="I4" s="21" t="n">
        <v>2015.07</v>
      </c>
      <c r="J4" s="20" t="s">
        <v>36</v>
      </c>
      <c r="K4" s="20" t="s">
        <v>37</v>
      </c>
      <c r="L4" s="20" t="s">
        <v>30</v>
      </c>
      <c r="M4" s="17" t="n">
        <v>150101</v>
      </c>
      <c r="N4" s="17" t="n">
        <v>15736952134</v>
      </c>
      <c r="O4" s="22" t="s">
        <v>38</v>
      </c>
      <c r="P4" s="23"/>
      <c r="Q4" s="24" t="n">
        <v>82.5</v>
      </c>
      <c r="R4" s="24" t="n">
        <f aca="false">Q4*0.5</f>
        <v>41.25</v>
      </c>
      <c r="S4" s="24" t="n">
        <v>81</v>
      </c>
      <c r="T4" s="24" t="n">
        <f aca="false">S4*0.5</f>
        <v>40.5</v>
      </c>
      <c r="U4" s="24" t="n">
        <f aca="false">R4+T4</f>
        <v>81.75</v>
      </c>
      <c r="V4" s="17" t="n">
        <v>2</v>
      </c>
      <c r="W4" s="17"/>
      <c r="X4" s="17"/>
    </row>
    <row r="5" customFormat="false" ht="27" hidden="false" customHeight="true" outlineLevel="0" collapsed="false">
      <c r="A5" s="17" t="n">
        <v>3</v>
      </c>
      <c r="B5" s="18" t="s">
        <v>39</v>
      </c>
      <c r="C5" s="18" t="s">
        <v>40</v>
      </c>
      <c r="D5" s="19" t="str">
        <f aca="false">M5&amp;B5&amp;C5</f>
        <v>1501010614</v>
      </c>
      <c r="E5" s="20" t="s">
        <v>41</v>
      </c>
      <c r="F5" s="20" t="s">
        <v>26</v>
      </c>
      <c r="G5" s="18" t="n">
        <v>1986.12</v>
      </c>
      <c r="H5" s="20" t="s">
        <v>35</v>
      </c>
      <c r="I5" s="21" t="n">
        <v>2009.07</v>
      </c>
      <c r="J5" s="20" t="s">
        <v>28</v>
      </c>
      <c r="K5" s="20" t="s">
        <v>42</v>
      </c>
      <c r="L5" s="20" t="s">
        <v>30</v>
      </c>
      <c r="M5" s="17" t="n">
        <v>150101</v>
      </c>
      <c r="N5" s="17" t="n">
        <v>15203732847</v>
      </c>
      <c r="O5" s="22" t="s">
        <v>43</v>
      </c>
      <c r="P5" s="23"/>
      <c r="Q5" s="24" t="n">
        <v>81.3</v>
      </c>
      <c r="R5" s="24" t="n">
        <f aca="false">Q5*0.5</f>
        <v>40.65</v>
      </c>
      <c r="S5" s="24" t="n">
        <v>80.4</v>
      </c>
      <c r="T5" s="24" t="n">
        <f aca="false">S5*0.5</f>
        <v>40.2</v>
      </c>
      <c r="U5" s="24" t="n">
        <f aca="false">R5+T5</f>
        <v>80.85</v>
      </c>
      <c r="V5" s="17" t="n">
        <v>3</v>
      </c>
      <c r="W5" s="17"/>
      <c r="X5" s="17"/>
    </row>
    <row r="6" customFormat="false" ht="27" hidden="false" customHeight="true" outlineLevel="0" collapsed="false">
      <c r="A6" s="17" t="n">
        <v>4</v>
      </c>
      <c r="B6" s="18" t="s">
        <v>39</v>
      </c>
      <c r="C6" s="18" t="s">
        <v>44</v>
      </c>
      <c r="D6" s="19" t="str">
        <f aca="false">M6&amp;B6&amp;C6</f>
        <v>1501010621</v>
      </c>
      <c r="E6" s="20" t="s">
        <v>45</v>
      </c>
      <c r="F6" s="20" t="s">
        <v>26</v>
      </c>
      <c r="G6" s="18" t="n">
        <v>1993.01</v>
      </c>
      <c r="H6" s="20" t="s">
        <v>35</v>
      </c>
      <c r="I6" s="21" t="n">
        <v>2014.07</v>
      </c>
      <c r="J6" s="20" t="s">
        <v>46</v>
      </c>
      <c r="K6" s="20" t="s">
        <v>47</v>
      </c>
      <c r="L6" s="20" t="s">
        <v>30</v>
      </c>
      <c r="M6" s="17" t="n">
        <v>150101</v>
      </c>
      <c r="N6" s="17" t="n">
        <v>15537337699</v>
      </c>
      <c r="O6" s="22" t="s">
        <v>48</v>
      </c>
      <c r="P6" s="23"/>
      <c r="Q6" s="24" t="n">
        <v>74.8</v>
      </c>
      <c r="R6" s="24" t="n">
        <f aca="false">Q6*0.5</f>
        <v>37.4</v>
      </c>
      <c r="S6" s="24" t="n">
        <v>85.6</v>
      </c>
      <c r="T6" s="24" t="n">
        <f aca="false">S6*0.5</f>
        <v>42.8</v>
      </c>
      <c r="U6" s="24" t="n">
        <f aca="false">R6+T6</f>
        <v>80.2</v>
      </c>
      <c r="V6" s="17" t="n">
        <v>4</v>
      </c>
      <c r="W6" s="17"/>
      <c r="X6" s="17"/>
    </row>
    <row r="7" customFormat="false" ht="27" hidden="false" customHeight="true" outlineLevel="0" collapsed="false">
      <c r="A7" s="17" t="n">
        <v>5</v>
      </c>
      <c r="B7" s="18" t="s">
        <v>49</v>
      </c>
      <c r="C7" s="18" t="s">
        <v>32</v>
      </c>
      <c r="D7" s="19" t="str">
        <f aca="false">M7&amp;B7&amp;C7</f>
        <v>1501010502</v>
      </c>
      <c r="E7" s="20" t="s">
        <v>50</v>
      </c>
      <c r="F7" s="20" t="s">
        <v>26</v>
      </c>
      <c r="G7" s="18" t="n">
        <v>1991.02</v>
      </c>
      <c r="H7" s="20" t="s">
        <v>35</v>
      </c>
      <c r="I7" s="21" t="n">
        <v>2013.07</v>
      </c>
      <c r="J7" s="20" t="s">
        <v>51</v>
      </c>
      <c r="K7" s="20" t="s">
        <v>52</v>
      </c>
      <c r="L7" s="20" t="s">
        <v>30</v>
      </c>
      <c r="M7" s="17" t="n">
        <v>150101</v>
      </c>
      <c r="N7" s="17" t="n">
        <v>15093425598</v>
      </c>
      <c r="O7" s="22" t="s">
        <v>53</v>
      </c>
      <c r="P7" s="23"/>
      <c r="Q7" s="24" t="n">
        <v>76.1</v>
      </c>
      <c r="R7" s="24" t="n">
        <f aca="false">Q7*0.5</f>
        <v>38.05</v>
      </c>
      <c r="S7" s="24" t="n">
        <v>83.8</v>
      </c>
      <c r="T7" s="24" t="n">
        <f aca="false">S7*0.5</f>
        <v>41.9</v>
      </c>
      <c r="U7" s="24" t="n">
        <f aca="false">R7+T7</f>
        <v>79.95</v>
      </c>
      <c r="V7" s="17" t="n">
        <v>5</v>
      </c>
      <c r="W7" s="17"/>
      <c r="X7" s="17"/>
    </row>
    <row r="8" customFormat="false" ht="27" hidden="false" customHeight="true" outlineLevel="0" collapsed="false">
      <c r="A8" s="17" t="n">
        <v>6</v>
      </c>
      <c r="B8" s="18"/>
      <c r="C8" s="18"/>
      <c r="D8" s="19" t="s">
        <v>54</v>
      </c>
      <c r="E8" s="20" t="s">
        <v>55</v>
      </c>
      <c r="F8" s="20" t="s">
        <v>26</v>
      </c>
      <c r="G8" s="18" t="n">
        <v>1991.02</v>
      </c>
      <c r="H8" s="20" t="s">
        <v>27</v>
      </c>
      <c r="I8" s="21" t="n">
        <v>2015.07</v>
      </c>
      <c r="J8" s="20" t="s">
        <v>56</v>
      </c>
      <c r="K8" s="20" t="s">
        <v>57</v>
      </c>
      <c r="L8" s="20" t="s">
        <v>30</v>
      </c>
      <c r="M8" s="17" t="n">
        <v>150101</v>
      </c>
      <c r="N8" s="17"/>
      <c r="O8" s="22"/>
      <c r="P8" s="23"/>
      <c r="Q8" s="24" t="n">
        <v>75.98</v>
      </c>
      <c r="R8" s="24" t="n">
        <f aca="false">Q8*0.5</f>
        <v>37.99</v>
      </c>
      <c r="S8" s="24" t="n">
        <v>83.4</v>
      </c>
      <c r="T8" s="24" t="n">
        <f aca="false">S8*0.5</f>
        <v>41.7</v>
      </c>
      <c r="U8" s="24" t="n">
        <f aca="false">R8+T8</f>
        <v>79.69</v>
      </c>
      <c r="V8" s="17" t="n">
        <v>6</v>
      </c>
      <c r="W8" s="20" t="s">
        <v>58</v>
      </c>
      <c r="X8" s="17"/>
    </row>
    <row r="9" customFormat="false" ht="27" hidden="false" customHeight="true" outlineLevel="0" collapsed="false">
      <c r="A9" s="17" t="n">
        <v>7</v>
      </c>
      <c r="B9" s="18"/>
      <c r="C9" s="18"/>
      <c r="D9" s="19" t="s">
        <v>59</v>
      </c>
      <c r="E9" s="20" t="s">
        <v>60</v>
      </c>
      <c r="F9" s="20" t="s">
        <v>61</v>
      </c>
      <c r="G9" s="18" t="n">
        <v>1986.03</v>
      </c>
      <c r="H9" s="20" t="s">
        <v>27</v>
      </c>
      <c r="I9" s="21" t="n">
        <v>2013.06</v>
      </c>
      <c r="J9" s="20" t="s">
        <v>62</v>
      </c>
      <c r="K9" s="20" t="s">
        <v>63</v>
      </c>
      <c r="L9" s="20" t="s">
        <v>30</v>
      </c>
      <c r="M9" s="17" t="n">
        <v>150101</v>
      </c>
      <c r="N9" s="17"/>
      <c r="O9" s="22"/>
      <c r="P9" s="23"/>
      <c r="Q9" s="25" t="n">
        <v>75.98</v>
      </c>
      <c r="R9" s="24" t="n">
        <f aca="false">Q9*0.5</f>
        <v>37.99</v>
      </c>
      <c r="S9" s="24" t="n">
        <v>83</v>
      </c>
      <c r="T9" s="24" t="n">
        <f aca="false">S9*0.5</f>
        <v>41.5</v>
      </c>
      <c r="U9" s="24" t="n">
        <f aca="false">R9+T9</f>
        <v>79.49</v>
      </c>
      <c r="V9" s="17" t="n">
        <v>7</v>
      </c>
      <c r="W9" s="20" t="s">
        <v>58</v>
      </c>
      <c r="X9" s="17"/>
    </row>
    <row r="10" customFormat="false" ht="27" hidden="false" customHeight="true" outlineLevel="0" collapsed="false">
      <c r="A10" s="17" t="n">
        <v>8</v>
      </c>
      <c r="B10" s="18" t="s">
        <v>49</v>
      </c>
      <c r="C10" s="18" t="s">
        <v>64</v>
      </c>
      <c r="D10" s="19" t="str">
        <f aca="false">M10&amp;B10&amp;C10</f>
        <v>1501010523</v>
      </c>
      <c r="E10" s="20" t="s">
        <v>65</v>
      </c>
      <c r="F10" s="20" t="s">
        <v>26</v>
      </c>
      <c r="G10" s="18" t="n">
        <v>1990.06</v>
      </c>
      <c r="H10" s="20" t="s">
        <v>35</v>
      </c>
      <c r="I10" s="21" t="n">
        <v>2014.07</v>
      </c>
      <c r="J10" s="20" t="s">
        <v>66</v>
      </c>
      <c r="K10" s="20" t="s">
        <v>67</v>
      </c>
      <c r="L10" s="20" t="s">
        <v>30</v>
      </c>
      <c r="M10" s="17" t="n">
        <v>150101</v>
      </c>
      <c r="N10" s="17" t="n">
        <v>18336079729</v>
      </c>
      <c r="O10" s="22" t="s">
        <v>68</v>
      </c>
      <c r="P10" s="23"/>
      <c r="Q10" s="24" t="n">
        <v>76.7</v>
      </c>
      <c r="R10" s="24" t="n">
        <f aca="false">Q10*0.5</f>
        <v>38.35</v>
      </c>
      <c r="S10" s="24" t="n">
        <v>82.2</v>
      </c>
      <c r="T10" s="24" t="n">
        <f aca="false">S10*0.5</f>
        <v>41.1</v>
      </c>
      <c r="U10" s="24" t="n">
        <f aca="false">R10+T10</f>
        <v>79.45</v>
      </c>
      <c r="V10" s="17" t="n">
        <v>8</v>
      </c>
      <c r="W10" s="17"/>
      <c r="X10" s="17"/>
    </row>
    <row r="11" customFormat="false" ht="27" hidden="false" customHeight="true" outlineLevel="0" collapsed="false">
      <c r="A11" s="17" t="n">
        <v>9</v>
      </c>
      <c r="B11" s="18"/>
      <c r="C11" s="18"/>
      <c r="D11" s="19" t="s">
        <v>69</v>
      </c>
      <c r="E11" s="20" t="s">
        <v>70</v>
      </c>
      <c r="F11" s="20" t="s">
        <v>26</v>
      </c>
      <c r="G11" s="18" t="s">
        <v>71</v>
      </c>
      <c r="H11" s="20" t="s">
        <v>27</v>
      </c>
      <c r="I11" s="21" t="n">
        <v>2015.07</v>
      </c>
      <c r="J11" s="20" t="s">
        <v>72</v>
      </c>
      <c r="K11" s="20" t="s">
        <v>73</v>
      </c>
      <c r="L11" s="20" t="s">
        <v>30</v>
      </c>
      <c r="M11" s="17" t="n">
        <v>150101</v>
      </c>
      <c r="N11" s="17"/>
      <c r="O11" s="22"/>
      <c r="P11" s="23"/>
      <c r="Q11" s="25" t="n">
        <v>75.98</v>
      </c>
      <c r="R11" s="24" t="n">
        <f aca="false">Q11*0.5</f>
        <v>37.99</v>
      </c>
      <c r="S11" s="24" t="n">
        <v>82.8</v>
      </c>
      <c r="T11" s="24" t="n">
        <f aca="false">S11*0.5</f>
        <v>41.4</v>
      </c>
      <c r="U11" s="24" t="n">
        <f aca="false">R11+T11</f>
        <v>79.39</v>
      </c>
      <c r="V11" s="17" t="n">
        <v>9</v>
      </c>
      <c r="W11" s="20" t="s">
        <v>58</v>
      </c>
      <c r="X11" s="17"/>
    </row>
    <row r="12" customFormat="false" ht="27" hidden="false" customHeight="true" outlineLevel="0" collapsed="false">
      <c r="A12" s="17" t="n">
        <v>10</v>
      </c>
      <c r="B12" s="18" t="s">
        <v>74</v>
      </c>
      <c r="C12" s="18" t="s">
        <v>75</v>
      </c>
      <c r="D12" s="19" t="str">
        <f aca="false">M12&amp;B12&amp;C12</f>
        <v>1501010104</v>
      </c>
      <c r="E12" s="26" t="s">
        <v>76</v>
      </c>
      <c r="F12" s="20" t="s">
        <v>26</v>
      </c>
      <c r="G12" s="18" t="n">
        <v>1989.04</v>
      </c>
      <c r="H12" s="20" t="s">
        <v>35</v>
      </c>
      <c r="I12" s="21" t="n">
        <v>2014.07</v>
      </c>
      <c r="J12" s="20" t="s">
        <v>77</v>
      </c>
      <c r="K12" s="20" t="s">
        <v>67</v>
      </c>
      <c r="L12" s="20" t="s">
        <v>30</v>
      </c>
      <c r="M12" s="17" t="n">
        <v>150101</v>
      </c>
      <c r="N12" s="17" t="n">
        <v>18703625530</v>
      </c>
      <c r="O12" s="22" t="s">
        <v>78</v>
      </c>
      <c r="P12" s="23"/>
      <c r="Q12" s="24" t="n">
        <v>76.5</v>
      </c>
      <c r="R12" s="24" t="n">
        <f aca="false">Q12*0.5</f>
        <v>38.25</v>
      </c>
      <c r="S12" s="24" t="n">
        <v>81.6</v>
      </c>
      <c r="T12" s="24" t="n">
        <f aca="false">S12*0.5</f>
        <v>40.8</v>
      </c>
      <c r="U12" s="24" t="n">
        <f aca="false">R12+T12</f>
        <v>79.05</v>
      </c>
      <c r="V12" s="17" t="n">
        <v>10</v>
      </c>
      <c r="W12" s="17"/>
      <c r="X12" s="17"/>
    </row>
    <row r="13" customFormat="false" ht="27" hidden="false" customHeight="true" outlineLevel="0" collapsed="false">
      <c r="A13" s="17" t="n">
        <v>11</v>
      </c>
      <c r="B13" s="18" t="s">
        <v>39</v>
      </c>
      <c r="C13" s="18" t="s">
        <v>79</v>
      </c>
      <c r="D13" s="19" t="str">
        <f aca="false">M13&amp;B13&amp;C13</f>
        <v>1501010617</v>
      </c>
      <c r="E13" s="20" t="s">
        <v>80</v>
      </c>
      <c r="F13" s="20" t="s">
        <v>26</v>
      </c>
      <c r="G13" s="18" t="s">
        <v>81</v>
      </c>
      <c r="H13" s="20" t="s">
        <v>35</v>
      </c>
      <c r="I13" s="21" t="n">
        <v>2014.07</v>
      </c>
      <c r="J13" s="20" t="s">
        <v>82</v>
      </c>
      <c r="K13" s="20" t="s">
        <v>42</v>
      </c>
      <c r="L13" s="20" t="s">
        <v>30</v>
      </c>
      <c r="M13" s="17" t="n">
        <v>150101</v>
      </c>
      <c r="N13" s="17" t="n">
        <v>15037395955</v>
      </c>
      <c r="O13" s="22" t="s">
        <v>83</v>
      </c>
      <c r="P13" s="23"/>
      <c r="Q13" s="24" t="n">
        <v>80</v>
      </c>
      <c r="R13" s="24" t="n">
        <f aca="false">Q13*0.5</f>
        <v>40</v>
      </c>
      <c r="S13" s="24" t="n">
        <v>78</v>
      </c>
      <c r="T13" s="24" t="n">
        <f aca="false">S13*0.5</f>
        <v>39</v>
      </c>
      <c r="U13" s="24" t="n">
        <f aca="false">R13+T13</f>
        <v>79</v>
      </c>
      <c r="V13" s="17" t="n">
        <v>11</v>
      </c>
      <c r="W13" s="17"/>
      <c r="X13" s="17"/>
    </row>
    <row r="14" customFormat="false" ht="27" hidden="false" customHeight="true" outlineLevel="0" collapsed="false">
      <c r="A14" s="17" t="n">
        <v>12</v>
      </c>
      <c r="B14" s="18"/>
      <c r="C14" s="18"/>
      <c r="D14" s="19" t="s">
        <v>84</v>
      </c>
      <c r="E14" s="20" t="s">
        <v>85</v>
      </c>
      <c r="F14" s="20" t="s">
        <v>26</v>
      </c>
      <c r="G14" s="18" t="n">
        <v>1989.06</v>
      </c>
      <c r="H14" s="20" t="s">
        <v>27</v>
      </c>
      <c r="I14" s="21" t="n">
        <v>2014.07</v>
      </c>
      <c r="J14" s="20" t="s">
        <v>86</v>
      </c>
      <c r="K14" s="20" t="s">
        <v>67</v>
      </c>
      <c r="L14" s="20" t="s">
        <v>30</v>
      </c>
      <c r="M14" s="17" t="n">
        <v>150101</v>
      </c>
      <c r="N14" s="17"/>
      <c r="O14" s="22"/>
      <c r="P14" s="23"/>
      <c r="Q14" s="24" t="n">
        <v>75.98</v>
      </c>
      <c r="R14" s="24" t="n">
        <f aca="false">Q14*0.5</f>
        <v>37.99</v>
      </c>
      <c r="S14" s="24" t="n">
        <v>82</v>
      </c>
      <c r="T14" s="24" t="n">
        <f aca="false">S14*0.5</f>
        <v>41</v>
      </c>
      <c r="U14" s="24" t="n">
        <f aca="false">R14+T14</f>
        <v>78.99</v>
      </c>
      <c r="V14" s="17" t="n">
        <v>12</v>
      </c>
      <c r="W14" s="20" t="s">
        <v>58</v>
      </c>
      <c r="X14" s="17"/>
    </row>
    <row r="15" customFormat="false" ht="27" hidden="false" customHeight="true" outlineLevel="0" collapsed="false">
      <c r="A15" s="17" t="n">
        <v>13</v>
      </c>
      <c r="B15" s="18"/>
      <c r="C15" s="18"/>
      <c r="D15" s="19" t="s">
        <v>87</v>
      </c>
      <c r="E15" s="20" t="s">
        <v>88</v>
      </c>
      <c r="F15" s="20" t="s">
        <v>26</v>
      </c>
      <c r="G15" s="18" t="n">
        <v>1988.02</v>
      </c>
      <c r="H15" s="20" t="s">
        <v>27</v>
      </c>
      <c r="I15" s="21" t="n">
        <v>2015.07</v>
      </c>
      <c r="J15" s="20" t="s">
        <v>89</v>
      </c>
      <c r="K15" s="20" t="s">
        <v>90</v>
      </c>
      <c r="L15" s="20" t="s">
        <v>30</v>
      </c>
      <c r="M15" s="17" t="n">
        <v>150101</v>
      </c>
      <c r="N15" s="17"/>
      <c r="O15" s="22"/>
      <c r="P15" s="23"/>
      <c r="Q15" s="25" t="n">
        <v>75.98</v>
      </c>
      <c r="R15" s="24" t="n">
        <f aca="false">Q15*0.5</f>
        <v>37.99</v>
      </c>
      <c r="S15" s="24" t="n">
        <v>81.6</v>
      </c>
      <c r="T15" s="24" t="n">
        <f aca="false">S15*0.5</f>
        <v>40.8</v>
      </c>
      <c r="U15" s="24" t="n">
        <f aca="false">R15+T15</f>
        <v>78.79</v>
      </c>
      <c r="V15" s="17" t="n">
        <v>13</v>
      </c>
      <c r="W15" s="20" t="s">
        <v>58</v>
      </c>
      <c r="X15" s="17"/>
    </row>
    <row r="16" customFormat="false" ht="27" hidden="false" customHeight="true" outlineLevel="0" collapsed="false">
      <c r="A16" s="17" t="n">
        <v>14</v>
      </c>
      <c r="B16" s="18"/>
      <c r="C16" s="18"/>
      <c r="D16" s="19" t="s">
        <v>91</v>
      </c>
      <c r="E16" s="20" t="s">
        <v>92</v>
      </c>
      <c r="F16" s="20" t="s">
        <v>26</v>
      </c>
      <c r="G16" s="18" t="n">
        <v>1988.01</v>
      </c>
      <c r="H16" s="20" t="s">
        <v>27</v>
      </c>
      <c r="I16" s="21" t="n">
        <v>2014.06</v>
      </c>
      <c r="J16" s="20" t="s">
        <v>93</v>
      </c>
      <c r="K16" s="20" t="s">
        <v>94</v>
      </c>
      <c r="L16" s="20" t="s">
        <v>30</v>
      </c>
      <c r="M16" s="17" t="n">
        <v>150101</v>
      </c>
      <c r="N16" s="17"/>
      <c r="O16" s="22"/>
      <c r="P16" s="23"/>
      <c r="Q16" s="24" t="n">
        <v>75.98</v>
      </c>
      <c r="R16" s="24" t="n">
        <f aca="false">Q16*0.5</f>
        <v>37.99</v>
      </c>
      <c r="S16" s="24" t="n">
        <v>81.6</v>
      </c>
      <c r="T16" s="24" t="n">
        <f aca="false">S16*0.5</f>
        <v>40.8</v>
      </c>
      <c r="U16" s="24" t="n">
        <f aca="false">R16+T16</f>
        <v>78.79</v>
      </c>
      <c r="V16" s="17" t="n">
        <v>13</v>
      </c>
      <c r="W16" s="20" t="s">
        <v>58</v>
      </c>
      <c r="X16" s="17"/>
    </row>
    <row r="17" customFormat="false" ht="27" hidden="false" customHeight="true" outlineLevel="0" collapsed="false">
      <c r="A17" s="17" t="n">
        <v>15</v>
      </c>
      <c r="B17" s="18" t="s">
        <v>95</v>
      </c>
      <c r="C17" s="18" t="s">
        <v>96</v>
      </c>
      <c r="D17" s="19" t="str">
        <f aca="false">M17&amp;B17&amp;C17</f>
        <v>1501010320</v>
      </c>
      <c r="E17" s="20" t="s">
        <v>97</v>
      </c>
      <c r="F17" s="20" t="s">
        <v>26</v>
      </c>
      <c r="G17" s="18" t="n">
        <v>1990.04</v>
      </c>
      <c r="H17" s="20" t="s">
        <v>35</v>
      </c>
      <c r="I17" s="21" t="n">
        <v>2014.07</v>
      </c>
      <c r="J17" s="20" t="s">
        <v>98</v>
      </c>
      <c r="K17" s="20" t="s">
        <v>67</v>
      </c>
      <c r="L17" s="20" t="s">
        <v>30</v>
      </c>
      <c r="M17" s="17" t="n">
        <v>150101</v>
      </c>
      <c r="N17" s="17" t="n">
        <v>18790866774</v>
      </c>
      <c r="O17" s="22" t="s">
        <v>99</v>
      </c>
      <c r="P17" s="23"/>
      <c r="Q17" s="24" t="n">
        <v>75.3</v>
      </c>
      <c r="R17" s="24" t="n">
        <f aca="false">Q17*0.5</f>
        <v>37.65</v>
      </c>
      <c r="S17" s="24" t="n">
        <v>82.2</v>
      </c>
      <c r="T17" s="24" t="n">
        <f aca="false">S17*0.5</f>
        <v>41.1</v>
      </c>
      <c r="U17" s="24" t="n">
        <f aca="false">R17+T17</f>
        <v>78.75</v>
      </c>
      <c r="V17" s="17" t="n">
        <v>15</v>
      </c>
      <c r="W17" s="17"/>
      <c r="X17" s="17"/>
    </row>
    <row r="18" customFormat="false" ht="27" hidden="false" customHeight="true" outlineLevel="0" collapsed="false">
      <c r="A18" s="17" t="n">
        <v>16</v>
      </c>
      <c r="B18" s="18" t="s">
        <v>39</v>
      </c>
      <c r="C18" s="18" t="s">
        <v>32</v>
      </c>
      <c r="D18" s="19" t="str">
        <f aca="false">M18&amp;B18&amp;C18</f>
        <v>1501010602</v>
      </c>
      <c r="E18" s="20" t="s">
        <v>100</v>
      </c>
      <c r="F18" s="20" t="s">
        <v>26</v>
      </c>
      <c r="G18" s="18" t="n">
        <v>1990.01</v>
      </c>
      <c r="H18" s="20" t="s">
        <v>35</v>
      </c>
      <c r="I18" s="21" t="n">
        <v>2013.06</v>
      </c>
      <c r="J18" s="20" t="s">
        <v>101</v>
      </c>
      <c r="K18" s="20" t="s">
        <v>67</v>
      </c>
      <c r="L18" s="20" t="s">
        <v>30</v>
      </c>
      <c r="M18" s="17" t="n">
        <v>150101</v>
      </c>
      <c r="N18" s="17" t="n">
        <v>15518566127</v>
      </c>
      <c r="O18" s="22" t="s">
        <v>102</v>
      </c>
      <c r="P18" s="23"/>
      <c r="Q18" s="24" t="n">
        <v>73.8</v>
      </c>
      <c r="R18" s="24" t="n">
        <f aca="false">Q18*0.5</f>
        <v>36.9</v>
      </c>
      <c r="S18" s="24" t="n">
        <v>83.6</v>
      </c>
      <c r="T18" s="24" t="n">
        <f aca="false">S18*0.5</f>
        <v>41.8</v>
      </c>
      <c r="U18" s="24" t="n">
        <f aca="false">R18+T18</f>
        <v>78.7</v>
      </c>
      <c r="V18" s="17" t="n">
        <v>16</v>
      </c>
      <c r="W18" s="17"/>
      <c r="X18" s="17"/>
    </row>
    <row r="19" customFormat="false" ht="27" hidden="false" customHeight="true" outlineLevel="0" collapsed="false">
      <c r="A19" s="17" t="n">
        <v>17</v>
      </c>
      <c r="B19" s="18" t="s">
        <v>95</v>
      </c>
      <c r="C19" s="18" t="s">
        <v>40</v>
      </c>
      <c r="D19" s="19" t="str">
        <f aca="false">M19&amp;B19&amp;C19</f>
        <v>1501010314</v>
      </c>
      <c r="E19" s="20" t="s">
        <v>103</v>
      </c>
      <c r="F19" s="20" t="s">
        <v>26</v>
      </c>
      <c r="G19" s="18" t="n">
        <v>1993.09</v>
      </c>
      <c r="H19" s="20" t="s">
        <v>35</v>
      </c>
      <c r="I19" s="21" t="n">
        <v>2015.07</v>
      </c>
      <c r="J19" s="20" t="s">
        <v>104</v>
      </c>
      <c r="K19" s="20" t="s">
        <v>67</v>
      </c>
      <c r="L19" s="20" t="s">
        <v>30</v>
      </c>
      <c r="M19" s="17" t="n">
        <v>150101</v>
      </c>
      <c r="N19" s="17" t="n">
        <v>15090353285</v>
      </c>
      <c r="O19" s="22" t="s">
        <v>105</v>
      </c>
      <c r="P19" s="23"/>
      <c r="Q19" s="24" t="n">
        <v>75.4</v>
      </c>
      <c r="R19" s="24" t="n">
        <f aca="false">Q19*0.5</f>
        <v>37.7</v>
      </c>
      <c r="S19" s="24" t="n">
        <v>81.8</v>
      </c>
      <c r="T19" s="24" t="n">
        <f aca="false">S19*0.5</f>
        <v>40.9</v>
      </c>
      <c r="U19" s="24" t="n">
        <f aca="false">R19+T19</f>
        <v>78.6</v>
      </c>
      <c r="V19" s="17" t="n">
        <v>17</v>
      </c>
      <c r="W19" s="17"/>
      <c r="X19" s="17"/>
    </row>
    <row r="20" customFormat="false" ht="27" hidden="false" customHeight="true" outlineLevel="0" collapsed="false">
      <c r="A20" s="17" t="n">
        <v>18</v>
      </c>
      <c r="B20" s="18" t="s">
        <v>106</v>
      </c>
      <c r="C20" s="18" t="s">
        <v>107</v>
      </c>
      <c r="D20" s="19" t="str">
        <f aca="false">M20&amp;B20&amp;C20</f>
        <v>1501010810</v>
      </c>
      <c r="E20" s="20" t="s">
        <v>108</v>
      </c>
      <c r="F20" s="20" t="s">
        <v>26</v>
      </c>
      <c r="G20" s="18" t="n">
        <v>1990.01</v>
      </c>
      <c r="H20" s="20" t="s">
        <v>35</v>
      </c>
      <c r="I20" s="21" t="n">
        <v>2013.07</v>
      </c>
      <c r="J20" s="20" t="s">
        <v>109</v>
      </c>
      <c r="K20" s="20" t="s">
        <v>52</v>
      </c>
      <c r="L20" s="20" t="s">
        <v>30</v>
      </c>
      <c r="M20" s="17" t="n">
        <v>150101</v>
      </c>
      <c r="N20" s="17" t="n">
        <v>15037371084</v>
      </c>
      <c r="O20" s="22" t="s">
        <v>110</v>
      </c>
      <c r="P20" s="23"/>
      <c r="Q20" s="24" t="n">
        <v>75.2</v>
      </c>
      <c r="R20" s="24" t="n">
        <f aca="false">Q20*0.5</f>
        <v>37.6</v>
      </c>
      <c r="S20" s="24" t="n">
        <v>82</v>
      </c>
      <c r="T20" s="24" t="n">
        <f aca="false">S20*0.5</f>
        <v>41</v>
      </c>
      <c r="U20" s="24" t="n">
        <f aca="false">R20+T20</f>
        <v>78.6</v>
      </c>
      <c r="V20" s="17" t="n">
        <v>17</v>
      </c>
      <c r="W20" s="17"/>
      <c r="X20" s="17"/>
    </row>
    <row r="21" customFormat="false" ht="27" hidden="false" customHeight="true" outlineLevel="0" collapsed="false">
      <c r="A21" s="17" t="n">
        <v>19</v>
      </c>
      <c r="B21" s="18"/>
      <c r="C21" s="18"/>
      <c r="D21" s="19" t="s">
        <v>111</v>
      </c>
      <c r="E21" s="20" t="s">
        <v>112</v>
      </c>
      <c r="F21" s="20" t="s">
        <v>26</v>
      </c>
      <c r="G21" s="18" t="n">
        <v>1990.02</v>
      </c>
      <c r="H21" s="20" t="s">
        <v>27</v>
      </c>
      <c r="I21" s="21" t="n">
        <v>2015.06</v>
      </c>
      <c r="J21" s="20" t="s">
        <v>113</v>
      </c>
      <c r="K21" s="20" t="s">
        <v>90</v>
      </c>
      <c r="L21" s="20" t="s">
        <v>30</v>
      </c>
      <c r="M21" s="17" t="n">
        <v>150101</v>
      </c>
      <c r="N21" s="17"/>
      <c r="O21" s="22"/>
      <c r="P21" s="23"/>
      <c r="Q21" s="25" t="n">
        <v>75.98</v>
      </c>
      <c r="R21" s="24" t="n">
        <f aca="false">Q21*0.5</f>
        <v>37.99</v>
      </c>
      <c r="S21" s="24" t="n">
        <v>81</v>
      </c>
      <c r="T21" s="24" t="n">
        <f aca="false">S21*0.5</f>
        <v>40.5</v>
      </c>
      <c r="U21" s="24" t="n">
        <f aca="false">R21+T21</f>
        <v>78.49</v>
      </c>
      <c r="V21" s="17" t="n">
        <v>19</v>
      </c>
      <c r="W21" s="20" t="s">
        <v>58</v>
      </c>
      <c r="X21" s="17"/>
    </row>
    <row r="22" customFormat="false" ht="27" hidden="false" customHeight="true" outlineLevel="0" collapsed="false">
      <c r="A22" s="17" t="n">
        <v>20</v>
      </c>
      <c r="B22" s="18" t="s">
        <v>33</v>
      </c>
      <c r="C22" s="18" t="s">
        <v>114</v>
      </c>
      <c r="D22" s="19" t="str">
        <f aca="false">M22&amp;B22&amp;C22</f>
        <v>1501010715</v>
      </c>
      <c r="E22" s="20" t="s">
        <v>115</v>
      </c>
      <c r="F22" s="20" t="s">
        <v>26</v>
      </c>
      <c r="G22" s="18" t="n">
        <v>1990.02</v>
      </c>
      <c r="H22" s="20" t="s">
        <v>35</v>
      </c>
      <c r="I22" s="21" t="n">
        <v>2014.06</v>
      </c>
      <c r="J22" s="20" t="s">
        <v>116</v>
      </c>
      <c r="K22" s="20" t="s">
        <v>42</v>
      </c>
      <c r="L22" s="20" t="s">
        <v>30</v>
      </c>
      <c r="M22" s="17" t="n">
        <v>150101</v>
      </c>
      <c r="N22" s="17" t="n">
        <v>18749155477</v>
      </c>
      <c r="O22" s="22" t="s">
        <v>117</v>
      </c>
      <c r="P22" s="23"/>
      <c r="Q22" s="24" t="n">
        <v>74.5</v>
      </c>
      <c r="R22" s="24" t="n">
        <f aca="false">Q22*0.5</f>
        <v>37.25</v>
      </c>
      <c r="S22" s="24" t="n">
        <v>82.2</v>
      </c>
      <c r="T22" s="24" t="n">
        <f aca="false">S22*0.5</f>
        <v>41.1</v>
      </c>
      <c r="U22" s="24" t="n">
        <f aca="false">R22+T22</f>
        <v>78.35</v>
      </c>
      <c r="V22" s="17" t="n">
        <v>20</v>
      </c>
      <c r="W22" s="17"/>
      <c r="X22" s="17"/>
    </row>
    <row r="23" customFormat="false" ht="27" hidden="false" customHeight="true" outlineLevel="0" collapsed="false">
      <c r="A23" s="17" t="n">
        <v>21</v>
      </c>
      <c r="B23" s="18" t="s">
        <v>118</v>
      </c>
      <c r="C23" s="18" t="s">
        <v>119</v>
      </c>
      <c r="D23" s="19" t="str">
        <f aca="false">M23&amp;B23&amp;C23</f>
        <v>1501021112</v>
      </c>
      <c r="E23" s="20" t="s">
        <v>120</v>
      </c>
      <c r="F23" s="20" t="s">
        <v>26</v>
      </c>
      <c r="G23" s="18" t="n">
        <v>1988.11</v>
      </c>
      <c r="H23" s="20" t="s">
        <v>35</v>
      </c>
      <c r="I23" s="21" t="n">
        <v>2011.06</v>
      </c>
      <c r="J23" s="20" t="s">
        <v>121</v>
      </c>
      <c r="K23" s="20" t="s">
        <v>122</v>
      </c>
      <c r="L23" s="20" t="s">
        <v>123</v>
      </c>
      <c r="M23" s="17" t="n">
        <v>150102</v>
      </c>
      <c r="N23" s="17" t="n">
        <v>15903085906</v>
      </c>
      <c r="O23" s="22" t="s">
        <v>124</v>
      </c>
      <c r="P23" s="23"/>
      <c r="Q23" s="24" t="n">
        <v>83.7</v>
      </c>
      <c r="R23" s="24" t="n">
        <f aca="false">Q23*0.5</f>
        <v>41.85</v>
      </c>
      <c r="S23" s="24" t="n">
        <v>84.6</v>
      </c>
      <c r="T23" s="24" t="n">
        <f aca="false">S23*0.5</f>
        <v>42.3</v>
      </c>
      <c r="U23" s="24" t="n">
        <f aca="false">R23+T23</f>
        <v>84.15</v>
      </c>
      <c r="V23" s="19" t="n">
        <v>1</v>
      </c>
      <c r="W23" s="17"/>
      <c r="X23" s="17"/>
    </row>
    <row r="24" customFormat="false" ht="27" hidden="false" customHeight="true" outlineLevel="0" collapsed="false">
      <c r="A24" s="17" t="n">
        <v>22</v>
      </c>
      <c r="B24" s="18" t="s">
        <v>40</v>
      </c>
      <c r="C24" s="18" t="s">
        <v>49</v>
      </c>
      <c r="D24" s="19" t="str">
        <f aca="false">M24&amp;B24&amp;C24</f>
        <v>1501021405</v>
      </c>
      <c r="E24" s="20" t="s">
        <v>125</v>
      </c>
      <c r="F24" s="20" t="s">
        <v>61</v>
      </c>
      <c r="G24" s="18" t="n">
        <v>1982.03</v>
      </c>
      <c r="H24" s="20" t="s">
        <v>35</v>
      </c>
      <c r="I24" s="21" t="n">
        <v>2005.07</v>
      </c>
      <c r="J24" s="20" t="s">
        <v>86</v>
      </c>
      <c r="K24" s="20" t="s">
        <v>126</v>
      </c>
      <c r="L24" s="20" t="s">
        <v>123</v>
      </c>
      <c r="M24" s="17" t="n">
        <v>150102</v>
      </c>
      <c r="N24" s="17" t="n">
        <v>13525628203</v>
      </c>
      <c r="O24" s="22" t="s">
        <v>127</v>
      </c>
      <c r="P24" s="23"/>
      <c r="Q24" s="24" t="n">
        <v>81.1</v>
      </c>
      <c r="R24" s="24" t="n">
        <f aca="false">Q24*0.5</f>
        <v>40.55</v>
      </c>
      <c r="S24" s="24" t="n">
        <v>84.2</v>
      </c>
      <c r="T24" s="24" t="n">
        <f aca="false">S24*0.5</f>
        <v>42.1</v>
      </c>
      <c r="U24" s="24" t="n">
        <f aca="false">R24+T24</f>
        <v>82.65</v>
      </c>
      <c r="V24" s="19" t="n">
        <v>2</v>
      </c>
      <c r="W24" s="17"/>
      <c r="X24" s="17"/>
    </row>
    <row r="25" customFormat="false" ht="27" hidden="false" customHeight="true" outlineLevel="0" collapsed="false">
      <c r="A25" s="17" t="n">
        <v>23</v>
      </c>
      <c r="B25" s="18" t="s">
        <v>114</v>
      </c>
      <c r="C25" s="18" t="s">
        <v>64</v>
      </c>
      <c r="D25" s="19" t="str">
        <f aca="false">M25&amp;B25&amp;C25</f>
        <v>1501021523</v>
      </c>
      <c r="E25" s="20" t="s">
        <v>128</v>
      </c>
      <c r="F25" s="20" t="s">
        <v>26</v>
      </c>
      <c r="G25" s="18" t="n">
        <v>1989.08</v>
      </c>
      <c r="H25" s="20" t="s">
        <v>35</v>
      </c>
      <c r="I25" s="21" t="n">
        <v>2013.07</v>
      </c>
      <c r="J25" s="20" t="s">
        <v>98</v>
      </c>
      <c r="K25" s="20" t="s">
        <v>129</v>
      </c>
      <c r="L25" s="20" t="s">
        <v>123</v>
      </c>
      <c r="M25" s="17" t="n">
        <v>150102</v>
      </c>
      <c r="N25" s="17" t="n">
        <v>13083819929</v>
      </c>
      <c r="O25" s="22" t="s">
        <v>68</v>
      </c>
      <c r="P25" s="23"/>
      <c r="Q25" s="24" t="n">
        <v>76.7</v>
      </c>
      <c r="R25" s="24" t="n">
        <f aca="false">Q25*0.5</f>
        <v>38.35</v>
      </c>
      <c r="S25" s="24" t="n">
        <v>86.8</v>
      </c>
      <c r="T25" s="24" t="n">
        <f aca="false">S25*0.5</f>
        <v>43.4</v>
      </c>
      <c r="U25" s="24" t="n">
        <f aca="false">R25+T25</f>
        <v>81.75</v>
      </c>
      <c r="V25" s="19" t="n">
        <v>3</v>
      </c>
      <c r="W25" s="17"/>
      <c r="X25" s="17"/>
    </row>
    <row r="26" customFormat="false" ht="27" hidden="false" customHeight="true" outlineLevel="0" collapsed="false">
      <c r="A26" s="17" t="n">
        <v>24</v>
      </c>
      <c r="B26" s="18" t="s">
        <v>118</v>
      </c>
      <c r="C26" s="18" t="s">
        <v>95</v>
      </c>
      <c r="D26" s="19" t="str">
        <f aca="false">M26&amp;B26&amp;C26</f>
        <v>1501021103</v>
      </c>
      <c r="E26" s="20" t="s">
        <v>130</v>
      </c>
      <c r="F26" s="20" t="s">
        <v>26</v>
      </c>
      <c r="G26" s="18" t="n">
        <v>1983.02</v>
      </c>
      <c r="H26" s="20" t="s">
        <v>35</v>
      </c>
      <c r="I26" s="21" t="n">
        <v>2008.07</v>
      </c>
      <c r="J26" s="20" t="s">
        <v>131</v>
      </c>
      <c r="K26" s="20" t="s">
        <v>122</v>
      </c>
      <c r="L26" s="20" t="s">
        <v>123</v>
      </c>
      <c r="M26" s="17" t="n">
        <v>150102</v>
      </c>
      <c r="N26" s="17" t="n">
        <v>15090053779</v>
      </c>
      <c r="O26" s="22" t="s">
        <v>132</v>
      </c>
      <c r="P26" s="27" t="s">
        <v>133</v>
      </c>
      <c r="Q26" s="24" t="n">
        <v>78.8</v>
      </c>
      <c r="R26" s="24" t="n">
        <f aca="false">Q26*0.5</f>
        <v>39.4</v>
      </c>
      <c r="S26" s="24" t="n">
        <v>84.6</v>
      </c>
      <c r="T26" s="24" t="n">
        <f aca="false">S26*0.5</f>
        <v>42.3</v>
      </c>
      <c r="U26" s="24" t="n">
        <f aca="false">R26+T26</f>
        <v>81.7</v>
      </c>
      <c r="V26" s="19" t="n">
        <v>4</v>
      </c>
      <c r="W26" s="17"/>
      <c r="X26" s="17"/>
    </row>
    <row r="27" customFormat="false" ht="27" hidden="false" customHeight="true" outlineLevel="0" collapsed="false">
      <c r="A27" s="17" t="n">
        <v>25</v>
      </c>
      <c r="B27" s="18" t="s">
        <v>134</v>
      </c>
      <c r="C27" s="18" t="s">
        <v>118</v>
      </c>
      <c r="D27" s="19" t="str">
        <f aca="false">M27&amp;B27&amp;C27</f>
        <v>1501021611</v>
      </c>
      <c r="E27" s="20" t="s">
        <v>135</v>
      </c>
      <c r="F27" s="20" t="s">
        <v>26</v>
      </c>
      <c r="G27" s="18" t="n">
        <v>1988.05</v>
      </c>
      <c r="H27" s="20" t="s">
        <v>35</v>
      </c>
      <c r="I27" s="21" t="n">
        <v>2013.06</v>
      </c>
      <c r="J27" s="20" t="s">
        <v>72</v>
      </c>
      <c r="K27" s="20" t="s">
        <v>136</v>
      </c>
      <c r="L27" s="20" t="s">
        <v>123</v>
      </c>
      <c r="M27" s="17" t="n">
        <v>150102</v>
      </c>
      <c r="N27" s="17" t="n">
        <v>15936567173</v>
      </c>
      <c r="O27" s="22" t="s">
        <v>137</v>
      </c>
      <c r="P27" s="23"/>
      <c r="Q27" s="24" t="n">
        <v>77.5</v>
      </c>
      <c r="R27" s="24" t="n">
        <f aca="false">Q27*0.5</f>
        <v>38.75</v>
      </c>
      <c r="S27" s="24" t="n">
        <v>85.4</v>
      </c>
      <c r="T27" s="24" t="n">
        <f aca="false">S27*0.5</f>
        <v>42.7</v>
      </c>
      <c r="U27" s="24" t="n">
        <f aca="false">R27+T27</f>
        <v>81.45</v>
      </c>
      <c r="V27" s="19" t="n">
        <v>5</v>
      </c>
      <c r="W27" s="17"/>
      <c r="X27" s="17"/>
    </row>
    <row r="28" customFormat="false" ht="27" hidden="false" customHeight="true" outlineLevel="0" collapsed="false">
      <c r="A28" s="17" t="n">
        <v>26</v>
      </c>
      <c r="B28" s="18"/>
      <c r="C28" s="18"/>
      <c r="D28" s="19" t="s">
        <v>138</v>
      </c>
      <c r="E28" s="20" t="s">
        <v>139</v>
      </c>
      <c r="F28" s="20" t="s">
        <v>61</v>
      </c>
      <c r="G28" s="18" t="n">
        <v>1981.12</v>
      </c>
      <c r="H28" s="20" t="s">
        <v>27</v>
      </c>
      <c r="I28" s="21" t="n">
        <v>2007.11</v>
      </c>
      <c r="J28" s="20" t="s">
        <v>140</v>
      </c>
      <c r="K28" s="20" t="s">
        <v>141</v>
      </c>
      <c r="L28" s="20" t="s">
        <v>123</v>
      </c>
      <c r="M28" s="17" t="n">
        <v>150102</v>
      </c>
      <c r="N28" s="17"/>
      <c r="O28" s="22"/>
      <c r="P28" s="23"/>
      <c r="Q28" s="24" t="n">
        <v>75.19</v>
      </c>
      <c r="R28" s="24" t="n">
        <f aca="false">Q28*0.5</f>
        <v>37.595</v>
      </c>
      <c r="S28" s="24" t="n">
        <v>86.6</v>
      </c>
      <c r="T28" s="24" t="n">
        <f aca="false">S28*0.5</f>
        <v>43.3</v>
      </c>
      <c r="U28" s="24" t="n">
        <f aca="false">R28+T28</f>
        <v>80.895</v>
      </c>
      <c r="V28" s="19" t="n">
        <v>6</v>
      </c>
      <c r="W28" s="20" t="s">
        <v>58</v>
      </c>
      <c r="X28" s="17"/>
    </row>
    <row r="29" customFormat="false" ht="27" hidden="false" customHeight="true" outlineLevel="0" collapsed="false">
      <c r="A29" s="17" t="n">
        <v>27</v>
      </c>
      <c r="B29" s="18" t="s">
        <v>134</v>
      </c>
      <c r="C29" s="18" t="s">
        <v>107</v>
      </c>
      <c r="D29" s="19" t="str">
        <f aca="false">M29&amp;B29&amp;C29</f>
        <v>1501021610</v>
      </c>
      <c r="E29" s="20" t="s">
        <v>142</v>
      </c>
      <c r="F29" s="20" t="s">
        <v>61</v>
      </c>
      <c r="G29" s="18" t="n">
        <v>1987.04</v>
      </c>
      <c r="H29" s="20" t="s">
        <v>35</v>
      </c>
      <c r="I29" s="21" t="n">
        <v>2011.07</v>
      </c>
      <c r="J29" s="20" t="s">
        <v>143</v>
      </c>
      <c r="K29" s="20" t="s">
        <v>144</v>
      </c>
      <c r="L29" s="20" t="s">
        <v>123</v>
      </c>
      <c r="M29" s="17" t="n">
        <v>150102</v>
      </c>
      <c r="N29" s="17" t="n">
        <v>15836165418</v>
      </c>
      <c r="O29" s="22" t="s">
        <v>145</v>
      </c>
      <c r="P29" s="27" t="s">
        <v>133</v>
      </c>
      <c r="Q29" s="24" t="n">
        <v>75.9</v>
      </c>
      <c r="R29" s="24" t="n">
        <f aca="false">Q29*0.5</f>
        <v>37.95</v>
      </c>
      <c r="S29" s="24" t="n">
        <v>85.2</v>
      </c>
      <c r="T29" s="24" t="n">
        <f aca="false">S29*0.5</f>
        <v>42.6</v>
      </c>
      <c r="U29" s="24" t="n">
        <f aca="false">R29+T29</f>
        <v>80.55</v>
      </c>
      <c r="V29" s="19" t="n">
        <v>7</v>
      </c>
      <c r="W29" s="17"/>
      <c r="X29" s="17"/>
    </row>
    <row r="30" customFormat="false" ht="27" hidden="false" customHeight="true" outlineLevel="0" collapsed="false">
      <c r="A30" s="17" t="n">
        <v>28</v>
      </c>
      <c r="B30" s="18" t="s">
        <v>118</v>
      </c>
      <c r="C30" s="18" t="s">
        <v>107</v>
      </c>
      <c r="D30" s="19" t="str">
        <f aca="false">M30&amp;B30&amp;C30</f>
        <v>1501021110</v>
      </c>
      <c r="E30" s="20" t="s">
        <v>146</v>
      </c>
      <c r="F30" s="20" t="s">
        <v>26</v>
      </c>
      <c r="G30" s="18" t="n">
        <v>1991.01</v>
      </c>
      <c r="H30" s="20" t="s">
        <v>35</v>
      </c>
      <c r="I30" s="21" t="n">
        <v>2015.06</v>
      </c>
      <c r="J30" s="20" t="s">
        <v>147</v>
      </c>
      <c r="K30" s="20" t="s">
        <v>148</v>
      </c>
      <c r="L30" s="20" t="s">
        <v>123</v>
      </c>
      <c r="M30" s="17" t="n">
        <v>150102</v>
      </c>
      <c r="N30" s="17" t="n">
        <v>13460317508</v>
      </c>
      <c r="O30" s="22" t="s">
        <v>149</v>
      </c>
      <c r="P30" s="23"/>
      <c r="Q30" s="24" t="n">
        <v>76.4</v>
      </c>
      <c r="R30" s="24" t="n">
        <f aca="false">Q30*0.5</f>
        <v>38.2</v>
      </c>
      <c r="S30" s="24" t="n">
        <v>84.6</v>
      </c>
      <c r="T30" s="24" t="n">
        <f aca="false">S30*0.5</f>
        <v>42.3</v>
      </c>
      <c r="U30" s="24" t="n">
        <f aca="false">R30+T30</f>
        <v>80.5</v>
      </c>
      <c r="V30" s="19" t="n">
        <v>8</v>
      </c>
      <c r="W30" s="17"/>
      <c r="X30" s="17"/>
    </row>
    <row r="31" customFormat="false" ht="27" hidden="false" customHeight="true" outlineLevel="0" collapsed="false">
      <c r="A31" s="17" t="n">
        <v>29</v>
      </c>
      <c r="B31" s="18" t="s">
        <v>107</v>
      </c>
      <c r="C31" s="18" t="s">
        <v>114</v>
      </c>
      <c r="D31" s="19" t="str">
        <f aca="false">M31&amp;B31&amp;C31</f>
        <v>1501021015</v>
      </c>
      <c r="E31" s="20" t="s">
        <v>150</v>
      </c>
      <c r="F31" s="20" t="s">
        <v>26</v>
      </c>
      <c r="G31" s="18" t="s">
        <v>151</v>
      </c>
      <c r="H31" s="20" t="s">
        <v>35</v>
      </c>
      <c r="I31" s="21" t="n">
        <v>2015.06</v>
      </c>
      <c r="J31" s="20" t="s">
        <v>113</v>
      </c>
      <c r="K31" s="20" t="s">
        <v>152</v>
      </c>
      <c r="L31" s="20" t="s">
        <v>123</v>
      </c>
      <c r="M31" s="17" t="n">
        <v>150102</v>
      </c>
      <c r="N31" s="17" t="n">
        <v>18238828711</v>
      </c>
      <c r="O31" s="22" t="s">
        <v>153</v>
      </c>
      <c r="P31" s="23"/>
      <c r="Q31" s="24" t="n">
        <v>78.4</v>
      </c>
      <c r="R31" s="24" t="n">
        <f aca="false">Q31*0.5</f>
        <v>39.2</v>
      </c>
      <c r="S31" s="24" t="n">
        <v>82</v>
      </c>
      <c r="T31" s="24" t="n">
        <f aca="false">S31*0.5</f>
        <v>41</v>
      </c>
      <c r="U31" s="24" t="n">
        <f aca="false">R31+T31</f>
        <v>80.2</v>
      </c>
      <c r="V31" s="19" t="n">
        <v>9</v>
      </c>
      <c r="W31" s="17"/>
      <c r="X31" s="17"/>
    </row>
    <row r="32" customFormat="false" ht="27" hidden="false" customHeight="true" outlineLevel="0" collapsed="false">
      <c r="A32" s="17" t="n">
        <v>30</v>
      </c>
      <c r="B32" s="18"/>
      <c r="C32" s="18"/>
      <c r="D32" s="19" t="s">
        <v>154</v>
      </c>
      <c r="E32" s="20" t="s">
        <v>155</v>
      </c>
      <c r="F32" s="20" t="s">
        <v>26</v>
      </c>
      <c r="G32" s="18" t="s">
        <v>71</v>
      </c>
      <c r="H32" s="20" t="s">
        <v>27</v>
      </c>
      <c r="I32" s="21" t="n">
        <v>2014.04</v>
      </c>
      <c r="J32" s="20" t="s">
        <v>156</v>
      </c>
      <c r="K32" s="20" t="s">
        <v>157</v>
      </c>
      <c r="L32" s="20" t="s">
        <v>123</v>
      </c>
      <c r="M32" s="17" t="n">
        <v>150102</v>
      </c>
      <c r="N32" s="17"/>
      <c r="O32" s="22"/>
      <c r="P32" s="23"/>
      <c r="Q32" s="25" t="n">
        <v>75.19</v>
      </c>
      <c r="R32" s="24" t="n">
        <f aca="false">Q32*0.5</f>
        <v>37.595</v>
      </c>
      <c r="S32" s="24" t="n">
        <v>84.8</v>
      </c>
      <c r="T32" s="24" t="n">
        <f aca="false">S32*0.5</f>
        <v>42.4</v>
      </c>
      <c r="U32" s="24" t="n">
        <f aca="false">R32+T32</f>
        <v>79.995</v>
      </c>
      <c r="V32" s="19" t="n">
        <v>10</v>
      </c>
      <c r="W32" s="20" t="s">
        <v>58</v>
      </c>
      <c r="X32" s="17"/>
    </row>
    <row r="33" customFormat="false" ht="27" hidden="false" customHeight="true" outlineLevel="0" collapsed="false">
      <c r="A33" s="17" t="n">
        <v>31</v>
      </c>
      <c r="B33" s="18" t="s">
        <v>79</v>
      </c>
      <c r="C33" s="18" t="s">
        <v>158</v>
      </c>
      <c r="D33" s="19" t="str">
        <f aca="false">M33&amp;B33&amp;C33</f>
        <v>1501021724</v>
      </c>
      <c r="E33" s="20" t="s">
        <v>159</v>
      </c>
      <c r="F33" s="20" t="s">
        <v>26</v>
      </c>
      <c r="G33" s="18" t="n">
        <v>1990.02</v>
      </c>
      <c r="H33" s="20" t="s">
        <v>35</v>
      </c>
      <c r="I33" s="21" t="n">
        <v>2014.07</v>
      </c>
      <c r="J33" s="20" t="s">
        <v>113</v>
      </c>
      <c r="K33" s="20" t="s">
        <v>160</v>
      </c>
      <c r="L33" s="20" t="s">
        <v>123</v>
      </c>
      <c r="M33" s="17" t="n">
        <v>150102</v>
      </c>
      <c r="N33" s="17" t="n">
        <v>15236295593</v>
      </c>
      <c r="O33" s="22" t="s">
        <v>48</v>
      </c>
      <c r="P33" s="23"/>
      <c r="Q33" s="24" t="n">
        <v>74.8</v>
      </c>
      <c r="R33" s="24" t="n">
        <f aca="false">Q33*0.5</f>
        <v>37.4</v>
      </c>
      <c r="S33" s="24" t="n">
        <v>84.8</v>
      </c>
      <c r="T33" s="24" t="n">
        <f aca="false">S33*0.5</f>
        <v>42.4</v>
      </c>
      <c r="U33" s="24" t="n">
        <f aca="false">R33+T33</f>
        <v>79.8</v>
      </c>
      <c r="V33" s="19" t="n">
        <v>11</v>
      </c>
      <c r="W33" s="17"/>
      <c r="X33" s="17"/>
    </row>
    <row r="34" customFormat="false" ht="27" hidden="false" customHeight="true" outlineLevel="0" collapsed="false">
      <c r="A34" s="17" t="n">
        <v>32</v>
      </c>
      <c r="B34" s="18"/>
      <c r="C34" s="18"/>
      <c r="D34" s="19" t="s">
        <v>161</v>
      </c>
      <c r="E34" s="20" t="s">
        <v>162</v>
      </c>
      <c r="F34" s="20" t="s">
        <v>26</v>
      </c>
      <c r="G34" s="18" t="n">
        <v>1988.07</v>
      </c>
      <c r="H34" s="20" t="s">
        <v>27</v>
      </c>
      <c r="I34" s="21" t="n">
        <v>2015.07</v>
      </c>
      <c r="J34" s="20" t="s">
        <v>163</v>
      </c>
      <c r="K34" s="20" t="s">
        <v>157</v>
      </c>
      <c r="L34" s="20" t="s">
        <v>123</v>
      </c>
      <c r="M34" s="17" t="n">
        <v>150102</v>
      </c>
      <c r="N34" s="17"/>
      <c r="O34" s="22"/>
      <c r="P34" s="23"/>
      <c r="Q34" s="24" t="n">
        <v>75.19</v>
      </c>
      <c r="R34" s="24" t="n">
        <f aca="false">Q34*0.5</f>
        <v>37.595</v>
      </c>
      <c r="S34" s="24" t="n">
        <v>84.4</v>
      </c>
      <c r="T34" s="24" t="n">
        <f aca="false">S34*0.5</f>
        <v>42.2</v>
      </c>
      <c r="U34" s="24" t="n">
        <f aca="false">R34+T34</f>
        <v>79.795</v>
      </c>
      <c r="V34" s="19" t="n">
        <v>11</v>
      </c>
      <c r="W34" s="20" t="s">
        <v>58</v>
      </c>
      <c r="X34" s="17"/>
    </row>
    <row r="35" customFormat="false" ht="27" hidden="false" customHeight="true" outlineLevel="0" collapsed="false">
      <c r="A35" s="17" t="n">
        <v>33</v>
      </c>
      <c r="B35" s="18"/>
      <c r="C35" s="18"/>
      <c r="D35" s="19" t="s">
        <v>164</v>
      </c>
      <c r="E35" s="20" t="s">
        <v>165</v>
      </c>
      <c r="F35" s="20" t="s">
        <v>26</v>
      </c>
      <c r="G35" s="18" t="n">
        <v>1984.08</v>
      </c>
      <c r="H35" s="20" t="s">
        <v>27</v>
      </c>
      <c r="I35" s="21" t="n">
        <v>2011.01</v>
      </c>
      <c r="J35" s="20" t="s">
        <v>166</v>
      </c>
      <c r="K35" s="20" t="s">
        <v>167</v>
      </c>
      <c r="L35" s="20" t="s">
        <v>123</v>
      </c>
      <c r="M35" s="17" t="n">
        <v>150102</v>
      </c>
      <c r="N35" s="17"/>
      <c r="O35" s="22"/>
      <c r="P35" s="23"/>
      <c r="Q35" s="24" t="n">
        <v>75.19</v>
      </c>
      <c r="R35" s="24" t="n">
        <f aca="false">Q35*0.5</f>
        <v>37.595</v>
      </c>
      <c r="S35" s="24" t="n">
        <v>84.2</v>
      </c>
      <c r="T35" s="24" t="n">
        <f aca="false">S35*0.5</f>
        <v>42.1</v>
      </c>
      <c r="U35" s="24" t="n">
        <f aca="false">R35+T35</f>
        <v>79.695</v>
      </c>
      <c r="V35" s="19" t="n">
        <v>13</v>
      </c>
      <c r="W35" s="20" t="s">
        <v>58</v>
      </c>
      <c r="X35" s="17"/>
    </row>
    <row r="36" customFormat="false" ht="27" hidden="false" customHeight="true" outlineLevel="0" collapsed="false">
      <c r="A36" s="17" t="n">
        <v>34</v>
      </c>
      <c r="B36" s="18"/>
      <c r="C36" s="18"/>
      <c r="D36" s="19" t="s">
        <v>168</v>
      </c>
      <c r="E36" s="20" t="s">
        <v>169</v>
      </c>
      <c r="F36" s="20" t="s">
        <v>26</v>
      </c>
      <c r="G36" s="18" t="n">
        <v>1989.03</v>
      </c>
      <c r="H36" s="20" t="s">
        <v>27</v>
      </c>
      <c r="I36" s="21" t="n">
        <v>2015.06</v>
      </c>
      <c r="J36" s="20" t="s">
        <v>170</v>
      </c>
      <c r="K36" s="20" t="s">
        <v>157</v>
      </c>
      <c r="L36" s="20" t="s">
        <v>123</v>
      </c>
      <c r="M36" s="17" t="n">
        <v>150102</v>
      </c>
      <c r="N36" s="17"/>
      <c r="O36" s="22"/>
      <c r="P36" s="23"/>
      <c r="Q36" s="24" t="n">
        <v>75.19</v>
      </c>
      <c r="R36" s="24" t="n">
        <f aca="false">Q36*0.5</f>
        <v>37.595</v>
      </c>
      <c r="S36" s="24" t="n">
        <v>83.2</v>
      </c>
      <c r="T36" s="24" t="n">
        <f aca="false">S36*0.5</f>
        <v>41.6</v>
      </c>
      <c r="U36" s="24" t="n">
        <f aca="false">R36+T36</f>
        <v>79.195</v>
      </c>
      <c r="V36" s="19" t="n">
        <v>14</v>
      </c>
      <c r="W36" s="20" t="s">
        <v>58</v>
      </c>
      <c r="X36" s="17"/>
    </row>
    <row r="37" customFormat="false" ht="27" hidden="false" customHeight="true" outlineLevel="0" collapsed="false">
      <c r="A37" s="17" t="n">
        <v>35</v>
      </c>
      <c r="B37" s="18" t="s">
        <v>40</v>
      </c>
      <c r="C37" s="18" t="s">
        <v>171</v>
      </c>
      <c r="D37" s="19" t="str">
        <f aca="false">M37&amp;B37&amp;C37</f>
        <v>1501021425</v>
      </c>
      <c r="E37" s="20" t="s">
        <v>172</v>
      </c>
      <c r="F37" s="20" t="s">
        <v>61</v>
      </c>
      <c r="G37" s="18" t="s">
        <v>173</v>
      </c>
      <c r="H37" s="20" t="s">
        <v>35</v>
      </c>
      <c r="I37" s="21" t="n">
        <v>2010.06</v>
      </c>
      <c r="J37" s="20" t="s">
        <v>174</v>
      </c>
      <c r="K37" s="20" t="s">
        <v>122</v>
      </c>
      <c r="L37" s="20" t="s">
        <v>123</v>
      </c>
      <c r="M37" s="17" t="n">
        <v>150102</v>
      </c>
      <c r="N37" s="17" t="n">
        <v>13525078380</v>
      </c>
      <c r="O37" s="22" t="s">
        <v>175</v>
      </c>
      <c r="P37" s="23"/>
      <c r="Q37" s="24" t="n">
        <v>73.3</v>
      </c>
      <c r="R37" s="24" t="n">
        <f aca="false">Q37*0.5</f>
        <v>36.65</v>
      </c>
      <c r="S37" s="24" t="n">
        <v>84.8</v>
      </c>
      <c r="T37" s="24" t="n">
        <f aca="false">S37*0.5</f>
        <v>42.4</v>
      </c>
      <c r="U37" s="24" t="n">
        <f aca="false">R37+T37</f>
        <v>79.05</v>
      </c>
      <c r="V37" s="19" t="n">
        <v>15</v>
      </c>
      <c r="W37" s="17"/>
      <c r="X37" s="17"/>
    </row>
    <row r="38" customFormat="false" ht="27" hidden="false" customHeight="true" outlineLevel="0" collapsed="false">
      <c r="A38" s="17" t="n">
        <v>36</v>
      </c>
      <c r="B38" s="18" t="s">
        <v>107</v>
      </c>
      <c r="C38" s="18" t="s">
        <v>44</v>
      </c>
      <c r="D38" s="19" t="str">
        <f aca="false">M38&amp;B38&amp;C38</f>
        <v>1501021021</v>
      </c>
      <c r="E38" s="20" t="s">
        <v>176</v>
      </c>
      <c r="F38" s="20" t="s">
        <v>26</v>
      </c>
      <c r="G38" s="18" t="n">
        <v>1989.08</v>
      </c>
      <c r="H38" s="20" t="s">
        <v>35</v>
      </c>
      <c r="I38" s="21" t="n">
        <v>2013.06</v>
      </c>
      <c r="J38" s="20" t="s">
        <v>177</v>
      </c>
      <c r="K38" s="20" t="s">
        <v>122</v>
      </c>
      <c r="L38" s="20" t="s">
        <v>123</v>
      </c>
      <c r="M38" s="17" t="n">
        <v>150102</v>
      </c>
      <c r="N38" s="17" t="n">
        <v>15937326867</v>
      </c>
      <c r="O38" s="22" t="s">
        <v>178</v>
      </c>
      <c r="P38" s="23"/>
      <c r="Q38" s="24" t="n">
        <v>73.5</v>
      </c>
      <c r="R38" s="24" t="n">
        <f aca="false">Q38*0.5</f>
        <v>36.75</v>
      </c>
      <c r="S38" s="24" t="n">
        <v>84.4</v>
      </c>
      <c r="T38" s="24" t="n">
        <f aca="false">S38*0.5</f>
        <v>42.2</v>
      </c>
      <c r="U38" s="24" t="n">
        <f aca="false">R38+T38</f>
        <v>78.95</v>
      </c>
      <c r="V38" s="19" t="n">
        <v>16</v>
      </c>
      <c r="W38" s="17"/>
      <c r="X38" s="17"/>
    </row>
    <row r="39" customFormat="false" ht="27" hidden="false" customHeight="true" outlineLevel="0" collapsed="false">
      <c r="A39" s="17" t="n">
        <v>37</v>
      </c>
      <c r="B39" s="18" t="s">
        <v>134</v>
      </c>
      <c r="C39" s="18" t="s">
        <v>24</v>
      </c>
      <c r="D39" s="19" t="str">
        <f aca="false">M39&amp;B39&amp;C39</f>
        <v>1501021609</v>
      </c>
      <c r="E39" s="20" t="s">
        <v>179</v>
      </c>
      <c r="F39" s="20" t="s">
        <v>26</v>
      </c>
      <c r="G39" s="18" t="s">
        <v>81</v>
      </c>
      <c r="H39" s="20" t="s">
        <v>35</v>
      </c>
      <c r="I39" s="21" t="n">
        <v>2014.06</v>
      </c>
      <c r="J39" s="20" t="s">
        <v>180</v>
      </c>
      <c r="K39" s="20" t="s">
        <v>181</v>
      </c>
      <c r="L39" s="20" t="s">
        <v>123</v>
      </c>
      <c r="M39" s="17" t="n">
        <v>150102</v>
      </c>
      <c r="N39" s="17" t="n">
        <v>15560228319</v>
      </c>
      <c r="O39" s="22" t="s">
        <v>110</v>
      </c>
      <c r="P39" s="23"/>
      <c r="Q39" s="24" t="n">
        <v>75.2</v>
      </c>
      <c r="R39" s="24" t="n">
        <f aca="false">Q39*0.5</f>
        <v>37.6</v>
      </c>
      <c r="S39" s="24" t="n">
        <v>82.6</v>
      </c>
      <c r="T39" s="24" t="n">
        <f aca="false">S39*0.5</f>
        <v>41.3</v>
      </c>
      <c r="U39" s="24" t="n">
        <f aca="false">R39+T39</f>
        <v>78.9</v>
      </c>
      <c r="V39" s="19" t="n">
        <v>17</v>
      </c>
      <c r="W39" s="17"/>
      <c r="X39" s="17"/>
    </row>
    <row r="40" customFormat="false" ht="27" hidden="false" customHeight="true" outlineLevel="0" collapsed="false">
      <c r="A40" s="17" t="n">
        <v>38</v>
      </c>
      <c r="B40" s="18" t="s">
        <v>182</v>
      </c>
      <c r="C40" s="18" t="s">
        <v>183</v>
      </c>
      <c r="D40" s="19" t="str">
        <f aca="false">M40&amp;B40&amp;C40</f>
        <v>1501021322</v>
      </c>
      <c r="E40" s="20" t="s">
        <v>184</v>
      </c>
      <c r="F40" s="20" t="s">
        <v>26</v>
      </c>
      <c r="G40" s="18" t="n">
        <v>1990.02</v>
      </c>
      <c r="H40" s="20" t="s">
        <v>35</v>
      </c>
      <c r="I40" s="21" t="n">
        <v>2014.06</v>
      </c>
      <c r="J40" s="20" t="s">
        <v>113</v>
      </c>
      <c r="K40" s="20" t="s">
        <v>160</v>
      </c>
      <c r="L40" s="20" t="s">
        <v>123</v>
      </c>
      <c r="M40" s="17" t="n">
        <v>150102</v>
      </c>
      <c r="N40" s="17" t="n">
        <v>18003802792</v>
      </c>
      <c r="O40" s="22" t="s">
        <v>185</v>
      </c>
      <c r="P40" s="23"/>
      <c r="Q40" s="24" t="n">
        <v>74.4</v>
      </c>
      <c r="R40" s="24" t="n">
        <f aca="false">Q40*0.5</f>
        <v>37.2</v>
      </c>
      <c r="S40" s="24" t="n">
        <v>83.4</v>
      </c>
      <c r="T40" s="24" t="n">
        <f aca="false">S40*0.5</f>
        <v>41.7</v>
      </c>
      <c r="U40" s="24" t="n">
        <f aca="false">R40+T40</f>
        <v>78.9</v>
      </c>
      <c r="V40" s="19" t="n">
        <v>17</v>
      </c>
      <c r="W40" s="17"/>
      <c r="X40" s="17"/>
    </row>
    <row r="41" customFormat="false" ht="27" hidden="false" customHeight="true" outlineLevel="0" collapsed="false">
      <c r="A41" s="17" t="n">
        <v>39</v>
      </c>
      <c r="B41" s="18"/>
      <c r="C41" s="18"/>
      <c r="D41" s="19" t="s">
        <v>186</v>
      </c>
      <c r="E41" s="20" t="s">
        <v>187</v>
      </c>
      <c r="F41" s="20" t="s">
        <v>61</v>
      </c>
      <c r="G41" s="18" t="n">
        <v>1986.08</v>
      </c>
      <c r="H41" s="20" t="s">
        <v>27</v>
      </c>
      <c r="I41" s="21" t="n">
        <v>2014.06</v>
      </c>
      <c r="J41" s="20" t="s">
        <v>86</v>
      </c>
      <c r="K41" s="20" t="s">
        <v>126</v>
      </c>
      <c r="L41" s="20" t="s">
        <v>123</v>
      </c>
      <c r="M41" s="17" t="n">
        <v>150102</v>
      </c>
      <c r="N41" s="17"/>
      <c r="O41" s="22"/>
      <c r="P41" s="23"/>
      <c r="Q41" s="25" t="n">
        <v>75.19</v>
      </c>
      <c r="R41" s="24" t="n">
        <f aca="false">Q41*0.5</f>
        <v>37.595</v>
      </c>
      <c r="S41" s="24" t="n">
        <v>82.6</v>
      </c>
      <c r="T41" s="24" t="n">
        <f aca="false">S41*0.5</f>
        <v>41.3</v>
      </c>
      <c r="U41" s="24" t="n">
        <f aca="false">R41+T41</f>
        <v>78.895</v>
      </c>
      <c r="V41" s="19" t="n">
        <v>17</v>
      </c>
      <c r="W41" s="20" t="s">
        <v>58</v>
      </c>
      <c r="X41" s="17"/>
    </row>
    <row r="42" customFormat="false" ht="27" hidden="false" customHeight="true" outlineLevel="0" collapsed="false">
      <c r="A42" s="17" t="n">
        <v>40</v>
      </c>
      <c r="B42" s="18"/>
      <c r="C42" s="18"/>
      <c r="D42" s="19" t="s">
        <v>188</v>
      </c>
      <c r="E42" s="20" t="s">
        <v>189</v>
      </c>
      <c r="F42" s="20" t="s">
        <v>26</v>
      </c>
      <c r="G42" s="18" t="n">
        <v>1989.06</v>
      </c>
      <c r="H42" s="20" t="s">
        <v>27</v>
      </c>
      <c r="I42" s="21" t="n">
        <v>2015.06</v>
      </c>
      <c r="J42" s="20" t="s">
        <v>190</v>
      </c>
      <c r="K42" s="20" t="s">
        <v>167</v>
      </c>
      <c r="L42" s="20" t="s">
        <v>123</v>
      </c>
      <c r="M42" s="17" t="n">
        <v>150102</v>
      </c>
      <c r="N42" s="17"/>
      <c r="O42" s="22"/>
      <c r="P42" s="23"/>
      <c r="Q42" s="24" t="n">
        <v>75.19</v>
      </c>
      <c r="R42" s="24" t="n">
        <f aca="false">Q42*0.5</f>
        <v>37.595</v>
      </c>
      <c r="S42" s="24" t="n">
        <v>82.6</v>
      </c>
      <c r="T42" s="24" t="n">
        <f aca="false">S42*0.5</f>
        <v>41.3</v>
      </c>
      <c r="U42" s="24" t="n">
        <f aca="false">R42+T42</f>
        <v>78.895</v>
      </c>
      <c r="V42" s="19" t="n">
        <v>17</v>
      </c>
      <c r="W42" s="20" t="s">
        <v>58</v>
      </c>
      <c r="X42" s="17"/>
    </row>
    <row r="43" customFormat="false" ht="27" hidden="false" customHeight="true" outlineLevel="0" collapsed="false">
      <c r="A43" s="17" t="n">
        <v>41</v>
      </c>
      <c r="B43" s="18" t="s">
        <v>191</v>
      </c>
      <c r="C43" s="18" t="s">
        <v>32</v>
      </c>
      <c r="D43" s="19" t="str">
        <f aca="false">M43&amp;B43&amp;C43</f>
        <v>1501032602</v>
      </c>
      <c r="E43" s="28" t="s">
        <v>192</v>
      </c>
      <c r="F43" s="28" t="s">
        <v>26</v>
      </c>
      <c r="G43" s="29" t="n">
        <v>1991.05</v>
      </c>
      <c r="H43" s="28" t="s">
        <v>35</v>
      </c>
      <c r="I43" s="28" t="n">
        <v>2014.06</v>
      </c>
      <c r="J43" s="28" t="s">
        <v>66</v>
      </c>
      <c r="K43" s="28" t="s">
        <v>193</v>
      </c>
      <c r="L43" s="28" t="s">
        <v>194</v>
      </c>
      <c r="M43" s="28" t="n">
        <v>150103</v>
      </c>
      <c r="N43" s="28" t="n">
        <v>13643738697</v>
      </c>
      <c r="O43" s="22" t="s">
        <v>83</v>
      </c>
      <c r="P43" s="23"/>
      <c r="Q43" s="24" t="n">
        <v>80</v>
      </c>
      <c r="R43" s="24" t="n">
        <f aca="false">Q43*0.5</f>
        <v>40</v>
      </c>
      <c r="S43" s="24" t="n">
        <v>84.8</v>
      </c>
      <c r="T43" s="24" t="n">
        <f aca="false">S43*0.5</f>
        <v>42.4</v>
      </c>
      <c r="U43" s="24" t="n">
        <f aca="false">R43+T43</f>
        <v>82.4</v>
      </c>
      <c r="V43" s="19" t="n">
        <v>1</v>
      </c>
      <c r="W43" s="17"/>
      <c r="X43" s="17"/>
    </row>
    <row r="44" customFormat="false" ht="27" hidden="false" customHeight="true" outlineLevel="0" collapsed="false">
      <c r="A44" s="17" t="n">
        <v>42</v>
      </c>
      <c r="B44" s="18" t="s">
        <v>64</v>
      </c>
      <c r="C44" s="18" t="s">
        <v>183</v>
      </c>
      <c r="D44" s="19" t="str">
        <f aca="false">M44&amp;B44&amp;C44</f>
        <v>1501032322</v>
      </c>
      <c r="E44" s="28" t="s">
        <v>195</v>
      </c>
      <c r="F44" s="28" t="s">
        <v>26</v>
      </c>
      <c r="G44" s="29" t="n">
        <v>1993.07</v>
      </c>
      <c r="H44" s="28" t="s">
        <v>35</v>
      </c>
      <c r="I44" s="28" t="n">
        <v>2015.07</v>
      </c>
      <c r="J44" s="28" t="s">
        <v>196</v>
      </c>
      <c r="K44" s="28" t="s">
        <v>193</v>
      </c>
      <c r="L44" s="28" t="s">
        <v>194</v>
      </c>
      <c r="M44" s="28" t="n">
        <v>150103</v>
      </c>
      <c r="N44" s="28" t="n">
        <v>18737324374</v>
      </c>
      <c r="O44" s="22" t="s">
        <v>197</v>
      </c>
      <c r="P44" s="23"/>
      <c r="Q44" s="24" t="n">
        <v>78.6</v>
      </c>
      <c r="R44" s="24" t="n">
        <f aca="false">Q44*0.5</f>
        <v>39.3</v>
      </c>
      <c r="S44" s="24" t="n">
        <v>85.6</v>
      </c>
      <c r="T44" s="24" t="n">
        <f aca="false">S44*0.5</f>
        <v>42.8</v>
      </c>
      <c r="U44" s="24" t="n">
        <f aca="false">R44+T44</f>
        <v>82.1</v>
      </c>
      <c r="V44" s="17" t="n">
        <v>2</v>
      </c>
      <c r="W44" s="17"/>
      <c r="X44" s="17"/>
    </row>
    <row r="45" customFormat="false" ht="27" hidden="false" customHeight="true" outlineLevel="0" collapsed="false">
      <c r="A45" s="17" t="n">
        <v>43</v>
      </c>
      <c r="B45" s="18" t="s">
        <v>96</v>
      </c>
      <c r="C45" s="18" t="s">
        <v>114</v>
      </c>
      <c r="D45" s="19" t="str">
        <f aca="false">M45&amp;B45&amp;C45</f>
        <v>1501032015</v>
      </c>
      <c r="E45" s="20" t="s">
        <v>198</v>
      </c>
      <c r="F45" s="20" t="s">
        <v>26</v>
      </c>
      <c r="G45" s="18" t="s">
        <v>199</v>
      </c>
      <c r="H45" s="20" t="s">
        <v>35</v>
      </c>
      <c r="I45" s="17" t="n">
        <v>2014.07</v>
      </c>
      <c r="J45" s="20" t="s">
        <v>36</v>
      </c>
      <c r="K45" s="20" t="s">
        <v>193</v>
      </c>
      <c r="L45" s="20" t="s">
        <v>194</v>
      </c>
      <c r="M45" s="17" t="n">
        <v>150103</v>
      </c>
      <c r="N45" s="17" t="n">
        <v>18338926195</v>
      </c>
      <c r="O45" s="22" t="s">
        <v>200</v>
      </c>
      <c r="P45" s="23"/>
      <c r="Q45" s="24" t="n">
        <v>79.5</v>
      </c>
      <c r="R45" s="24" t="n">
        <f aca="false">Q45*0.5</f>
        <v>39.75</v>
      </c>
      <c r="S45" s="24" t="n">
        <v>83.6</v>
      </c>
      <c r="T45" s="24" t="n">
        <f aca="false">S45*0.5</f>
        <v>41.8</v>
      </c>
      <c r="U45" s="24" t="n">
        <f aca="false">R45+T45</f>
        <v>81.55</v>
      </c>
      <c r="V45" s="19" t="n">
        <v>3</v>
      </c>
      <c r="W45" s="17"/>
      <c r="X45" s="17"/>
    </row>
    <row r="46" customFormat="false" ht="27" hidden="false" customHeight="true" outlineLevel="0" collapsed="false">
      <c r="A46" s="17" t="n">
        <v>44</v>
      </c>
      <c r="B46" s="18"/>
      <c r="C46" s="18"/>
      <c r="D46" s="19" t="s">
        <v>201</v>
      </c>
      <c r="E46" s="28" t="s">
        <v>202</v>
      </c>
      <c r="F46" s="28" t="s">
        <v>26</v>
      </c>
      <c r="G46" s="29" t="s">
        <v>203</v>
      </c>
      <c r="H46" s="28" t="s">
        <v>27</v>
      </c>
      <c r="I46" s="28" t="n">
        <v>2012.06</v>
      </c>
      <c r="J46" s="28" t="s">
        <v>204</v>
      </c>
      <c r="K46" s="28" t="s">
        <v>205</v>
      </c>
      <c r="L46" s="28" t="s">
        <v>194</v>
      </c>
      <c r="M46" s="28" t="n">
        <v>150103</v>
      </c>
      <c r="N46" s="28"/>
      <c r="O46" s="22"/>
      <c r="P46" s="23"/>
      <c r="Q46" s="24" t="n">
        <v>76.58</v>
      </c>
      <c r="R46" s="24" t="n">
        <f aca="false">Q46*0.5</f>
        <v>38.29</v>
      </c>
      <c r="S46" s="24" t="n">
        <v>85</v>
      </c>
      <c r="T46" s="24" t="n">
        <f aca="false">S46*0.5</f>
        <v>42.5</v>
      </c>
      <c r="U46" s="24" t="n">
        <f aca="false">R46+T46</f>
        <v>80.79</v>
      </c>
      <c r="V46" s="17" t="n">
        <v>4</v>
      </c>
      <c r="W46" s="20" t="s">
        <v>58</v>
      </c>
      <c r="X46" s="17"/>
    </row>
    <row r="47" customFormat="false" ht="27" hidden="false" customHeight="true" outlineLevel="0" collapsed="false">
      <c r="A47" s="17" t="n">
        <v>45</v>
      </c>
      <c r="B47" s="18" t="s">
        <v>206</v>
      </c>
      <c r="C47" s="18" t="s">
        <v>49</v>
      </c>
      <c r="D47" s="19" t="str">
        <f aca="false">M47&amp;B47&amp;C47</f>
        <v>1501031805</v>
      </c>
      <c r="E47" s="20" t="s">
        <v>207</v>
      </c>
      <c r="F47" s="20" t="s">
        <v>26</v>
      </c>
      <c r="G47" s="18" t="n">
        <v>1989.01</v>
      </c>
      <c r="H47" s="20" t="s">
        <v>35</v>
      </c>
      <c r="I47" s="17" t="n">
        <v>2013.06</v>
      </c>
      <c r="J47" s="20" t="s">
        <v>36</v>
      </c>
      <c r="K47" s="20" t="s">
        <v>193</v>
      </c>
      <c r="L47" s="20" t="s">
        <v>194</v>
      </c>
      <c r="M47" s="17" t="n">
        <v>150103</v>
      </c>
      <c r="N47" s="17" t="s">
        <v>208</v>
      </c>
      <c r="O47" s="22" t="s">
        <v>209</v>
      </c>
      <c r="P47" s="23"/>
      <c r="Q47" s="24" t="n">
        <v>80.3</v>
      </c>
      <c r="R47" s="24" t="n">
        <f aca="false">Q47*0.5</f>
        <v>40.15</v>
      </c>
      <c r="S47" s="24" t="n">
        <v>80.6</v>
      </c>
      <c r="T47" s="24" t="n">
        <f aca="false">S47*0.5</f>
        <v>40.3</v>
      </c>
      <c r="U47" s="24" t="n">
        <f aca="false">R47+T47</f>
        <v>80.45</v>
      </c>
      <c r="V47" s="19" t="n">
        <v>5</v>
      </c>
      <c r="W47" s="17"/>
      <c r="X47" s="17"/>
    </row>
    <row r="48" customFormat="false" ht="27" hidden="false" customHeight="true" outlineLevel="0" collapsed="false">
      <c r="A48" s="17" t="n">
        <v>46</v>
      </c>
      <c r="B48" s="18"/>
      <c r="C48" s="18"/>
      <c r="D48" s="19" t="s">
        <v>210</v>
      </c>
      <c r="E48" s="28" t="s">
        <v>211</v>
      </c>
      <c r="F48" s="28" t="s">
        <v>26</v>
      </c>
      <c r="G48" s="29" t="n">
        <v>1990.05</v>
      </c>
      <c r="H48" s="28" t="s">
        <v>27</v>
      </c>
      <c r="I48" s="28" t="n">
        <v>2015.06</v>
      </c>
      <c r="J48" s="28" t="s">
        <v>163</v>
      </c>
      <c r="K48" s="28" t="s">
        <v>212</v>
      </c>
      <c r="L48" s="28" t="s">
        <v>194</v>
      </c>
      <c r="M48" s="28" t="n">
        <v>150103</v>
      </c>
      <c r="N48" s="28"/>
      <c r="O48" s="22"/>
      <c r="P48" s="23"/>
      <c r="Q48" s="24" t="n">
        <v>76.58</v>
      </c>
      <c r="R48" s="24" t="n">
        <f aca="false">Q48*0.5</f>
        <v>38.29</v>
      </c>
      <c r="S48" s="24" t="n">
        <v>84.2</v>
      </c>
      <c r="T48" s="24" t="n">
        <f aca="false">S48*0.5</f>
        <v>42.1</v>
      </c>
      <c r="U48" s="24" t="n">
        <f aca="false">R48+T48</f>
        <v>80.39</v>
      </c>
      <c r="V48" s="17" t="n">
        <v>6</v>
      </c>
      <c r="W48" s="20" t="s">
        <v>58</v>
      </c>
      <c r="X48" s="17"/>
    </row>
    <row r="49" customFormat="false" ht="27" hidden="false" customHeight="true" outlineLevel="0" collapsed="false">
      <c r="A49" s="17" t="n">
        <v>47</v>
      </c>
      <c r="B49" s="18"/>
      <c r="C49" s="18"/>
      <c r="D49" s="19" t="s">
        <v>213</v>
      </c>
      <c r="E49" s="20" t="s">
        <v>214</v>
      </c>
      <c r="F49" s="20" t="s">
        <v>26</v>
      </c>
      <c r="G49" s="18" t="s">
        <v>215</v>
      </c>
      <c r="H49" s="20" t="s">
        <v>27</v>
      </c>
      <c r="I49" s="17" t="n">
        <v>2015.07</v>
      </c>
      <c r="J49" s="20" t="s">
        <v>86</v>
      </c>
      <c r="K49" s="20" t="s">
        <v>216</v>
      </c>
      <c r="L49" s="20" t="s">
        <v>194</v>
      </c>
      <c r="M49" s="17" t="n">
        <v>150103</v>
      </c>
      <c r="N49" s="17"/>
      <c r="O49" s="22"/>
      <c r="P49" s="23"/>
      <c r="Q49" s="24" t="n">
        <v>76.58</v>
      </c>
      <c r="R49" s="24" t="n">
        <f aca="false">Q49*0.5</f>
        <v>38.29</v>
      </c>
      <c r="S49" s="24" t="n">
        <v>84</v>
      </c>
      <c r="T49" s="24" t="n">
        <f aca="false">S49*0.5</f>
        <v>42</v>
      </c>
      <c r="U49" s="24" t="n">
        <f aca="false">R49+T49</f>
        <v>80.29</v>
      </c>
      <c r="V49" s="19" t="n">
        <v>7</v>
      </c>
      <c r="W49" s="20" t="s">
        <v>58</v>
      </c>
      <c r="X49" s="17"/>
    </row>
    <row r="50" customFormat="false" ht="27" hidden="false" customHeight="true" outlineLevel="0" collapsed="false">
      <c r="A50" s="17" t="n">
        <v>48</v>
      </c>
      <c r="B50" s="18" t="s">
        <v>217</v>
      </c>
      <c r="C50" s="18" t="s">
        <v>114</v>
      </c>
      <c r="D50" s="19" t="str">
        <f aca="false">M50&amp;B50&amp;C50</f>
        <v>1501032715</v>
      </c>
      <c r="E50" s="28" t="s">
        <v>218</v>
      </c>
      <c r="F50" s="28" t="s">
        <v>26</v>
      </c>
      <c r="G50" s="29" t="n">
        <v>1987.01</v>
      </c>
      <c r="H50" s="28" t="s">
        <v>35</v>
      </c>
      <c r="I50" s="28" t="n">
        <v>2011.07</v>
      </c>
      <c r="J50" s="28" t="s">
        <v>219</v>
      </c>
      <c r="K50" s="28" t="s">
        <v>220</v>
      </c>
      <c r="L50" s="28" t="s">
        <v>194</v>
      </c>
      <c r="M50" s="28" t="n">
        <v>150103</v>
      </c>
      <c r="N50" s="28" t="n">
        <v>15893855846</v>
      </c>
      <c r="O50" s="22" t="s">
        <v>221</v>
      </c>
      <c r="P50" s="23"/>
      <c r="Q50" s="24" t="n">
        <v>77.4</v>
      </c>
      <c r="R50" s="24" t="n">
        <f aca="false">Q50*0.5</f>
        <v>38.7</v>
      </c>
      <c r="S50" s="24" t="n">
        <v>83</v>
      </c>
      <c r="T50" s="24" t="n">
        <f aca="false">S50*0.5</f>
        <v>41.5</v>
      </c>
      <c r="U50" s="24" t="n">
        <f aca="false">R50+T50</f>
        <v>80.2</v>
      </c>
      <c r="V50" s="17" t="n">
        <v>8</v>
      </c>
      <c r="W50" s="17"/>
      <c r="X50" s="17"/>
    </row>
    <row r="51" customFormat="false" ht="27" hidden="false" customHeight="true" outlineLevel="0" collapsed="false">
      <c r="A51" s="17" t="n">
        <v>49</v>
      </c>
      <c r="B51" s="18"/>
      <c r="C51" s="18"/>
      <c r="D51" s="19" t="s">
        <v>222</v>
      </c>
      <c r="E51" s="28" t="s">
        <v>223</v>
      </c>
      <c r="F51" s="28" t="s">
        <v>26</v>
      </c>
      <c r="G51" s="29" t="n">
        <v>1990.05</v>
      </c>
      <c r="H51" s="28" t="s">
        <v>27</v>
      </c>
      <c r="I51" s="28" t="n">
        <v>2015.06</v>
      </c>
      <c r="J51" s="28" t="s">
        <v>224</v>
      </c>
      <c r="K51" s="28" t="s">
        <v>225</v>
      </c>
      <c r="L51" s="28" t="s">
        <v>194</v>
      </c>
      <c r="M51" s="28" t="n">
        <v>150103</v>
      </c>
      <c r="N51" s="28"/>
      <c r="O51" s="22"/>
      <c r="P51" s="23"/>
      <c r="Q51" s="24" t="n">
        <v>76.58</v>
      </c>
      <c r="R51" s="24" t="n">
        <f aca="false">Q51*0.5</f>
        <v>38.29</v>
      </c>
      <c r="S51" s="24" t="n">
        <v>83.8</v>
      </c>
      <c r="T51" s="24" t="n">
        <f aca="false">S51*0.5</f>
        <v>41.9</v>
      </c>
      <c r="U51" s="24" t="n">
        <f aca="false">R51+T51</f>
        <v>80.19</v>
      </c>
      <c r="V51" s="19" t="n">
        <v>9</v>
      </c>
      <c r="W51" s="20" t="s">
        <v>58</v>
      </c>
      <c r="X51" s="17"/>
    </row>
    <row r="52" customFormat="false" ht="27" hidden="false" customHeight="true" outlineLevel="0" collapsed="false">
      <c r="A52" s="17" t="n">
        <v>50</v>
      </c>
      <c r="B52" s="18"/>
      <c r="C52" s="18"/>
      <c r="D52" s="19" t="s">
        <v>226</v>
      </c>
      <c r="E52" s="28" t="s">
        <v>227</v>
      </c>
      <c r="F52" s="28" t="s">
        <v>26</v>
      </c>
      <c r="G52" s="29" t="n">
        <v>1989.04</v>
      </c>
      <c r="H52" s="28" t="s">
        <v>27</v>
      </c>
      <c r="I52" s="28" t="n">
        <v>2015.07</v>
      </c>
      <c r="J52" s="28" t="s">
        <v>228</v>
      </c>
      <c r="K52" s="28" t="s">
        <v>229</v>
      </c>
      <c r="L52" s="28" t="s">
        <v>194</v>
      </c>
      <c r="M52" s="28" t="n">
        <v>150103</v>
      </c>
      <c r="N52" s="28"/>
      <c r="O52" s="22"/>
      <c r="P52" s="23"/>
      <c r="Q52" s="24" t="n">
        <v>76.58</v>
      </c>
      <c r="R52" s="24" t="n">
        <f aca="false">Q52*0.5</f>
        <v>38.29</v>
      </c>
      <c r="S52" s="24" t="n">
        <v>83.8</v>
      </c>
      <c r="T52" s="24" t="n">
        <f aca="false">S52*0.5</f>
        <v>41.9</v>
      </c>
      <c r="U52" s="24" t="n">
        <f aca="false">R52+T52</f>
        <v>80.19</v>
      </c>
      <c r="V52" s="17" t="n">
        <v>9</v>
      </c>
      <c r="W52" s="20" t="s">
        <v>58</v>
      </c>
      <c r="X52" s="17"/>
    </row>
    <row r="53" customFormat="false" ht="27" hidden="false" customHeight="true" outlineLevel="0" collapsed="false">
      <c r="A53" s="17" t="n">
        <v>51</v>
      </c>
      <c r="B53" s="18"/>
      <c r="C53" s="18"/>
      <c r="D53" s="19" t="s">
        <v>230</v>
      </c>
      <c r="E53" s="28" t="s">
        <v>231</v>
      </c>
      <c r="F53" s="28" t="s">
        <v>26</v>
      </c>
      <c r="G53" s="29" t="s">
        <v>232</v>
      </c>
      <c r="H53" s="28" t="s">
        <v>27</v>
      </c>
      <c r="I53" s="28" t="n">
        <v>2011.07</v>
      </c>
      <c r="J53" s="28" t="s">
        <v>233</v>
      </c>
      <c r="K53" s="28" t="s">
        <v>234</v>
      </c>
      <c r="L53" s="28" t="s">
        <v>194</v>
      </c>
      <c r="M53" s="28" t="n">
        <v>150103</v>
      </c>
      <c r="N53" s="28"/>
      <c r="O53" s="22"/>
      <c r="P53" s="23"/>
      <c r="Q53" s="25" t="n">
        <v>76.58</v>
      </c>
      <c r="R53" s="24" t="n">
        <f aca="false">Q53*0.5</f>
        <v>38.29</v>
      </c>
      <c r="S53" s="24" t="n">
        <v>83.6</v>
      </c>
      <c r="T53" s="24" t="n">
        <f aca="false">S53*0.5</f>
        <v>41.8</v>
      </c>
      <c r="U53" s="24" t="n">
        <f aca="false">R53+T53</f>
        <v>80.09</v>
      </c>
      <c r="V53" s="19" t="n">
        <v>11</v>
      </c>
      <c r="W53" s="20" t="s">
        <v>58</v>
      </c>
      <c r="X53" s="17"/>
    </row>
    <row r="54" customFormat="false" ht="27" hidden="false" customHeight="true" outlineLevel="0" collapsed="false">
      <c r="A54" s="17" t="n">
        <v>52</v>
      </c>
      <c r="B54" s="18" t="s">
        <v>44</v>
      </c>
      <c r="C54" s="18" t="s">
        <v>32</v>
      </c>
      <c r="D54" s="19" t="str">
        <f aca="false">M54&amp;B54&amp;C54</f>
        <v>1501032102</v>
      </c>
      <c r="E54" s="20" t="s">
        <v>235</v>
      </c>
      <c r="F54" s="20" t="s">
        <v>26</v>
      </c>
      <c r="G54" s="18" t="s">
        <v>236</v>
      </c>
      <c r="H54" s="20" t="s">
        <v>35</v>
      </c>
      <c r="I54" s="17" t="n">
        <v>2015.06</v>
      </c>
      <c r="J54" s="20" t="s">
        <v>36</v>
      </c>
      <c r="K54" s="20" t="s">
        <v>193</v>
      </c>
      <c r="L54" s="20" t="s">
        <v>194</v>
      </c>
      <c r="M54" s="17" t="n">
        <v>150103</v>
      </c>
      <c r="N54" s="17" t="n">
        <v>18738330953</v>
      </c>
      <c r="O54" s="22" t="s">
        <v>237</v>
      </c>
      <c r="P54" s="23"/>
      <c r="Q54" s="24" t="n">
        <v>79.4</v>
      </c>
      <c r="R54" s="24" t="n">
        <f aca="false">Q54*0.5</f>
        <v>39.7</v>
      </c>
      <c r="S54" s="24" t="n">
        <v>80.6</v>
      </c>
      <c r="T54" s="24" t="n">
        <f aca="false">S54*0.5</f>
        <v>40.3</v>
      </c>
      <c r="U54" s="24" t="n">
        <f aca="false">R54+T54</f>
        <v>80</v>
      </c>
      <c r="V54" s="17" t="n">
        <v>12</v>
      </c>
      <c r="W54" s="17"/>
      <c r="X54" s="17"/>
    </row>
    <row r="55" customFormat="false" ht="27" hidden="false" customHeight="true" outlineLevel="0" collapsed="false">
      <c r="A55" s="17" t="n">
        <v>53</v>
      </c>
      <c r="B55" s="18"/>
      <c r="C55" s="18"/>
      <c r="D55" s="19" t="s">
        <v>238</v>
      </c>
      <c r="E55" s="28" t="s">
        <v>239</v>
      </c>
      <c r="F55" s="28" t="s">
        <v>26</v>
      </c>
      <c r="G55" s="29" t="n">
        <v>1988.06</v>
      </c>
      <c r="H55" s="28" t="s">
        <v>27</v>
      </c>
      <c r="I55" s="28" t="n">
        <v>2015.01</v>
      </c>
      <c r="J55" s="28" t="s">
        <v>86</v>
      </c>
      <c r="K55" s="28" t="s">
        <v>225</v>
      </c>
      <c r="L55" s="28" t="s">
        <v>194</v>
      </c>
      <c r="M55" s="28" t="n">
        <v>150103</v>
      </c>
      <c r="N55" s="28"/>
      <c r="O55" s="22"/>
      <c r="P55" s="23"/>
      <c r="Q55" s="25" t="n">
        <v>76.58</v>
      </c>
      <c r="R55" s="24" t="n">
        <f aca="false">Q55*0.5</f>
        <v>38.29</v>
      </c>
      <c r="S55" s="24" t="n">
        <v>83.4</v>
      </c>
      <c r="T55" s="24" t="n">
        <f aca="false">S55*0.5</f>
        <v>41.7</v>
      </c>
      <c r="U55" s="24" t="n">
        <f aca="false">R55+T55</f>
        <v>79.99</v>
      </c>
      <c r="V55" s="19" t="n">
        <v>13</v>
      </c>
      <c r="W55" s="20" t="s">
        <v>58</v>
      </c>
      <c r="X55" s="17"/>
    </row>
    <row r="56" customFormat="false" ht="27" hidden="false" customHeight="true" outlineLevel="0" collapsed="false">
      <c r="A56" s="17" t="n">
        <v>54</v>
      </c>
      <c r="B56" s="18" t="s">
        <v>240</v>
      </c>
      <c r="C56" s="18" t="s">
        <v>24</v>
      </c>
      <c r="D56" s="19" t="str">
        <f aca="false">M56&amp;B56&amp;C56</f>
        <v>1501031909</v>
      </c>
      <c r="E56" s="20" t="s">
        <v>241</v>
      </c>
      <c r="F56" s="20" t="s">
        <v>26</v>
      </c>
      <c r="G56" s="18" t="s">
        <v>242</v>
      </c>
      <c r="H56" s="20" t="s">
        <v>35</v>
      </c>
      <c r="I56" s="17" t="n">
        <v>2012.07</v>
      </c>
      <c r="J56" s="20" t="s">
        <v>174</v>
      </c>
      <c r="K56" s="20" t="s">
        <v>193</v>
      </c>
      <c r="L56" s="20" t="s">
        <v>194</v>
      </c>
      <c r="M56" s="17" t="n">
        <v>150103</v>
      </c>
      <c r="N56" s="17" t="n">
        <v>18737328410</v>
      </c>
      <c r="O56" s="22" t="s">
        <v>243</v>
      </c>
      <c r="P56" s="23"/>
      <c r="Q56" s="24" t="n">
        <v>78.7</v>
      </c>
      <c r="R56" s="24" t="n">
        <f aca="false">Q56*0.5</f>
        <v>39.35</v>
      </c>
      <c r="S56" s="24" t="n">
        <v>81</v>
      </c>
      <c r="T56" s="24" t="n">
        <f aca="false">S56*0.5</f>
        <v>40.5</v>
      </c>
      <c r="U56" s="24" t="n">
        <f aca="false">R56+T56</f>
        <v>79.85</v>
      </c>
      <c r="V56" s="17" t="n">
        <v>14</v>
      </c>
      <c r="W56" s="17"/>
      <c r="X56" s="17"/>
    </row>
    <row r="57" customFormat="false" ht="27" hidden="false" customHeight="true" outlineLevel="0" collapsed="false">
      <c r="A57" s="17" t="n">
        <v>55</v>
      </c>
      <c r="B57" s="18" t="s">
        <v>96</v>
      </c>
      <c r="C57" s="18" t="s">
        <v>182</v>
      </c>
      <c r="D57" s="19" t="str">
        <f aca="false">M57&amp;B57&amp;C57</f>
        <v>1501032013</v>
      </c>
      <c r="E57" s="20" t="s">
        <v>244</v>
      </c>
      <c r="F57" s="20" t="s">
        <v>26</v>
      </c>
      <c r="G57" s="18" t="s">
        <v>245</v>
      </c>
      <c r="H57" s="20" t="s">
        <v>35</v>
      </c>
      <c r="I57" s="17" t="n">
        <v>2015.07</v>
      </c>
      <c r="J57" s="20" t="s">
        <v>246</v>
      </c>
      <c r="K57" s="20" t="s">
        <v>193</v>
      </c>
      <c r="L57" s="20" t="s">
        <v>194</v>
      </c>
      <c r="M57" s="17" t="n">
        <v>150103</v>
      </c>
      <c r="N57" s="17" t="n">
        <v>13703432159</v>
      </c>
      <c r="O57" s="22" t="s">
        <v>99</v>
      </c>
      <c r="P57" s="23"/>
      <c r="Q57" s="24" t="n">
        <v>75.3</v>
      </c>
      <c r="R57" s="24" t="n">
        <f aca="false">Q57*0.5</f>
        <v>37.65</v>
      </c>
      <c r="S57" s="24" t="n">
        <v>84.4</v>
      </c>
      <c r="T57" s="24" t="n">
        <f aca="false">S57*0.5</f>
        <v>42.2</v>
      </c>
      <c r="U57" s="24" t="n">
        <f aca="false">R57+T57</f>
        <v>79.85</v>
      </c>
      <c r="V57" s="19" t="n">
        <v>14</v>
      </c>
      <c r="W57" s="17"/>
      <c r="X57" s="17"/>
    </row>
    <row r="58" customFormat="false" ht="27" hidden="false" customHeight="true" outlineLevel="0" collapsed="false">
      <c r="A58" s="17" t="n">
        <v>56</v>
      </c>
      <c r="B58" s="18"/>
      <c r="C58" s="18"/>
      <c r="D58" s="19" t="s">
        <v>247</v>
      </c>
      <c r="E58" s="28" t="s">
        <v>248</v>
      </c>
      <c r="F58" s="28" t="s">
        <v>26</v>
      </c>
      <c r="G58" s="29" t="n">
        <v>1989.01</v>
      </c>
      <c r="H58" s="28" t="s">
        <v>27</v>
      </c>
      <c r="I58" s="28" t="n">
        <v>2013.12</v>
      </c>
      <c r="J58" s="28" t="s">
        <v>86</v>
      </c>
      <c r="K58" s="28" t="s">
        <v>225</v>
      </c>
      <c r="L58" s="28" t="s">
        <v>194</v>
      </c>
      <c r="M58" s="28" t="n">
        <v>150103</v>
      </c>
      <c r="N58" s="28"/>
      <c r="O58" s="22"/>
      <c r="P58" s="23"/>
      <c r="Q58" s="25" t="n">
        <v>76.58</v>
      </c>
      <c r="R58" s="24" t="n">
        <f aca="false">Q58*0.5</f>
        <v>38.29</v>
      </c>
      <c r="S58" s="24" t="n">
        <v>82.2</v>
      </c>
      <c r="T58" s="24" t="n">
        <f aca="false">S58*0.5</f>
        <v>41.1</v>
      </c>
      <c r="U58" s="24" t="n">
        <f aca="false">R58+T58</f>
        <v>79.39</v>
      </c>
      <c r="V58" s="17" t="n">
        <v>16</v>
      </c>
      <c r="W58" s="20" t="s">
        <v>58</v>
      </c>
      <c r="X58" s="17"/>
    </row>
    <row r="59" customFormat="false" ht="27" hidden="false" customHeight="true" outlineLevel="0" collapsed="false">
      <c r="A59" s="17" t="n">
        <v>57</v>
      </c>
      <c r="B59" s="18"/>
      <c r="C59" s="18"/>
      <c r="D59" s="19" t="s">
        <v>249</v>
      </c>
      <c r="E59" s="20" t="s">
        <v>250</v>
      </c>
      <c r="F59" s="20" t="s">
        <v>26</v>
      </c>
      <c r="G59" s="18" t="s">
        <v>251</v>
      </c>
      <c r="H59" s="20" t="s">
        <v>27</v>
      </c>
      <c r="I59" s="17" t="n">
        <v>2014.06</v>
      </c>
      <c r="J59" s="20" t="s">
        <v>252</v>
      </c>
      <c r="K59" s="20" t="s">
        <v>212</v>
      </c>
      <c r="L59" s="20" t="s">
        <v>194</v>
      </c>
      <c r="M59" s="17" t="n">
        <v>150103</v>
      </c>
      <c r="N59" s="17"/>
      <c r="O59" s="22"/>
      <c r="P59" s="23"/>
      <c r="Q59" s="24" t="n">
        <v>76.58</v>
      </c>
      <c r="R59" s="24" t="n">
        <f aca="false">Q59*0.5</f>
        <v>38.29</v>
      </c>
      <c r="S59" s="24" t="n">
        <v>82</v>
      </c>
      <c r="T59" s="24" t="n">
        <f aca="false">S59*0.5</f>
        <v>41</v>
      </c>
      <c r="U59" s="24" t="n">
        <f aca="false">R59+T59</f>
        <v>79.29</v>
      </c>
      <c r="V59" s="19" t="n">
        <v>17</v>
      </c>
      <c r="W59" s="20" t="s">
        <v>58</v>
      </c>
      <c r="X59" s="17"/>
    </row>
    <row r="60" customFormat="false" ht="27" hidden="false" customHeight="true" outlineLevel="0" collapsed="false">
      <c r="A60" s="17" t="n">
        <v>58</v>
      </c>
      <c r="B60" s="18" t="s">
        <v>206</v>
      </c>
      <c r="C60" s="18" t="s">
        <v>64</v>
      </c>
      <c r="D60" s="19" t="str">
        <f aca="false">M60&amp;B60&amp;C60</f>
        <v>1501031823</v>
      </c>
      <c r="E60" s="20" t="s">
        <v>253</v>
      </c>
      <c r="F60" s="20" t="s">
        <v>26</v>
      </c>
      <c r="G60" s="18" t="s">
        <v>254</v>
      </c>
      <c r="H60" s="20" t="s">
        <v>35</v>
      </c>
      <c r="I60" s="17" t="n">
        <v>2015.06</v>
      </c>
      <c r="J60" s="20" t="s">
        <v>113</v>
      </c>
      <c r="K60" s="20" t="s">
        <v>193</v>
      </c>
      <c r="L60" s="20" t="s">
        <v>194</v>
      </c>
      <c r="M60" s="17" t="n">
        <v>150103</v>
      </c>
      <c r="N60" s="17" t="n">
        <v>15138721420</v>
      </c>
      <c r="O60" s="22" t="s">
        <v>255</v>
      </c>
      <c r="P60" s="23"/>
      <c r="Q60" s="24" t="n">
        <v>78.9</v>
      </c>
      <c r="R60" s="24" t="n">
        <f aca="false">Q60*0.5</f>
        <v>39.45</v>
      </c>
      <c r="S60" s="24" t="n">
        <v>79.6</v>
      </c>
      <c r="T60" s="24" t="n">
        <f aca="false">S60*0.5</f>
        <v>39.8</v>
      </c>
      <c r="U60" s="24" t="n">
        <f aca="false">R60+T60</f>
        <v>79.25</v>
      </c>
      <c r="V60" s="17" t="n">
        <v>18</v>
      </c>
      <c r="W60" s="17"/>
      <c r="X60" s="17"/>
    </row>
    <row r="61" customFormat="false" ht="27" hidden="false" customHeight="true" outlineLevel="0" collapsed="false">
      <c r="A61" s="17" t="n">
        <v>59</v>
      </c>
      <c r="B61" s="18" t="s">
        <v>44</v>
      </c>
      <c r="C61" s="18" t="s">
        <v>49</v>
      </c>
      <c r="D61" s="19" t="str">
        <f aca="false">M61&amp;B61&amp;C61</f>
        <v>1501032105</v>
      </c>
      <c r="E61" s="20" t="s">
        <v>256</v>
      </c>
      <c r="F61" s="20" t="s">
        <v>26</v>
      </c>
      <c r="G61" s="18" t="s">
        <v>257</v>
      </c>
      <c r="H61" s="20" t="s">
        <v>35</v>
      </c>
      <c r="I61" s="17" t="n">
        <v>2013.06</v>
      </c>
      <c r="J61" s="20" t="s">
        <v>86</v>
      </c>
      <c r="K61" s="20" t="s">
        <v>258</v>
      </c>
      <c r="L61" s="20" t="s">
        <v>194</v>
      </c>
      <c r="M61" s="17" t="n">
        <v>150103</v>
      </c>
      <c r="N61" s="17" t="s">
        <v>259</v>
      </c>
      <c r="O61" s="22" t="s">
        <v>185</v>
      </c>
      <c r="P61" s="23"/>
      <c r="Q61" s="24" t="n">
        <v>74.4</v>
      </c>
      <c r="R61" s="24" t="n">
        <f aca="false">Q61*0.5</f>
        <v>37.2</v>
      </c>
      <c r="S61" s="24" t="n">
        <v>84</v>
      </c>
      <c r="T61" s="24" t="n">
        <f aca="false">S61*0.5</f>
        <v>42</v>
      </c>
      <c r="U61" s="24" t="n">
        <f aca="false">R61+T61</f>
        <v>79.2</v>
      </c>
      <c r="V61" s="19" t="n">
        <v>19</v>
      </c>
      <c r="W61" s="17"/>
      <c r="X61" s="17"/>
    </row>
    <row r="62" customFormat="false" ht="27" hidden="false" customHeight="true" outlineLevel="0" collapsed="false">
      <c r="A62" s="17" t="n">
        <v>60</v>
      </c>
      <c r="B62" s="18" t="s">
        <v>171</v>
      </c>
      <c r="C62" s="18" t="s">
        <v>44</v>
      </c>
      <c r="D62" s="19" t="str">
        <f aca="false">M62&amp;B62&amp;C62</f>
        <v>1501032521</v>
      </c>
      <c r="E62" s="28" t="s">
        <v>260</v>
      </c>
      <c r="F62" s="28" t="s">
        <v>26</v>
      </c>
      <c r="G62" s="29" t="n">
        <v>1989.12</v>
      </c>
      <c r="H62" s="28" t="s">
        <v>35</v>
      </c>
      <c r="I62" s="28" t="n">
        <v>2012.07</v>
      </c>
      <c r="J62" s="28" t="s">
        <v>82</v>
      </c>
      <c r="K62" s="28" t="s">
        <v>193</v>
      </c>
      <c r="L62" s="28" t="s">
        <v>194</v>
      </c>
      <c r="M62" s="28" t="n">
        <v>150103</v>
      </c>
      <c r="N62" s="28" t="n">
        <v>13503807027</v>
      </c>
      <c r="O62" s="22" t="s">
        <v>261</v>
      </c>
      <c r="P62" s="23"/>
      <c r="Q62" s="24" t="n">
        <v>74.7</v>
      </c>
      <c r="R62" s="24" t="n">
        <f aca="false">Q62*0.5</f>
        <v>37.35</v>
      </c>
      <c r="S62" s="24" t="n">
        <v>83.6</v>
      </c>
      <c r="T62" s="24" t="n">
        <f aca="false">S62*0.5</f>
        <v>41.8</v>
      </c>
      <c r="U62" s="24" t="n">
        <f aca="false">R62+T62</f>
        <v>79.15</v>
      </c>
      <c r="V62" s="17" t="n">
        <v>20</v>
      </c>
      <c r="W62" s="17"/>
      <c r="X62" s="17"/>
    </row>
    <row r="63" customFormat="false" ht="27" hidden="false" customHeight="true" outlineLevel="0" collapsed="false">
      <c r="A63" s="17" t="n">
        <v>61</v>
      </c>
      <c r="B63" s="18" t="s">
        <v>262</v>
      </c>
      <c r="C63" s="18" t="s">
        <v>118</v>
      </c>
      <c r="D63" s="19" t="str">
        <f aca="false">M63&amp;B63&amp;C63</f>
        <v>1501043011</v>
      </c>
      <c r="E63" s="26" t="s">
        <v>263</v>
      </c>
      <c r="F63" s="26" t="s">
        <v>26</v>
      </c>
      <c r="G63" s="30" t="s">
        <v>264</v>
      </c>
      <c r="H63" s="26" t="s">
        <v>35</v>
      </c>
      <c r="I63" s="26" t="n">
        <v>2015.06</v>
      </c>
      <c r="J63" s="26" t="s">
        <v>86</v>
      </c>
      <c r="K63" s="26" t="s">
        <v>265</v>
      </c>
      <c r="L63" s="26" t="s">
        <v>266</v>
      </c>
      <c r="M63" s="26" t="n">
        <v>150104</v>
      </c>
      <c r="N63" s="31" t="s">
        <v>267</v>
      </c>
      <c r="O63" s="22" t="s">
        <v>268</v>
      </c>
      <c r="P63" s="23"/>
      <c r="Q63" s="24" t="n">
        <v>80.1</v>
      </c>
      <c r="R63" s="24" t="n">
        <f aca="false">Q63*0.5</f>
        <v>40.05</v>
      </c>
      <c r="S63" s="24" t="n">
        <v>84.4</v>
      </c>
      <c r="T63" s="24" t="n">
        <f aca="false">S63*0.5</f>
        <v>42.2</v>
      </c>
      <c r="U63" s="24" t="n">
        <f aca="false">R63+T63</f>
        <v>82.25</v>
      </c>
      <c r="V63" s="17" t="n">
        <v>1</v>
      </c>
      <c r="W63" s="17"/>
      <c r="X63" s="17"/>
    </row>
    <row r="64" customFormat="false" ht="27" hidden="false" customHeight="true" outlineLevel="0" collapsed="false">
      <c r="A64" s="17" t="n">
        <v>62</v>
      </c>
      <c r="B64" s="18" t="s">
        <v>269</v>
      </c>
      <c r="C64" s="18" t="s">
        <v>44</v>
      </c>
      <c r="D64" s="19" t="str">
        <f aca="false">M64&amp;B64&amp;C64</f>
        <v>1501043121</v>
      </c>
      <c r="E64" s="26" t="s">
        <v>270</v>
      </c>
      <c r="F64" s="26" t="s">
        <v>26</v>
      </c>
      <c r="G64" s="30" t="s">
        <v>271</v>
      </c>
      <c r="H64" s="26" t="s">
        <v>35</v>
      </c>
      <c r="I64" s="31" t="n">
        <v>2015.07</v>
      </c>
      <c r="J64" s="26" t="s">
        <v>272</v>
      </c>
      <c r="K64" s="26" t="s">
        <v>273</v>
      </c>
      <c r="L64" s="26" t="s">
        <v>266</v>
      </c>
      <c r="M64" s="31" t="n">
        <v>150104</v>
      </c>
      <c r="N64" s="31" t="n">
        <v>15090573612</v>
      </c>
      <c r="O64" s="22" t="s">
        <v>274</v>
      </c>
      <c r="P64" s="23"/>
      <c r="Q64" s="24" t="n">
        <v>74.2</v>
      </c>
      <c r="R64" s="24" t="n">
        <f aca="false">Q64*0.5</f>
        <v>37.1</v>
      </c>
      <c r="S64" s="24" t="n">
        <v>88</v>
      </c>
      <c r="T64" s="24" t="n">
        <f aca="false">S64*0.5</f>
        <v>44</v>
      </c>
      <c r="U64" s="24" t="n">
        <f aca="false">R64+T64</f>
        <v>81.1</v>
      </c>
      <c r="V64" s="17" t="n">
        <v>2</v>
      </c>
      <c r="W64" s="17"/>
      <c r="X64" s="17"/>
    </row>
    <row r="65" customFormat="false" ht="27" hidden="false" customHeight="true" outlineLevel="0" collapsed="false">
      <c r="A65" s="17" t="n">
        <v>63</v>
      </c>
      <c r="B65" s="18"/>
      <c r="C65" s="18"/>
      <c r="D65" s="19" t="s">
        <v>275</v>
      </c>
      <c r="E65" s="26" t="s">
        <v>276</v>
      </c>
      <c r="F65" s="26" t="s">
        <v>26</v>
      </c>
      <c r="G65" s="30" t="s">
        <v>257</v>
      </c>
      <c r="H65" s="26" t="s">
        <v>27</v>
      </c>
      <c r="I65" s="31" t="n">
        <v>2014.07</v>
      </c>
      <c r="J65" s="26" t="s">
        <v>277</v>
      </c>
      <c r="K65" s="26" t="s">
        <v>234</v>
      </c>
      <c r="L65" s="26" t="s">
        <v>266</v>
      </c>
      <c r="M65" s="31" t="n">
        <v>150104</v>
      </c>
      <c r="N65" s="31"/>
      <c r="O65" s="22"/>
      <c r="P65" s="23"/>
      <c r="Q65" s="24" t="n">
        <v>76.76</v>
      </c>
      <c r="R65" s="24" t="n">
        <f aca="false">Q65*0.5</f>
        <v>38.38</v>
      </c>
      <c r="S65" s="24" t="n">
        <v>85</v>
      </c>
      <c r="T65" s="24" t="n">
        <f aca="false">S65*0.5</f>
        <v>42.5</v>
      </c>
      <c r="U65" s="24" t="n">
        <f aca="false">R65+T65</f>
        <v>80.88</v>
      </c>
      <c r="V65" s="17" t="n">
        <v>3</v>
      </c>
      <c r="W65" s="20" t="s">
        <v>58</v>
      </c>
      <c r="X65" s="17"/>
    </row>
    <row r="66" customFormat="false" ht="27" hidden="false" customHeight="true" outlineLevel="0" collapsed="false">
      <c r="A66" s="17" t="n">
        <v>64</v>
      </c>
      <c r="B66" s="18" t="s">
        <v>278</v>
      </c>
      <c r="C66" s="18" t="s">
        <v>49</v>
      </c>
      <c r="D66" s="19" t="str">
        <f aca="false">M66&amp;B66&amp;C66</f>
        <v>1501053205</v>
      </c>
      <c r="E66" s="26" t="s">
        <v>279</v>
      </c>
      <c r="F66" s="26" t="s">
        <v>26</v>
      </c>
      <c r="G66" s="30" t="s">
        <v>280</v>
      </c>
      <c r="H66" s="26" t="s">
        <v>35</v>
      </c>
      <c r="I66" s="31" t="n">
        <v>2010.07</v>
      </c>
      <c r="J66" s="26" t="s">
        <v>177</v>
      </c>
      <c r="K66" s="26" t="s">
        <v>281</v>
      </c>
      <c r="L66" s="26" t="s">
        <v>282</v>
      </c>
      <c r="M66" s="31" t="n">
        <v>150105</v>
      </c>
      <c r="N66" s="31" t="n">
        <v>18790534111</v>
      </c>
      <c r="O66" s="22" t="s">
        <v>283</v>
      </c>
      <c r="P66" s="23"/>
      <c r="Q66" s="24" t="n">
        <v>76.9</v>
      </c>
      <c r="R66" s="24" t="n">
        <f aca="false">Q66*0.5</f>
        <v>38.45</v>
      </c>
      <c r="S66" s="24" t="n">
        <v>84.4</v>
      </c>
      <c r="T66" s="24" t="n">
        <f aca="false">S66*0.5</f>
        <v>42.2</v>
      </c>
      <c r="U66" s="24" t="n">
        <f aca="false">R66+T66</f>
        <v>80.65</v>
      </c>
      <c r="V66" s="17" t="n">
        <v>1</v>
      </c>
      <c r="W66" s="17"/>
      <c r="X66" s="17"/>
    </row>
    <row r="67" customFormat="false" ht="27" hidden="false" customHeight="true" outlineLevel="0" collapsed="false">
      <c r="A67" s="17" t="n">
        <v>65</v>
      </c>
      <c r="B67" s="18" t="s">
        <v>278</v>
      </c>
      <c r="C67" s="18" t="s">
        <v>40</v>
      </c>
      <c r="D67" s="19" t="str">
        <f aca="false">M67&amp;B67&amp;C67</f>
        <v>1501053214</v>
      </c>
      <c r="E67" s="26" t="s">
        <v>284</v>
      </c>
      <c r="F67" s="26" t="s">
        <v>26</v>
      </c>
      <c r="G67" s="30" t="s">
        <v>285</v>
      </c>
      <c r="H67" s="26" t="s">
        <v>35</v>
      </c>
      <c r="I67" s="31" t="n">
        <v>2015.07</v>
      </c>
      <c r="J67" s="26" t="s">
        <v>36</v>
      </c>
      <c r="K67" s="26" t="s">
        <v>281</v>
      </c>
      <c r="L67" s="26" t="s">
        <v>282</v>
      </c>
      <c r="M67" s="31" t="n">
        <v>150105</v>
      </c>
      <c r="N67" s="31" t="n">
        <v>18738536991</v>
      </c>
      <c r="O67" s="22" t="s">
        <v>286</v>
      </c>
      <c r="P67" s="23"/>
      <c r="Q67" s="24" t="n">
        <v>75</v>
      </c>
      <c r="R67" s="24" t="n">
        <f aca="false">Q67*0.5</f>
        <v>37.5</v>
      </c>
      <c r="S67" s="24" t="n">
        <v>86.2</v>
      </c>
      <c r="T67" s="24" t="n">
        <f aca="false">S67*0.5</f>
        <v>43.1</v>
      </c>
      <c r="U67" s="24" t="n">
        <f aca="false">R67+T67</f>
        <v>80.6</v>
      </c>
      <c r="V67" s="17" t="n">
        <v>2</v>
      </c>
      <c r="W67" s="17"/>
      <c r="X67" s="17"/>
    </row>
    <row r="68" customFormat="false" ht="27" hidden="false" customHeight="true" outlineLevel="0" collapsed="false">
      <c r="A68" s="17" t="n">
        <v>66</v>
      </c>
      <c r="B68" s="18" t="s">
        <v>287</v>
      </c>
      <c r="C68" s="18" t="s">
        <v>182</v>
      </c>
      <c r="D68" s="19" t="str">
        <f aca="false">M68&amp;B68&amp;C68</f>
        <v>1501063313</v>
      </c>
      <c r="E68" s="26" t="s">
        <v>288</v>
      </c>
      <c r="F68" s="26" t="s">
        <v>26</v>
      </c>
      <c r="G68" s="30" t="s">
        <v>289</v>
      </c>
      <c r="H68" s="26" t="s">
        <v>35</v>
      </c>
      <c r="I68" s="31" t="n">
        <v>2015.06</v>
      </c>
      <c r="J68" s="26" t="s">
        <v>77</v>
      </c>
      <c r="K68" s="26" t="s">
        <v>290</v>
      </c>
      <c r="L68" s="26" t="s">
        <v>291</v>
      </c>
      <c r="M68" s="31" t="n">
        <v>150106</v>
      </c>
      <c r="N68" s="31" t="n">
        <v>13333810791</v>
      </c>
      <c r="O68" s="22" t="s">
        <v>110</v>
      </c>
      <c r="P68" s="23"/>
      <c r="Q68" s="24" t="n">
        <v>75.2</v>
      </c>
      <c r="R68" s="24" t="n">
        <f aca="false">Q68*0.5</f>
        <v>37.6</v>
      </c>
      <c r="S68" s="24" t="n">
        <v>79.8</v>
      </c>
      <c r="T68" s="24" t="n">
        <f aca="false">S68*0.5</f>
        <v>39.9</v>
      </c>
      <c r="U68" s="24" t="n">
        <f aca="false">R68+T68</f>
        <v>77.5</v>
      </c>
      <c r="V68" s="17" t="n">
        <v>1</v>
      </c>
      <c r="W68" s="17"/>
      <c r="X68" s="17"/>
    </row>
    <row r="69" customFormat="false" ht="27" hidden="false" customHeight="true" outlineLevel="0" collapsed="false">
      <c r="A69" s="17" t="n">
        <v>67</v>
      </c>
      <c r="B69" s="18" t="s">
        <v>292</v>
      </c>
      <c r="C69" s="18" t="s">
        <v>79</v>
      </c>
      <c r="D69" s="19" t="str">
        <f aca="false">M69&amp;B69&amp;C69</f>
        <v>1501073417</v>
      </c>
      <c r="E69" s="26" t="s">
        <v>293</v>
      </c>
      <c r="F69" s="26" t="s">
        <v>61</v>
      </c>
      <c r="G69" s="30" t="s">
        <v>294</v>
      </c>
      <c r="H69" s="26" t="s">
        <v>35</v>
      </c>
      <c r="I69" s="31" t="n">
        <v>2014.06</v>
      </c>
      <c r="J69" s="26" t="s">
        <v>109</v>
      </c>
      <c r="K69" s="26" t="s">
        <v>295</v>
      </c>
      <c r="L69" s="26" t="s">
        <v>296</v>
      </c>
      <c r="M69" s="31" t="n">
        <v>150107</v>
      </c>
      <c r="N69" s="31" t="n">
        <v>18237317544</v>
      </c>
      <c r="O69" s="22" t="s">
        <v>297</v>
      </c>
      <c r="P69" s="23"/>
      <c r="Q69" s="24" t="n">
        <v>70</v>
      </c>
      <c r="R69" s="24" t="n">
        <f aca="false">Q69*0.5</f>
        <v>35</v>
      </c>
      <c r="S69" s="24" t="n">
        <v>84.4</v>
      </c>
      <c r="T69" s="24" t="n">
        <f aca="false">S69*0.5</f>
        <v>42.2</v>
      </c>
      <c r="U69" s="24" t="n">
        <f aca="false">R69+T69</f>
        <v>77.2</v>
      </c>
      <c r="V69" s="17" t="n">
        <v>1</v>
      </c>
      <c r="W69" s="17"/>
      <c r="X69" s="17"/>
    </row>
    <row r="70" customFormat="false" ht="27" hidden="false" customHeight="true" outlineLevel="0" collapsed="false">
      <c r="A70" s="17" t="n">
        <v>68</v>
      </c>
      <c r="B70" s="18"/>
      <c r="C70" s="18"/>
      <c r="D70" s="19" t="s">
        <v>298</v>
      </c>
      <c r="E70" s="26" t="s">
        <v>299</v>
      </c>
      <c r="F70" s="26" t="s">
        <v>26</v>
      </c>
      <c r="G70" s="30" t="s">
        <v>203</v>
      </c>
      <c r="H70" s="26" t="s">
        <v>27</v>
      </c>
      <c r="I70" s="31" t="n">
        <v>2015.07</v>
      </c>
      <c r="J70" s="26" t="s">
        <v>86</v>
      </c>
      <c r="K70" s="26" t="s">
        <v>300</v>
      </c>
      <c r="L70" s="26" t="s">
        <v>296</v>
      </c>
      <c r="M70" s="31" t="n">
        <v>150107</v>
      </c>
      <c r="N70" s="31"/>
      <c r="O70" s="22"/>
      <c r="P70" s="23"/>
      <c r="Q70" s="24" t="n">
        <v>68.31</v>
      </c>
      <c r="R70" s="24" t="n">
        <f aca="false">Q70*0.5</f>
        <v>34.155</v>
      </c>
      <c r="S70" s="24" t="n">
        <v>84.6</v>
      </c>
      <c r="T70" s="24" t="n">
        <f aca="false">S70*0.5</f>
        <v>42.3</v>
      </c>
      <c r="U70" s="24" t="n">
        <f aca="false">R70+T70</f>
        <v>76.455</v>
      </c>
      <c r="V70" s="17" t="n">
        <v>2</v>
      </c>
      <c r="W70" s="20" t="s">
        <v>58</v>
      </c>
      <c r="X70" s="17"/>
    </row>
    <row r="71" customFormat="false" ht="27" hidden="false" customHeight="true" outlineLevel="0" collapsed="false">
      <c r="A71" s="17" t="n">
        <v>69</v>
      </c>
      <c r="B71" s="18" t="s">
        <v>301</v>
      </c>
      <c r="C71" s="18" t="s">
        <v>24</v>
      </c>
      <c r="D71" s="19" t="str">
        <f aca="false">M71&amp;B71&amp;C71</f>
        <v>1501073509</v>
      </c>
      <c r="E71" s="26" t="s">
        <v>302</v>
      </c>
      <c r="F71" s="26" t="s">
        <v>61</v>
      </c>
      <c r="G71" s="30" t="s">
        <v>303</v>
      </c>
      <c r="H71" s="26" t="s">
        <v>35</v>
      </c>
      <c r="I71" s="31" t="n">
        <v>2014.07</v>
      </c>
      <c r="J71" s="26" t="s">
        <v>116</v>
      </c>
      <c r="K71" s="26" t="s">
        <v>304</v>
      </c>
      <c r="L71" s="26" t="s">
        <v>296</v>
      </c>
      <c r="M71" s="31" t="n">
        <v>150107</v>
      </c>
      <c r="N71" s="31" t="n">
        <v>15236265673</v>
      </c>
      <c r="O71" s="22" t="s">
        <v>305</v>
      </c>
      <c r="P71" s="23"/>
      <c r="Q71" s="24" t="n">
        <v>69.1</v>
      </c>
      <c r="R71" s="24" t="n">
        <f aca="false">Q71*0.5</f>
        <v>34.55</v>
      </c>
      <c r="S71" s="24" t="n">
        <v>83.8</v>
      </c>
      <c r="T71" s="24" t="n">
        <f aca="false">S71*0.5</f>
        <v>41.9</v>
      </c>
      <c r="U71" s="24" t="n">
        <f aca="false">R71+T71</f>
        <v>76.45</v>
      </c>
      <c r="V71" s="17" t="n">
        <v>3</v>
      </c>
      <c r="W71" s="17"/>
      <c r="X71" s="17"/>
    </row>
    <row r="72" customFormat="false" ht="27" hidden="false" customHeight="true" outlineLevel="0" collapsed="false">
      <c r="A72" s="17" t="n">
        <v>70</v>
      </c>
      <c r="B72" s="18" t="s">
        <v>292</v>
      </c>
      <c r="C72" s="18" t="s">
        <v>44</v>
      </c>
      <c r="D72" s="19" t="str">
        <f aca="false">M72&amp;B72&amp;C72</f>
        <v>1501073421</v>
      </c>
      <c r="E72" s="26" t="s">
        <v>306</v>
      </c>
      <c r="F72" s="26" t="s">
        <v>61</v>
      </c>
      <c r="G72" s="30" t="s">
        <v>307</v>
      </c>
      <c r="H72" s="26" t="s">
        <v>35</v>
      </c>
      <c r="I72" s="31" t="n">
        <v>2012.07</v>
      </c>
      <c r="J72" s="26" t="s">
        <v>36</v>
      </c>
      <c r="K72" s="26" t="s">
        <v>295</v>
      </c>
      <c r="L72" s="26" t="s">
        <v>296</v>
      </c>
      <c r="M72" s="31" t="n">
        <v>150107</v>
      </c>
      <c r="N72" s="31" t="n">
        <v>15236474595</v>
      </c>
      <c r="O72" s="22" t="s">
        <v>308</v>
      </c>
      <c r="P72" s="23"/>
      <c r="Q72" s="24" t="n">
        <v>70.4</v>
      </c>
      <c r="R72" s="24" t="n">
        <f aca="false">Q72*0.5</f>
        <v>35.2</v>
      </c>
      <c r="S72" s="24" t="n">
        <v>78.4</v>
      </c>
      <c r="T72" s="24" t="n">
        <f aca="false">S72*0.5</f>
        <v>39.2</v>
      </c>
      <c r="U72" s="24" t="n">
        <f aca="false">R72+T72</f>
        <v>74.4</v>
      </c>
      <c r="V72" s="17" t="n">
        <v>4</v>
      </c>
      <c r="W72" s="17"/>
      <c r="X72" s="17"/>
    </row>
    <row r="73" customFormat="false" ht="27" hidden="false" customHeight="true" outlineLevel="0" collapsed="false">
      <c r="A73" s="17" t="n">
        <v>71</v>
      </c>
      <c r="B73" s="18"/>
      <c r="C73" s="18"/>
      <c r="D73" s="19" t="s">
        <v>309</v>
      </c>
      <c r="E73" s="26" t="s">
        <v>310</v>
      </c>
      <c r="F73" s="26" t="s">
        <v>61</v>
      </c>
      <c r="G73" s="30" t="s">
        <v>311</v>
      </c>
      <c r="H73" s="26" t="s">
        <v>27</v>
      </c>
      <c r="I73" s="31" t="n">
        <v>2015.06</v>
      </c>
      <c r="J73" s="26" t="s">
        <v>28</v>
      </c>
      <c r="K73" s="26" t="s">
        <v>312</v>
      </c>
      <c r="L73" s="26" t="s">
        <v>296</v>
      </c>
      <c r="M73" s="31" t="n">
        <v>150107</v>
      </c>
      <c r="N73" s="31"/>
      <c r="O73" s="22"/>
      <c r="P73" s="23"/>
      <c r="Q73" s="24" t="n">
        <v>68.31</v>
      </c>
      <c r="R73" s="24" t="n">
        <f aca="false">Q73*0.5</f>
        <v>34.155</v>
      </c>
      <c r="S73" s="24" t="n">
        <v>80.4</v>
      </c>
      <c r="T73" s="24" t="n">
        <f aca="false">S73*0.5</f>
        <v>40.2</v>
      </c>
      <c r="U73" s="24" t="n">
        <f aca="false">R73+T73</f>
        <v>74.355</v>
      </c>
      <c r="V73" s="17" t="n">
        <v>5</v>
      </c>
      <c r="W73" s="20" t="s">
        <v>58</v>
      </c>
      <c r="X73" s="17"/>
    </row>
    <row r="74" customFormat="false" ht="27" hidden="false" customHeight="true" outlineLevel="0" collapsed="false">
      <c r="A74" s="17" t="n">
        <v>72</v>
      </c>
      <c r="B74" s="18" t="s">
        <v>301</v>
      </c>
      <c r="C74" s="18" t="s">
        <v>114</v>
      </c>
      <c r="D74" s="19" t="str">
        <f aca="false">M74&amp;B74&amp;C74</f>
        <v>1501073515</v>
      </c>
      <c r="E74" s="26" t="s">
        <v>313</v>
      </c>
      <c r="F74" s="26" t="s">
        <v>26</v>
      </c>
      <c r="G74" s="30" t="s">
        <v>314</v>
      </c>
      <c r="H74" s="26" t="s">
        <v>35</v>
      </c>
      <c r="I74" s="31" t="n">
        <v>2011.07</v>
      </c>
      <c r="J74" s="26" t="s">
        <v>109</v>
      </c>
      <c r="K74" s="26" t="s">
        <v>295</v>
      </c>
      <c r="L74" s="26" t="s">
        <v>296</v>
      </c>
      <c r="M74" s="31" t="n">
        <v>150107</v>
      </c>
      <c r="N74" s="31" t="n">
        <v>15037394714</v>
      </c>
      <c r="O74" s="22" t="s">
        <v>315</v>
      </c>
      <c r="P74" s="23"/>
      <c r="Q74" s="24" t="n">
        <v>65</v>
      </c>
      <c r="R74" s="24" t="n">
        <f aca="false">Q74*0.5</f>
        <v>32.5</v>
      </c>
      <c r="S74" s="24" t="n">
        <v>83.4</v>
      </c>
      <c r="T74" s="24" t="n">
        <f aca="false">S74*0.5</f>
        <v>41.7</v>
      </c>
      <c r="U74" s="24" t="n">
        <f aca="false">R74+T74</f>
        <v>74.2</v>
      </c>
      <c r="V74" s="17" t="n">
        <v>6</v>
      </c>
      <c r="W74" s="17"/>
      <c r="X74" s="17"/>
    </row>
    <row r="75" customFormat="false" ht="27" hidden="false" customHeight="true" outlineLevel="0" collapsed="false">
      <c r="A75" s="17" t="n">
        <v>73</v>
      </c>
      <c r="B75" s="18" t="s">
        <v>316</v>
      </c>
      <c r="C75" s="18" t="s">
        <v>183</v>
      </c>
      <c r="D75" s="19" t="str">
        <f aca="false">M75&amp;B75&amp;C75</f>
        <v>1501083822</v>
      </c>
      <c r="E75" s="26" t="s">
        <v>317</v>
      </c>
      <c r="F75" s="26" t="s">
        <v>26</v>
      </c>
      <c r="G75" s="30" t="s">
        <v>318</v>
      </c>
      <c r="H75" s="26" t="s">
        <v>35</v>
      </c>
      <c r="I75" s="31" t="n">
        <v>2014.07</v>
      </c>
      <c r="J75" s="26" t="s">
        <v>147</v>
      </c>
      <c r="K75" s="26" t="s">
        <v>319</v>
      </c>
      <c r="L75" s="26" t="s">
        <v>320</v>
      </c>
      <c r="M75" s="31" t="n">
        <v>150108</v>
      </c>
      <c r="N75" s="31" t="n">
        <v>15083137054</v>
      </c>
      <c r="O75" s="22" t="s">
        <v>321</v>
      </c>
      <c r="P75" s="23"/>
      <c r="Q75" s="24" t="n">
        <v>78.8</v>
      </c>
      <c r="R75" s="24" t="n">
        <f aca="false">Q75*0.5</f>
        <v>39.4</v>
      </c>
      <c r="S75" s="24" t="n">
        <v>83.8</v>
      </c>
      <c r="T75" s="24" t="n">
        <f aca="false">S75*0.5</f>
        <v>41.9</v>
      </c>
      <c r="U75" s="24" t="n">
        <f aca="false">R75+T75</f>
        <v>81.3</v>
      </c>
      <c r="V75" s="17" t="n">
        <v>1</v>
      </c>
      <c r="W75" s="17"/>
      <c r="X75" s="17"/>
    </row>
    <row r="76" customFormat="false" ht="27" hidden="false" customHeight="true" outlineLevel="0" collapsed="false">
      <c r="A76" s="17" t="n">
        <v>74</v>
      </c>
      <c r="B76" s="18" t="s">
        <v>322</v>
      </c>
      <c r="C76" s="18" t="s">
        <v>74</v>
      </c>
      <c r="D76" s="19" t="str">
        <f aca="false">M76&amp;B76&amp;C76</f>
        <v>1501083601</v>
      </c>
      <c r="E76" s="26" t="s">
        <v>323</v>
      </c>
      <c r="F76" s="26" t="s">
        <v>26</v>
      </c>
      <c r="G76" s="30" t="s">
        <v>324</v>
      </c>
      <c r="H76" s="26" t="s">
        <v>35</v>
      </c>
      <c r="I76" s="31" t="n">
        <v>2014.07</v>
      </c>
      <c r="J76" s="26" t="s">
        <v>86</v>
      </c>
      <c r="K76" s="26" t="s">
        <v>319</v>
      </c>
      <c r="L76" s="26" t="s">
        <v>320</v>
      </c>
      <c r="M76" s="31" t="n">
        <v>150108</v>
      </c>
      <c r="N76" s="31" t="n">
        <v>15837341367</v>
      </c>
      <c r="O76" s="22" t="s">
        <v>99</v>
      </c>
      <c r="P76" s="23"/>
      <c r="Q76" s="24" t="n">
        <v>75.3</v>
      </c>
      <c r="R76" s="24" t="n">
        <f aca="false">Q76*0.5</f>
        <v>37.65</v>
      </c>
      <c r="S76" s="24" t="n">
        <v>86.8</v>
      </c>
      <c r="T76" s="24" t="n">
        <f aca="false">S76*0.5</f>
        <v>43.4</v>
      </c>
      <c r="U76" s="24" t="n">
        <f aca="false">R76+T76</f>
        <v>81.05</v>
      </c>
      <c r="V76" s="17" t="n">
        <v>2</v>
      </c>
      <c r="W76" s="17"/>
      <c r="X76" s="17"/>
    </row>
    <row r="77" customFormat="false" ht="27" hidden="false" customHeight="true" outlineLevel="0" collapsed="false">
      <c r="A77" s="17" t="n">
        <v>75</v>
      </c>
      <c r="B77" s="18"/>
      <c r="C77" s="18"/>
      <c r="D77" s="19" t="s">
        <v>325</v>
      </c>
      <c r="E77" s="26" t="s">
        <v>326</v>
      </c>
      <c r="F77" s="26" t="s">
        <v>61</v>
      </c>
      <c r="G77" s="30" t="s">
        <v>327</v>
      </c>
      <c r="H77" s="26" t="s">
        <v>27</v>
      </c>
      <c r="I77" s="31" t="n">
        <v>2014.07</v>
      </c>
      <c r="J77" s="26" t="s">
        <v>86</v>
      </c>
      <c r="K77" s="26" t="s">
        <v>328</v>
      </c>
      <c r="L77" s="26" t="s">
        <v>320</v>
      </c>
      <c r="M77" s="31" t="n">
        <v>150108</v>
      </c>
      <c r="N77" s="31"/>
      <c r="O77" s="22"/>
      <c r="P77" s="23"/>
      <c r="Q77" s="25" t="n">
        <v>76.51</v>
      </c>
      <c r="R77" s="24" t="n">
        <f aca="false">Q77*0.5</f>
        <v>38.255</v>
      </c>
      <c r="S77" s="24" t="n">
        <v>85.2</v>
      </c>
      <c r="T77" s="24" t="n">
        <f aca="false">S77*0.5</f>
        <v>42.6</v>
      </c>
      <c r="U77" s="24" t="n">
        <f aca="false">R77+T77</f>
        <v>80.855</v>
      </c>
      <c r="V77" s="17" t="n">
        <v>3</v>
      </c>
      <c r="W77" s="20" t="s">
        <v>58</v>
      </c>
      <c r="X77" s="17"/>
    </row>
    <row r="78" customFormat="false" ht="27" hidden="false" customHeight="true" outlineLevel="0" collapsed="false">
      <c r="A78" s="17" t="n">
        <v>76</v>
      </c>
      <c r="B78" s="18" t="s">
        <v>322</v>
      </c>
      <c r="C78" s="18" t="s">
        <v>95</v>
      </c>
      <c r="D78" s="19" t="str">
        <f aca="false">M78&amp;B78&amp;C78</f>
        <v>1501083603</v>
      </c>
      <c r="E78" s="26" t="s">
        <v>329</v>
      </c>
      <c r="F78" s="26" t="s">
        <v>26</v>
      </c>
      <c r="G78" s="30" t="s">
        <v>289</v>
      </c>
      <c r="H78" s="26" t="s">
        <v>35</v>
      </c>
      <c r="I78" s="31" t="n">
        <v>2015.07</v>
      </c>
      <c r="J78" s="26" t="s">
        <v>147</v>
      </c>
      <c r="K78" s="26" t="s">
        <v>319</v>
      </c>
      <c r="L78" s="26" t="s">
        <v>320</v>
      </c>
      <c r="M78" s="31" t="n">
        <v>150108</v>
      </c>
      <c r="N78" s="31" t="n">
        <v>15037360838</v>
      </c>
      <c r="O78" s="22" t="s">
        <v>330</v>
      </c>
      <c r="P78" s="23"/>
      <c r="Q78" s="24" t="n">
        <v>77.2</v>
      </c>
      <c r="R78" s="24" t="n">
        <f aca="false">Q78*0.5</f>
        <v>38.6</v>
      </c>
      <c r="S78" s="24" t="n">
        <v>83.8</v>
      </c>
      <c r="T78" s="24" t="n">
        <f aca="false">S78*0.5</f>
        <v>41.9</v>
      </c>
      <c r="U78" s="24" t="n">
        <f aca="false">R78+T78</f>
        <v>80.5</v>
      </c>
      <c r="V78" s="17" t="n">
        <v>4</v>
      </c>
      <c r="W78" s="17"/>
      <c r="X78" s="17"/>
    </row>
    <row r="79" customFormat="false" ht="27" hidden="false" customHeight="true" outlineLevel="0" collapsed="false">
      <c r="A79" s="17" t="n">
        <v>77</v>
      </c>
      <c r="B79" s="18"/>
      <c r="C79" s="18"/>
      <c r="D79" s="19" t="s">
        <v>331</v>
      </c>
      <c r="E79" s="26" t="s">
        <v>332</v>
      </c>
      <c r="F79" s="26" t="s">
        <v>26</v>
      </c>
      <c r="G79" s="30" t="s">
        <v>333</v>
      </c>
      <c r="H79" s="26" t="s">
        <v>27</v>
      </c>
      <c r="I79" s="31" t="n">
        <v>2014.04</v>
      </c>
      <c r="J79" s="26" t="s">
        <v>334</v>
      </c>
      <c r="K79" s="26" t="s">
        <v>335</v>
      </c>
      <c r="L79" s="26" t="s">
        <v>320</v>
      </c>
      <c r="M79" s="31" t="n">
        <v>150108</v>
      </c>
      <c r="N79" s="31"/>
      <c r="O79" s="22"/>
      <c r="P79" s="23"/>
      <c r="Q79" s="25" t="n">
        <v>76.51</v>
      </c>
      <c r="R79" s="24" t="n">
        <f aca="false">Q79*0.5</f>
        <v>38.255</v>
      </c>
      <c r="S79" s="24" t="n">
        <v>84.2</v>
      </c>
      <c r="T79" s="24" t="n">
        <f aca="false">S79*0.5</f>
        <v>42.1</v>
      </c>
      <c r="U79" s="24" t="n">
        <f aca="false">R79+T79</f>
        <v>80.355</v>
      </c>
      <c r="V79" s="17" t="n">
        <v>5</v>
      </c>
      <c r="W79" s="20" t="s">
        <v>58</v>
      </c>
      <c r="X79" s="17"/>
    </row>
    <row r="80" customFormat="false" ht="27" hidden="false" customHeight="true" outlineLevel="0" collapsed="false">
      <c r="A80" s="17" t="n">
        <v>78</v>
      </c>
      <c r="B80" s="18"/>
      <c r="C80" s="18"/>
      <c r="D80" s="19" t="s">
        <v>336</v>
      </c>
      <c r="E80" s="26" t="s">
        <v>337</v>
      </c>
      <c r="F80" s="26" t="s">
        <v>26</v>
      </c>
      <c r="G80" s="30" t="s">
        <v>338</v>
      </c>
      <c r="H80" s="26" t="s">
        <v>27</v>
      </c>
      <c r="I80" s="31" t="n">
        <v>2014.06</v>
      </c>
      <c r="J80" s="26" t="s">
        <v>86</v>
      </c>
      <c r="K80" s="26" t="s">
        <v>339</v>
      </c>
      <c r="L80" s="26" t="s">
        <v>320</v>
      </c>
      <c r="M80" s="31" t="n">
        <v>150108</v>
      </c>
      <c r="N80" s="31"/>
      <c r="O80" s="22"/>
      <c r="P80" s="23"/>
      <c r="Q80" s="25" t="n">
        <v>76.51</v>
      </c>
      <c r="R80" s="24" t="n">
        <f aca="false">Q80*0.5</f>
        <v>38.255</v>
      </c>
      <c r="S80" s="24" t="n">
        <v>83.8</v>
      </c>
      <c r="T80" s="24" t="n">
        <f aca="false">S80*0.5</f>
        <v>41.9</v>
      </c>
      <c r="U80" s="24" t="n">
        <f aca="false">R80+T80</f>
        <v>80.155</v>
      </c>
      <c r="V80" s="17" t="n">
        <v>6</v>
      </c>
      <c r="W80" s="20" t="s">
        <v>58</v>
      </c>
      <c r="X80" s="17"/>
    </row>
    <row r="81" customFormat="false" ht="27" hidden="false" customHeight="true" outlineLevel="0" collapsed="false">
      <c r="A81" s="17" t="n">
        <v>79</v>
      </c>
      <c r="B81" s="18" t="s">
        <v>340</v>
      </c>
      <c r="C81" s="18" t="s">
        <v>74</v>
      </c>
      <c r="D81" s="19" t="str">
        <f aca="false">M81&amp;B81&amp;C81</f>
        <v>1501094001</v>
      </c>
      <c r="E81" s="26" t="s">
        <v>341</v>
      </c>
      <c r="F81" s="26" t="s">
        <v>26</v>
      </c>
      <c r="G81" s="30" t="s">
        <v>342</v>
      </c>
      <c r="H81" s="26" t="s">
        <v>27</v>
      </c>
      <c r="I81" s="31" t="n">
        <v>2013.06</v>
      </c>
      <c r="J81" s="26" t="s">
        <v>343</v>
      </c>
      <c r="K81" s="26" t="s">
        <v>344</v>
      </c>
      <c r="L81" s="26" t="s">
        <v>345</v>
      </c>
      <c r="M81" s="31" t="n">
        <v>150109</v>
      </c>
      <c r="N81" s="31" t="n">
        <v>18537315912</v>
      </c>
      <c r="O81" s="22" t="s">
        <v>68</v>
      </c>
      <c r="P81" s="27" t="s">
        <v>133</v>
      </c>
      <c r="Q81" s="24" t="n">
        <v>86.7</v>
      </c>
      <c r="R81" s="24" t="n">
        <f aca="false">Q81*0.5</f>
        <v>43.35</v>
      </c>
      <c r="S81" s="24" t="n">
        <v>81.2</v>
      </c>
      <c r="T81" s="24" t="n">
        <f aca="false">S81*0.5</f>
        <v>40.6</v>
      </c>
      <c r="U81" s="24" t="n">
        <f aca="false">R81+T81</f>
        <v>83.95</v>
      </c>
      <c r="V81" s="17" t="n">
        <v>1</v>
      </c>
      <c r="W81" s="17"/>
      <c r="X81" s="17"/>
    </row>
    <row r="82" customFormat="false" ht="27" hidden="false" customHeight="true" outlineLevel="0" collapsed="false">
      <c r="A82" s="17" t="n">
        <v>80</v>
      </c>
      <c r="B82" s="18" t="s">
        <v>346</v>
      </c>
      <c r="C82" s="18" t="s">
        <v>206</v>
      </c>
      <c r="D82" s="19" t="str">
        <f aca="false">M82&amp;B82&amp;C82</f>
        <v>1501104218</v>
      </c>
      <c r="E82" s="26" t="s">
        <v>347</v>
      </c>
      <c r="F82" s="26" t="s">
        <v>61</v>
      </c>
      <c r="G82" s="30" t="s">
        <v>348</v>
      </c>
      <c r="H82" s="26" t="s">
        <v>35</v>
      </c>
      <c r="I82" s="31" t="n">
        <v>2015.06</v>
      </c>
      <c r="J82" s="26" t="s">
        <v>113</v>
      </c>
      <c r="K82" s="26" t="s">
        <v>349</v>
      </c>
      <c r="L82" s="26" t="s">
        <v>350</v>
      </c>
      <c r="M82" s="31" t="n">
        <v>150110</v>
      </c>
      <c r="N82" s="31" t="n">
        <v>18238820079</v>
      </c>
      <c r="O82" s="22" t="s">
        <v>351</v>
      </c>
      <c r="P82" s="23"/>
      <c r="Q82" s="24" t="n">
        <v>72.4</v>
      </c>
      <c r="R82" s="24" t="n">
        <f aca="false">Q82*0.5</f>
        <v>36.2</v>
      </c>
      <c r="S82" s="24" t="n">
        <v>81.4</v>
      </c>
      <c r="T82" s="24" t="n">
        <f aca="false">S82*0.5</f>
        <v>40.7</v>
      </c>
      <c r="U82" s="24" t="n">
        <f aca="false">R82+T82</f>
        <v>76.9</v>
      </c>
      <c r="V82" s="17" t="n">
        <v>1</v>
      </c>
      <c r="W82" s="17"/>
      <c r="X82" s="17"/>
    </row>
    <row r="83" customFormat="false" ht="27" hidden="false" customHeight="true" outlineLevel="0" collapsed="false">
      <c r="A83" s="17" t="n">
        <v>81</v>
      </c>
      <c r="B83" s="18" t="s">
        <v>352</v>
      </c>
      <c r="C83" s="18" t="s">
        <v>119</v>
      </c>
      <c r="D83" s="19" t="str">
        <f aca="false">M83&amp;B83&amp;C83</f>
        <v>1501104112</v>
      </c>
      <c r="E83" s="26" t="s">
        <v>353</v>
      </c>
      <c r="F83" s="26" t="s">
        <v>61</v>
      </c>
      <c r="G83" s="30" t="s">
        <v>354</v>
      </c>
      <c r="H83" s="26" t="s">
        <v>35</v>
      </c>
      <c r="I83" s="31" t="n">
        <v>2014.07</v>
      </c>
      <c r="J83" s="26" t="s">
        <v>355</v>
      </c>
      <c r="K83" s="26" t="s">
        <v>349</v>
      </c>
      <c r="L83" s="26" t="s">
        <v>350</v>
      </c>
      <c r="M83" s="31" t="n">
        <v>150110</v>
      </c>
      <c r="N83" s="31" t="n">
        <v>13949641208</v>
      </c>
      <c r="O83" s="22" t="s">
        <v>356</v>
      </c>
      <c r="P83" s="23"/>
      <c r="Q83" s="24" t="n">
        <v>66.4</v>
      </c>
      <c r="R83" s="24" t="n">
        <f aca="false">Q83*0.5</f>
        <v>33.2</v>
      </c>
      <c r="S83" s="24" t="n">
        <v>82.2</v>
      </c>
      <c r="T83" s="24" t="n">
        <f aca="false">S83*0.5</f>
        <v>41.1</v>
      </c>
      <c r="U83" s="24" t="n">
        <f aca="false">R83+T83</f>
        <v>74.3</v>
      </c>
      <c r="V83" s="17" t="n">
        <v>2</v>
      </c>
      <c r="W83" s="17"/>
      <c r="X83" s="17"/>
    </row>
    <row r="84" customFormat="false" ht="27" hidden="false" customHeight="true" outlineLevel="0" collapsed="false">
      <c r="A84" s="17" t="n">
        <v>82</v>
      </c>
      <c r="B84" s="18" t="s">
        <v>352</v>
      </c>
      <c r="C84" s="18" t="s">
        <v>158</v>
      </c>
      <c r="D84" s="19" t="str">
        <f aca="false">M84&amp;B84&amp;C84</f>
        <v>1501104124</v>
      </c>
      <c r="E84" s="26" t="s">
        <v>357</v>
      </c>
      <c r="F84" s="26" t="s">
        <v>61</v>
      </c>
      <c r="G84" s="30" t="s">
        <v>358</v>
      </c>
      <c r="H84" s="26" t="s">
        <v>35</v>
      </c>
      <c r="I84" s="31" t="n">
        <v>2012.07</v>
      </c>
      <c r="J84" s="26" t="s">
        <v>359</v>
      </c>
      <c r="K84" s="26" t="s">
        <v>349</v>
      </c>
      <c r="L84" s="26" t="s">
        <v>350</v>
      </c>
      <c r="M84" s="31" t="n">
        <v>150110</v>
      </c>
      <c r="N84" s="31" t="n">
        <v>15294885459</v>
      </c>
      <c r="O84" s="22" t="s">
        <v>360</v>
      </c>
      <c r="P84" s="23"/>
      <c r="Q84" s="24" t="n">
        <v>65.1</v>
      </c>
      <c r="R84" s="24" t="n">
        <f aca="false">Q84*0.5</f>
        <v>32.55</v>
      </c>
      <c r="S84" s="24" t="n">
        <v>83.2</v>
      </c>
      <c r="T84" s="24" t="n">
        <f aca="false">S84*0.5</f>
        <v>41.6</v>
      </c>
      <c r="U84" s="24" t="n">
        <f aca="false">R84+T84</f>
        <v>74.15</v>
      </c>
      <c r="V84" s="17" t="n">
        <v>3</v>
      </c>
      <c r="W84" s="17"/>
      <c r="X84" s="17"/>
    </row>
    <row r="85" customFormat="false" ht="27" hidden="false" customHeight="true" outlineLevel="0" collapsed="false">
      <c r="A85" s="17" t="n">
        <v>83</v>
      </c>
      <c r="B85" s="18" t="s">
        <v>352</v>
      </c>
      <c r="C85" s="18" t="s">
        <v>118</v>
      </c>
      <c r="D85" s="19" t="str">
        <f aca="false">M85&amp;B85&amp;C85</f>
        <v>1501104111</v>
      </c>
      <c r="E85" s="26" t="s">
        <v>361</v>
      </c>
      <c r="F85" s="26" t="s">
        <v>61</v>
      </c>
      <c r="G85" s="30" t="s">
        <v>362</v>
      </c>
      <c r="H85" s="26" t="s">
        <v>35</v>
      </c>
      <c r="I85" s="31" t="n">
        <v>2011.06</v>
      </c>
      <c r="J85" s="26" t="s">
        <v>363</v>
      </c>
      <c r="K85" s="26" t="s">
        <v>364</v>
      </c>
      <c r="L85" s="26" t="s">
        <v>350</v>
      </c>
      <c r="M85" s="31" t="n">
        <v>150110</v>
      </c>
      <c r="N85" s="31" t="n">
        <v>13839070178</v>
      </c>
      <c r="O85" s="22" t="s">
        <v>365</v>
      </c>
      <c r="P85" s="23"/>
      <c r="Q85" s="24" t="n">
        <v>66.9</v>
      </c>
      <c r="R85" s="24" t="n">
        <f aca="false">Q85*0.5</f>
        <v>33.45</v>
      </c>
      <c r="S85" s="24" t="n">
        <v>81</v>
      </c>
      <c r="T85" s="24" t="n">
        <f aca="false">S85*0.5</f>
        <v>40.5</v>
      </c>
      <c r="U85" s="24" t="n">
        <f aca="false">R85+T85</f>
        <v>73.95</v>
      </c>
      <c r="V85" s="17" t="n">
        <v>4</v>
      </c>
      <c r="W85" s="17"/>
      <c r="X85" s="17"/>
    </row>
    <row r="86" customFormat="false" ht="27" hidden="false" customHeight="true" outlineLevel="0" collapsed="false">
      <c r="A86" s="17" t="n">
        <v>84</v>
      </c>
      <c r="B86" s="18" t="s">
        <v>346</v>
      </c>
      <c r="C86" s="18" t="s">
        <v>182</v>
      </c>
      <c r="D86" s="19" t="str">
        <f aca="false">M86&amp;B86&amp;C86</f>
        <v>1501104213</v>
      </c>
      <c r="E86" s="26" t="s">
        <v>366</v>
      </c>
      <c r="F86" s="26" t="s">
        <v>26</v>
      </c>
      <c r="G86" s="30" t="s">
        <v>367</v>
      </c>
      <c r="H86" s="26" t="s">
        <v>35</v>
      </c>
      <c r="I86" s="31" t="n">
        <v>2012.06</v>
      </c>
      <c r="J86" s="26" t="s">
        <v>368</v>
      </c>
      <c r="K86" s="26" t="s">
        <v>349</v>
      </c>
      <c r="L86" s="26" t="s">
        <v>350</v>
      </c>
      <c r="M86" s="31" t="n">
        <v>150110</v>
      </c>
      <c r="N86" s="31" t="n">
        <v>15333923672</v>
      </c>
      <c r="O86" s="22" t="s">
        <v>369</v>
      </c>
      <c r="P86" s="23"/>
      <c r="Q86" s="24" t="n">
        <v>67.3</v>
      </c>
      <c r="R86" s="24" t="n">
        <f aca="false">Q86*0.5</f>
        <v>33.65</v>
      </c>
      <c r="S86" s="24" t="n">
        <v>79.2</v>
      </c>
      <c r="T86" s="24" t="n">
        <f aca="false">S86*0.5</f>
        <v>39.6</v>
      </c>
      <c r="U86" s="24" t="n">
        <f aca="false">R86+T86</f>
        <v>73.25</v>
      </c>
      <c r="V86" s="17" t="n">
        <v>5</v>
      </c>
      <c r="W86" s="17"/>
      <c r="X86" s="17"/>
    </row>
    <row r="87" customFormat="false" ht="27" hidden="false" customHeight="true" outlineLevel="0" collapsed="false">
      <c r="A87" s="17" t="n">
        <v>85</v>
      </c>
      <c r="B87" s="18" t="s">
        <v>346</v>
      </c>
      <c r="C87" s="18" t="s">
        <v>114</v>
      </c>
      <c r="D87" s="19" t="str">
        <f aca="false">M87&amp;B87&amp;C87</f>
        <v>1501104215</v>
      </c>
      <c r="E87" s="26" t="s">
        <v>370</v>
      </c>
      <c r="F87" s="26" t="s">
        <v>61</v>
      </c>
      <c r="G87" s="30" t="s">
        <v>371</v>
      </c>
      <c r="H87" s="26" t="s">
        <v>35</v>
      </c>
      <c r="I87" s="31" t="n">
        <v>2015.07</v>
      </c>
      <c r="J87" s="26" t="s">
        <v>98</v>
      </c>
      <c r="K87" s="26" t="s">
        <v>349</v>
      </c>
      <c r="L87" s="26" t="s">
        <v>350</v>
      </c>
      <c r="M87" s="31" t="n">
        <v>150110</v>
      </c>
      <c r="N87" s="31" t="n">
        <v>18211650968</v>
      </c>
      <c r="O87" s="22" t="s">
        <v>372</v>
      </c>
      <c r="P87" s="23"/>
      <c r="Q87" s="24" t="n">
        <v>66.5</v>
      </c>
      <c r="R87" s="24" t="n">
        <f aca="false">Q87*0.5</f>
        <v>33.25</v>
      </c>
      <c r="S87" s="24" t="n">
        <v>77.6</v>
      </c>
      <c r="T87" s="24" t="n">
        <f aca="false">S87*0.5</f>
        <v>38.8</v>
      </c>
      <c r="U87" s="24" t="n">
        <f aca="false">R87+T87</f>
        <v>72.05</v>
      </c>
      <c r="V87" s="17" t="n">
        <v>6</v>
      </c>
      <c r="W87" s="17"/>
      <c r="X87" s="17"/>
    </row>
    <row r="88" customFormat="false" ht="27" hidden="false" customHeight="true" outlineLevel="0" collapsed="false">
      <c r="A88" s="17" t="n">
        <v>86</v>
      </c>
      <c r="B88" s="18"/>
      <c r="C88" s="18"/>
      <c r="D88" s="19" t="s">
        <v>373</v>
      </c>
      <c r="E88" s="26" t="s">
        <v>374</v>
      </c>
      <c r="F88" s="26" t="s">
        <v>61</v>
      </c>
      <c r="G88" s="30" t="s">
        <v>375</v>
      </c>
      <c r="H88" s="26" t="s">
        <v>27</v>
      </c>
      <c r="I88" s="31" t="n">
        <v>2014.06</v>
      </c>
      <c r="J88" s="26" t="s">
        <v>355</v>
      </c>
      <c r="K88" s="26" t="s">
        <v>376</v>
      </c>
      <c r="L88" s="26" t="s">
        <v>350</v>
      </c>
      <c r="M88" s="31" t="n">
        <v>150110</v>
      </c>
      <c r="N88" s="31"/>
      <c r="O88" s="22"/>
      <c r="P88" s="23"/>
      <c r="Q88" s="24" t="n">
        <v>58.77</v>
      </c>
      <c r="R88" s="24" t="n">
        <f aca="false">Q88*0.5</f>
        <v>29.385</v>
      </c>
      <c r="S88" s="24" t="n">
        <v>84.4</v>
      </c>
      <c r="T88" s="24" t="n">
        <f aca="false">S88*0.5</f>
        <v>42.2</v>
      </c>
      <c r="U88" s="24" t="n">
        <f aca="false">R88+T88</f>
        <v>71.585</v>
      </c>
      <c r="V88" s="17" t="n">
        <v>7</v>
      </c>
      <c r="W88" s="20" t="s">
        <v>58</v>
      </c>
      <c r="X88" s="17"/>
    </row>
    <row r="89" customFormat="false" ht="27" hidden="false" customHeight="true" outlineLevel="0" collapsed="false">
      <c r="A89" s="17" t="n">
        <v>87</v>
      </c>
      <c r="B89" s="18" t="s">
        <v>352</v>
      </c>
      <c r="C89" s="18" t="s">
        <v>114</v>
      </c>
      <c r="D89" s="19" t="str">
        <f aca="false">M89&amp;B89&amp;C89</f>
        <v>1501104115</v>
      </c>
      <c r="E89" s="26" t="s">
        <v>377</v>
      </c>
      <c r="F89" s="26" t="s">
        <v>61</v>
      </c>
      <c r="G89" s="30" t="s">
        <v>236</v>
      </c>
      <c r="H89" s="26" t="s">
        <v>35</v>
      </c>
      <c r="I89" s="31" t="n">
        <v>2014.06</v>
      </c>
      <c r="J89" s="26" t="s">
        <v>378</v>
      </c>
      <c r="K89" s="26" t="s">
        <v>349</v>
      </c>
      <c r="L89" s="26" t="s">
        <v>350</v>
      </c>
      <c r="M89" s="31" t="n">
        <v>150110</v>
      </c>
      <c r="N89" s="31" t="n">
        <v>18539327178</v>
      </c>
      <c r="O89" s="22" t="s">
        <v>379</v>
      </c>
      <c r="P89" s="23"/>
      <c r="Q89" s="24" t="n">
        <v>60.7</v>
      </c>
      <c r="R89" s="24" t="n">
        <f aca="false">Q89*0.5</f>
        <v>30.35</v>
      </c>
      <c r="S89" s="24" t="n">
        <v>82.2</v>
      </c>
      <c r="T89" s="24" t="n">
        <f aca="false">S89*0.5</f>
        <v>41.1</v>
      </c>
      <c r="U89" s="24" t="n">
        <f aca="false">R89+T89</f>
        <v>71.45</v>
      </c>
      <c r="V89" s="17" t="n">
        <v>8</v>
      </c>
      <c r="W89" s="17"/>
      <c r="X89" s="17"/>
    </row>
    <row r="90" customFormat="false" ht="27" hidden="false" customHeight="true" outlineLevel="0" collapsed="false">
      <c r="A90" s="17" t="n">
        <v>88</v>
      </c>
      <c r="B90" s="18"/>
      <c r="C90" s="18"/>
      <c r="D90" s="19" t="s">
        <v>380</v>
      </c>
      <c r="E90" s="26" t="s">
        <v>381</v>
      </c>
      <c r="F90" s="26" t="s">
        <v>26</v>
      </c>
      <c r="G90" s="30" t="s">
        <v>151</v>
      </c>
      <c r="H90" s="26" t="s">
        <v>27</v>
      </c>
      <c r="I90" s="31" t="n">
        <v>2015.07</v>
      </c>
      <c r="J90" s="26" t="s">
        <v>86</v>
      </c>
      <c r="K90" s="26" t="s">
        <v>382</v>
      </c>
      <c r="L90" s="26" t="s">
        <v>350</v>
      </c>
      <c r="M90" s="31" t="n">
        <v>150110</v>
      </c>
      <c r="N90" s="31"/>
      <c r="O90" s="22"/>
      <c r="P90" s="23"/>
      <c r="Q90" s="24" t="n">
        <v>58.77</v>
      </c>
      <c r="R90" s="24" t="n">
        <f aca="false">Q90*0.5</f>
        <v>29.385</v>
      </c>
      <c r="S90" s="24" t="n">
        <v>83.4</v>
      </c>
      <c r="T90" s="24" t="n">
        <f aca="false">S90*0.5</f>
        <v>41.7</v>
      </c>
      <c r="U90" s="24" t="n">
        <f aca="false">R90+T90</f>
        <v>71.085</v>
      </c>
      <c r="V90" s="17" t="n">
        <v>9</v>
      </c>
      <c r="W90" s="20" t="s">
        <v>58</v>
      </c>
      <c r="X90" s="17"/>
    </row>
    <row r="91" customFormat="false" ht="27" hidden="false" customHeight="true" outlineLevel="0" collapsed="false">
      <c r="A91" s="17" t="n">
        <v>89</v>
      </c>
      <c r="B91" s="18" t="s">
        <v>352</v>
      </c>
      <c r="C91" s="18" t="s">
        <v>64</v>
      </c>
      <c r="D91" s="19" t="str">
        <f aca="false">M91&amp;B91&amp;C91</f>
        <v>1501104123</v>
      </c>
      <c r="E91" s="26" t="s">
        <v>383</v>
      </c>
      <c r="F91" s="26" t="s">
        <v>61</v>
      </c>
      <c r="G91" s="30" t="s">
        <v>354</v>
      </c>
      <c r="H91" s="26" t="s">
        <v>35</v>
      </c>
      <c r="I91" s="31" t="n">
        <v>2015.07</v>
      </c>
      <c r="J91" s="26" t="s">
        <v>384</v>
      </c>
      <c r="K91" s="26" t="s">
        <v>349</v>
      </c>
      <c r="L91" s="26" t="s">
        <v>350</v>
      </c>
      <c r="M91" s="31" t="n">
        <v>150110</v>
      </c>
      <c r="N91" s="31" t="n">
        <v>18626626603</v>
      </c>
      <c r="O91" s="22" t="s">
        <v>385</v>
      </c>
      <c r="P91" s="23"/>
      <c r="Q91" s="24" t="n">
        <v>60.3</v>
      </c>
      <c r="R91" s="24" t="n">
        <f aca="false">Q91*0.5</f>
        <v>30.15</v>
      </c>
      <c r="S91" s="24" t="n">
        <v>81.4</v>
      </c>
      <c r="T91" s="24" t="n">
        <f aca="false">S91*0.5</f>
        <v>40.7</v>
      </c>
      <c r="U91" s="24" t="n">
        <f aca="false">R91+T91</f>
        <v>70.85</v>
      </c>
      <c r="V91" s="17" t="n">
        <v>10</v>
      </c>
      <c r="W91" s="17"/>
      <c r="X91" s="17"/>
    </row>
    <row r="92" customFormat="false" ht="27" hidden="false" customHeight="true" outlineLevel="0" collapsed="false">
      <c r="A92" s="17" t="n">
        <v>90</v>
      </c>
      <c r="B92" s="18" t="s">
        <v>352</v>
      </c>
      <c r="C92" s="18" t="s">
        <v>96</v>
      </c>
      <c r="D92" s="19" t="str">
        <f aca="false">M92&amp;B92&amp;C92</f>
        <v>1501104120</v>
      </c>
      <c r="E92" s="26" t="s">
        <v>386</v>
      </c>
      <c r="F92" s="26" t="s">
        <v>61</v>
      </c>
      <c r="G92" s="30" t="s">
        <v>387</v>
      </c>
      <c r="H92" s="26" t="s">
        <v>35</v>
      </c>
      <c r="I92" s="31" t="n">
        <v>2009.07</v>
      </c>
      <c r="J92" s="26" t="s">
        <v>86</v>
      </c>
      <c r="K92" s="26" t="s">
        <v>349</v>
      </c>
      <c r="L92" s="26" t="s">
        <v>350</v>
      </c>
      <c r="M92" s="31" t="n">
        <v>150110</v>
      </c>
      <c r="N92" s="31" t="n">
        <v>15836058083</v>
      </c>
      <c r="O92" s="22" t="s">
        <v>388</v>
      </c>
      <c r="P92" s="23"/>
      <c r="Q92" s="24" t="n">
        <v>61.2</v>
      </c>
      <c r="R92" s="24" t="n">
        <f aca="false">Q92*0.5</f>
        <v>30.6</v>
      </c>
      <c r="S92" s="24" t="n">
        <v>80.2</v>
      </c>
      <c r="T92" s="24" t="n">
        <f aca="false">S92*0.5</f>
        <v>40.1</v>
      </c>
      <c r="U92" s="24" t="n">
        <f aca="false">R92+T92</f>
        <v>70.7</v>
      </c>
      <c r="V92" s="17" t="n">
        <v>11</v>
      </c>
      <c r="W92" s="17"/>
      <c r="X92" s="17"/>
    </row>
    <row r="93" customFormat="false" ht="27" hidden="false" customHeight="true" outlineLevel="0" collapsed="false">
      <c r="A93" s="17" t="n">
        <v>91</v>
      </c>
      <c r="B93" s="18" t="s">
        <v>352</v>
      </c>
      <c r="C93" s="18" t="s">
        <v>183</v>
      </c>
      <c r="D93" s="19" t="str">
        <f aca="false">M93&amp;B93&amp;C93</f>
        <v>1501104122</v>
      </c>
      <c r="E93" s="26" t="s">
        <v>389</v>
      </c>
      <c r="F93" s="26" t="s">
        <v>61</v>
      </c>
      <c r="G93" s="30" t="s">
        <v>294</v>
      </c>
      <c r="H93" s="26" t="s">
        <v>35</v>
      </c>
      <c r="I93" s="31" t="n">
        <v>2014.06</v>
      </c>
      <c r="J93" s="26" t="s">
        <v>98</v>
      </c>
      <c r="K93" s="26" t="s">
        <v>349</v>
      </c>
      <c r="L93" s="26" t="s">
        <v>350</v>
      </c>
      <c r="M93" s="31" t="n">
        <v>150110</v>
      </c>
      <c r="N93" s="31" t="n">
        <v>18240651652</v>
      </c>
      <c r="O93" s="22" t="s">
        <v>390</v>
      </c>
      <c r="P93" s="23"/>
      <c r="Q93" s="24" t="n">
        <v>61</v>
      </c>
      <c r="R93" s="24" t="n">
        <f aca="false">Q93*0.5</f>
        <v>30.5</v>
      </c>
      <c r="S93" s="24" t="n">
        <v>80.4</v>
      </c>
      <c r="T93" s="24" t="n">
        <f aca="false">S93*0.5</f>
        <v>40.2</v>
      </c>
      <c r="U93" s="24" t="n">
        <f aca="false">R93+T93</f>
        <v>70.7</v>
      </c>
      <c r="V93" s="17" t="n">
        <v>11</v>
      </c>
      <c r="W93" s="17"/>
      <c r="X93" s="17"/>
    </row>
    <row r="94" customFormat="false" ht="27" hidden="false" customHeight="true" outlineLevel="0" collapsed="false">
      <c r="A94" s="17" t="n">
        <v>92</v>
      </c>
      <c r="B94" s="18" t="s">
        <v>352</v>
      </c>
      <c r="C94" s="18" t="s">
        <v>95</v>
      </c>
      <c r="D94" s="19" t="str">
        <f aca="false">M94&amp;B94&amp;C94</f>
        <v>1501104103</v>
      </c>
      <c r="E94" s="26" t="s">
        <v>391</v>
      </c>
      <c r="F94" s="26" t="s">
        <v>61</v>
      </c>
      <c r="G94" s="30" t="s">
        <v>392</v>
      </c>
      <c r="H94" s="26" t="s">
        <v>35</v>
      </c>
      <c r="I94" s="31" t="n">
        <v>2015.06</v>
      </c>
      <c r="J94" s="26" t="s">
        <v>378</v>
      </c>
      <c r="K94" s="26" t="s">
        <v>349</v>
      </c>
      <c r="L94" s="26" t="s">
        <v>350</v>
      </c>
      <c r="M94" s="31" t="n">
        <v>150110</v>
      </c>
      <c r="N94" s="31" t="n">
        <v>18263683512</v>
      </c>
      <c r="O94" s="22" t="s">
        <v>393</v>
      </c>
      <c r="P94" s="23"/>
      <c r="Q94" s="24" t="n">
        <v>59.1</v>
      </c>
      <c r="R94" s="24" t="n">
        <f aca="false">Q94*0.5</f>
        <v>29.55</v>
      </c>
      <c r="S94" s="24" t="n">
        <v>81.4</v>
      </c>
      <c r="T94" s="24" t="n">
        <f aca="false">S94*0.5</f>
        <v>40.7</v>
      </c>
      <c r="U94" s="24" t="n">
        <f aca="false">R94+T94</f>
        <v>70.25</v>
      </c>
      <c r="V94" s="17" t="n">
        <v>13</v>
      </c>
      <c r="W94" s="17"/>
      <c r="X94" s="17"/>
    </row>
    <row r="95" customFormat="false" ht="27" hidden="false" customHeight="true" outlineLevel="0" collapsed="false">
      <c r="A95" s="17" t="n">
        <v>93</v>
      </c>
      <c r="B95" s="18" t="s">
        <v>346</v>
      </c>
      <c r="C95" s="18" t="s">
        <v>79</v>
      </c>
      <c r="D95" s="19" t="str">
        <f aca="false">M95&amp;B95&amp;C95</f>
        <v>1501104217</v>
      </c>
      <c r="E95" s="26" t="s">
        <v>394</v>
      </c>
      <c r="F95" s="26" t="s">
        <v>61</v>
      </c>
      <c r="G95" s="30" t="s">
        <v>395</v>
      </c>
      <c r="H95" s="26" t="s">
        <v>35</v>
      </c>
      <c r="I95" s="31" t="n">
        <v>2014.07</v>
      </c>
      <c r="J95" s="26" t="s">
        <v>396</v>
      </c>
      <c r="K95" s="26" t="s">
        <v>397</v>
      </c>
      <c r="L95" s="26" t="s">
        <v>350</v>
      </c>
      <c r="M95" s="31" t="n">
        <v>150110</v>
      </c>
      <c r="N95" s="31" t="n">
        <v>13045343528</v>
      </c>
      <c r="O95" s="22" t="s">
        <v>398</v>
      </c>
      <c r="P95" s="23"/>
      <c r="Q95" s="24" t="n">
        <v>61.5</v>
      </c>
      <c r="R95" s="24" t="n">
        <f aca="false">Q95*0.5</f>
        <v>30.75</v>
      </c>
      <c r="S95" s="24" t="n">
        <v>78.8</v>
      </c>
      <c r="T95" s="24" t="n">
        <f aca="false">S95*0.5</f>
        <v>39.4</v>
      </c>
      <c r="U95" s="24" t="n">
        <f aca="false">R95+T95</f>
        <v>70.15</v>
      </c>
      <c r="V95" s="17" t="n">
        <v>14</v>
      </c>
      <c r="W95" s="17"/>
      <c r="X95" s="17"/>
    </row>
    <row r="96" customFormat="false" ht="27" hidden="false" customHeight="true" outlineLevel="0" collapsed="false">
      <c r="A96" s="17" t="n">
        <v>94</v>
      </c>
      <c r="B96" s="18" t="s">
        <v>352</v>
      </c>
      <c r="C96" s="18" t="s">
        <v>44</v>
      </c>
      <c r="D96" s="19" t="str">
        <f aca="false">M96&amp;B96&amp;C96</f>
        <v>1501104121</v>
      </c>
      <c r="E96" s="26" t="s">
        <v>399</v>
      </c>
      <c r="F96" s="26" t="s">
        <v>61</v>
      </c>
      <c r="G96" s="30" t="s">
        <v>236</v>
      </c>
      <c r="H96" s="26" t="s">
        <v>35</v>
      </c>
      <c r="I96" s="31" t="n">
        <v>2014.07</v>
      </c>
      <c r="J96" s="26" t="s">
        <v>104</v>
      </c>
      <c r="K96" s="26" t="s">
        <v>349</v>
      </c>
      <c r="L96" s="26" t="s">
        <v>350</v>
      </c>
      <c r="M96" s="31" t="n">
        <v>150110</v>
      </c>
      <c r="N96" s="31" t="n">
        <v>18303833832</v>
      </c>
      <c r="O96" s="22" t="s">
        <v>393</v>
      </c>
      <c r="P96" s="23"/>
      <c r="Q96" s="24" t="n">
        <v>59.1</v>
      </c>
      <c r="R96" s="24" t="n">
        <f aca="false">Q96*0.5</f>
        <v>29.55</v>
      </c>
      <c r="S96" s="24" t="n">
        <v>80.6</v>
      </c>
      <c r="T96" s="24" t="n">
        <f aca="false">S96*0.5</f>
        <v>40.3</v>
      </c>
      <c r="U96" s="24" t="n">
        <f aca="false">R96+T96</f>
        <v>69.85</v>
      </c>
      <c r="V96" s="17" t="n">
        <v>15</v>
      </c>
      <c r="W96" s="17"/>
      <c r="X96" s="17"/>
    </row>
    <row r="97" customFormat="false" ht="27" hidden="false" customHeight="true" outlineLevel="0" collapsed="false">
      <c r="A97" s="17" t="n">
        <v>95</v>
      </c>
      <c r="B97" s="18" t="s">
        <v>352</v>
      </c>
      <c r="C97" s="18" t="s">
        <v>75</v>
      </c>
      <c r="D97" s="19" t="str">
        <f aca="false">M97&amp;B97&amp;C97</f>
        <v>1501104104</v>
      </c>
      <c r="E97" s="26" t="s">
        <v>400</v>
      </c>
      <c r="F97" s="26" t="s">
        <v>61</v>
      </c>
      <c r="G97" s="30" t="s">
        <v>401</v>
      </c>
      <c r="H97" s="26" t="s">
        <v>35</v>
      </c>
      <c r="I97" s="31" t="n">
        <v>2015.06</v>
      </c>
      <c r="J97" s="26" t="s">
        <v>402</v>
      </c>
      <c r="K97" s="26" t="s">
        <v>349</v>
      </c>
      <c r="L97" s="26" t="s">
        <v>350</v>
      </c>
      <c r="M97" s="31" t="n">
        <v>150110</v>
      </c>
      <c r="N97" s="31" t="n">
        <v>15867222761</v>
      </c>
      <c r="O97" s="22" t="s">
        <v>403</v>
      </c>
      <c r="P97" s="23"/>
      <c r="Q97" s="24" t="n">
        <v>57.6</v>
      </c>
      <c r="R97" s="24" t="n">
        <f aca="false">Q97*0.5</f>
        <v>28.8</v>
      </c>
      <c r="S97" s="24" t="n">
        <v>82</v>
      </c>
      <c r="T97" s="24" t="n">
        <f aca="false">S97*0.5</f>
        <v>41</v>
      </c>
      <c r="U97" s="24" t="n">
        <f aca="false">R97+T97</f>
        <v>69.8</v>
      </c>
      <c r="V97" s="17" t="n">
        <v>16</v>
      </c>
      <c r="W97" s="17"/>
      <c r="X97" s="17"/>
    </row>
    <row r="98" customFormat="false" ht="27" hidden="false" customHeight="true" outlineLevel="0" collapsed="false">
      <c r="A98" s="17" t="n">
        <v>96</v>
      </c>
      <c r="B98" s="18"/>
      <c r="C98" s="18"/>
      <c r="D98" s="19" t="s">
        <v>404</v>
      </c>
      <c r="E98" s="26" t="s">
        <v>405</v>
      </c>
      <c r="F98" s="26" t="s">
        <v>26</v>
      </c>
      <c r="G98" s="30" t="s">
        <v>294</v>
      </c>
      <c r="H98" s="26" t="s">
        <v>27</v>
      </c>
      <c r="I98" s="31" t="n">
        <v>2015.07</v>
      </c>
      <c r="J98" s="26" t="s">
        <v>86</v>
      </c>
      <c r="K98" s="26" t="s">
        <v>406</v>
      </c>
      <c r="L98" s="26" t="s">
        <v>350</v>
      </c>
      <c r="M98" s="31" t="n">
        <v>150110</v>
      </c>
      <c r="N98" s="31"/>
      <c r="O98" s="22"/>
      <c r="P98" s="23"/>
      <c r="Q98" s="25" t="n">
        <v>58.77</v>
      </c>
      <c r="R98" s="24" t="n">
        <f aca="false">Q98*0.5</f>
        <v>29.385</v>
      </c>
      <c r="S98" s="24" t="n">
        <v>80.8</v>
      </c>
      <c r="T98" s="24" t="n">
        <f aca="false">S98*0.5</f>
        <v>40.4</v>
      </c>
      <c r="U98" s="24" t="n">
        <f aca="false">R98+T98</f>
        <v>69.785</v>
      </c>
      <c r="V98" s="17" t="n">
        <v>17</v>
      </c>
      <c r="W98" s="20" t="s">
        <v>58</v>
      </c>
      <c r="X98" s="17"/>
    </row>
    <row r="99" customFormat="false" ht="27" hidden="false" customHeight="true" outlineLevel="0" collapsed="false">
      <c r="A99" s="17" t="n">
        <v>97</v>
      </c>
      <c r="B99" s="18" t="s">
        <v>352</v>
      </c>
      <c r="C99" s="18" t="s">
        <v>24</v>
      </c>
      <c r="D99" s="19" t="str">
        <f aca="false">M99&amp;B99&amp;C99</f>
        <v>1501104109</v>
      </c>
      <c r="E99" s="26" t="s">
        <v>407</v>
      </c>
      <c r="F99" s="26" t="s">
        <v>26</v>
      </c>
      <c r="G99" s="30" t="s">
        <v>264</v>
      </c>
      <c r="H99" s="26" t="s">
        <v>35</v>
      </c>
      <c r="I99" s="31" t="n">
        <v>2015.06</v>
      </c>
      <c r="J99" s="26" t="s">
        <v>408</v>
      </c>
      <c r="K99" s="26" t="s">
        <v>409</v>
      </c>
      <c r="L99" s="26" t="s">
        <v>350</v>
      </c>
      <c r="M99" s="31" t="n">
        <v>150110</v>
      </c>
      <c r="N99" s="31" t="n">
        <v>15736970055</v>
      </c>
      <c r="O99" s="22" t="s">
        <v>410</v>
      </c>
      <c r="P99" s="23"/>
      <c r="Q99" s="24" t="n">
        <v>57.1</v>
      </c>
      <c r="R99" s="24" t="n">
        <f aca="false">Q99*0.5</f>
        <v>28.55</v>
      </c>
      <c r="S99" s="24" t="n">
        <v>81.2</v>
      </c>
      <c r="T99" s="24" t="n">
        <f aca="false">S99*0.5</f>
        <v>40.6</v>
      </c>
      <c r="U99" s="24" t="n">
        <f aca="false">R99+T99</f>
        <v>69.15</v>
      </c>
      <c r="V99" s="17" t="n">
        <v>18</v>
      </c>
      <c r="W99" s="17"/>
      <c r="X99" s="17"/>
    </row>
    <row r="100" customFormat="false" ht="27" hidden="false" customHeight="true" outlineLevel="0" collapsed="false">
      <c r="A100" s="17" t="n">
        <v>98</v>
      </c>
      <c r="B100" s="18" t="s">
        <v>346</v>
      </c>
      <c r="C100" s="18" t="s">
        <v>96</v>
      </c>
      <c r="D100" s="19" t="str">
        <f aca="false">M100&amp;B100&amp;C100</f>
        <v>1501114220</v>
      </c>
      <c r="E100" s="26" t="s">
        <v>411</v>
      </c>
      <c r="F100" s="26" t="s">
        <v>26</v>
      </c>
      <c r="G100" s="30" t="s">
        <v>257</v>
      </c>
      <c r="H100" s="26" t="s">
        <v>35</v>
      </c>
      <c r="I100" s="31" t="n">
        <v>2012.07</v>
      </c>
      <c r="J100" s="26" t="s">
        <v>86</v>
      </c>
      <c r="K100" s="26" t="s">
        <v>412</v>
      </c>
      <c r="L100" s="26" t="s">
        <v>413</v>
      </c>
      <c r="M100" s="31" t="n">
        <v>150111</v>
      </c>
      <c r="N100" s="31" t="n">
        <v>15565213131</v>
      </c>
      <c r="O100" s="22" t="s">
        <v>414</v>
      </c>
      <c r="P100" s="23"/>
      <c r="Q100" s="24" t="n">
        <v>57.9</v>
      </c>
      <c r="R100" s="24" t="n">
        <f aca="false">Q100*0.5</f>
        <v>28.95</v>
      </c>
      <c r="S100" s="24" t="n">
        <v>81.2</v>
      </c>
      <c r="T100" s="24" t="n">
        <f aca="false">S100*0.5</f>
        <v>40.6</v>
      </c>
      <c r="U100" s="24" t="n">
        <f aca="false">R100+T100</f>
        <v>69.55</v>
      </c>
      <c r="V100" s="17" t="n">
        <v>1</v>
      </c>
      <c r="W100" s="17"/>
      <c r="X100" s="17"/>
    </row>
    <row r="101" customFormat="false" ht="27" hidden="false" customHeight="true" outlineLevel="0" collapsed="false">
      <c r="A101" s="17" t="n">
        <v>99</v>
      </c>
      <c r="B101" s="18" t="s">
        <v>415</v>
      </c>
      <c r="C101" s="18" t="s">
        <v>39</v>
      </c>
      <c r="D101" s="19" t="str">
        <f aca="false">M101&amp;B101&amp;C101</f>
        <v>1501124306</v>
      </c>
      <c r="E101" s="26" t="s">
        <v>416</v>
      </c>
      <c r="F101" s="26" t="s">
        <v>26</v>
      </c>
      <c r="G101" s="30" t="s">
        <v>417</v>
      </c>
      <c r="H101" s="26" t="s">
        <v>35</v>
      </c>
      <c r="I101" s="31" t="n">
        <v>2014.07</v>
      </c>
      <c r="J101" s="26" t="s">
        <v>143</v>
      </c>
      <c r="K101" s="26" t="s">
        <v>418</v>
      </c>
      <c r="L101" s="26" t="s">
        <v>419</v>
      </c>
      <c r="M101" s="31" t="n">
        <v>150112</v>
      </c>
      <c r="N101" s="31" t="n">
        <v>13938726217</v>
      </c>
      <c r="O101" s="22" t="s">
        <v>420</v>
      </c>
      <c r="P101" s="23"/>
      <c r="Q101" s="24" t="n">
        <v>67.4</v>
      </c>
      <c r="R101" s="24" t="n">
        <f aca="false">Q101*0.5</f>
        <v>33.7</v>
      </c>
      <c r="S101" s="24" t="n">
        <v>84.4</v>
      </c>
      <c r="T101" s="24" t="n">
        <f aca="false">S101*0.5</f>
        <v>42.2</v>
      </c>
      <c r="U101" s="24" t="n">
        <f aca="false">R101+T101</f>
        <v>75.9</v>
      </c>
      <c r="V101" s="17" t="n">
        <v>1</v>
      </c>
      <c r="W101" s="17"/>
      <c r="X101" s="17"/>
    </row>
    <row r="102" customFormat="false" ht="27" hidden="false" customHeight="true" outlineLevel="0" collapsed="false">
      <c r="A102" s="17" t="n">
        <v>100</v>
      </c>
      <c r="B102" s="18" t="s">
        <v>415</v>
      </c>
      <c r="C102" s="18" t="s">
        <v>74</v>
      </c>
      <c r="D102" s="19" t="str">
        <f aca="false">M102&amp;B102&amp;C102</f>
        <v>1501124301</v>
      </c>
      <c r="E102" s="26" t="s">
        <v>421</v>
      </c>
      <c r="F102" s="26" t="s">
        <v>26</v>
      </c>
      <c r="G102" s="30" t="s">
        <v>81</v>
      </c>
      <c r="H102" s="26" t="s">
        <v>35</v>
      </c>
      <c r="I102" s="31" t="n">
        <v>2014.06</v>
      </c>
      <c r="J102" s="26" t="s">
        <v>113</v>
      </c>
      <c r="K102" s="26" t="s">
        <v>418</v>
      </c>
      <c r="L102" s="26" t="s">
        <v>419</v>
      </c>
      <c r="M102" s="31" t="n">
        <v>150112</v>
      </c>
      <c r="N102" s="31" t="n">
        <v>15236296451</v>
      </c>
      <c r="O102" s="22" t="s">
        <v>422</v>
      </c>
      <c r="P102" s="23"/>
      <c r="Q102" s="24" t="n">
        <v>66.6</v>
      </c>
      <c r="R102" s="24" t="n">
        <f aca="false">Q102*0.5</f>
        <v>33.3</v>
      </c>
      <c r="S102" s="24" t="n">
        <v>84.6</v>
      </c>
      <c r="T102" s="24" t="n">
        <f aca="false">S102*0.5</f>
        <v>42.3</v>
      </c>
      <c r="U102" s="24" t="n">
        <f aca="false">R102+T102</f>
        <v>75.6</v>
      </c>
      <c r="V102" s="17" t="n">
        <v>2</v>
      </c>
      <c r="W102" s="17"/>
      <c r="X102" s="17"/>
    </row>
    <row r="103" customFormat="false" ht="27" hidden="false" customHeight="true" outlineLevel="0" collapsed="false">
      <c r="A103" s="17" t="n">
        <v>101</v>
      </c>
      <c r="B103" s="18" t="s">
        <v>415</v>
      </c>
      <c r="C103" s="18" t="s">
        <v>64</v>
      </c>
      <c r="D103" s="19" t="str">
        <f aca="false">M103&amp;B103&amp;C103</f>
        <v>1502014323</v>
      </c>
      <c r="E103" s="26" t="s">
        <v>423</v>
      </c>
      <c r="F103" s="26" t="s">
        <v>26</v>
      </c>
      <c r="G103" s="30" t="s">
        <v>424</v>
      </c>
      <c r="H103" s="26" t="s">
        <v>35</v>
      </c>
      <c r="I103" s="31" t="n">
        <v>2010.07</v>
      </c>
      <c r="J103" s="26" t="s">
        <v>104</v>
      </c>
      <c r="K103" s="26" t="s">
        <v>349</v>
      </c>
      <c r="L103" s="26" t="s">
        <v>425</v>
      </c>
      <c r="M103" s="31" t="n">
        <v>150201</v>
      </c>
      <c r="N103" s="31" t="n">
        <v>18603736089</v>
      </c>
      <c r="O103" s="22" t="s">
        <v>426</v>
      </c>
      <c r="P103" s="23"/>
      <c r="Q103" s="24" t="n">
        <v>74.3</v>
      </c>
      <c r="R103" s="24" t="n">
        <f aca="false">Q103*0.5</f>
        <v>37.15</v>
      </c>
      <c r="S103" s="24" t="n">
        <v>84.8</v>
      </c>
      <c r="T103" s="24" t="n">
        <f aca="false">S103*0.5</f>
        <v>42.4</v>
      </c>
      <c r="U103" s="24" t="n">
        <f aca="false">R103+T103</f>
        <v>79.55</v>
      </c>
      <c r="V103" s="17" t="n">
        <v>1</v>
      </c>
      <c r="W103" s="17"/>
      <c r="X103" s="17"/>
    </row>
    <row r="104" customFormat="false" ht="27" hidden="false" customHeight="true" outlineLevel="0" collapsed="false">
      <c r="A104" s="17" t="n">
        <v>102</v>
      </c>
      <c r="B104" s="18" t="s">
        <v>427</v>
      </c>
      <c r="C104" s="18" t="s">
        <v>74</v>
      </c>
      <c r="D104" s="19" t="str">
        <f aca="false">M104&amp;B104&amp;C104</f>
        <v>1502014401</v>
      </c>
      <c r="E104" s="26" t="s">
        <v>428</v>
      </c>
      <c r="F104" s="26" t="s">
        <v>26</v>
      </c>
      <c r="G104" s="30" t="s">
        <v>348</v>
      </c>
      <c r="H104" s="26" t="s">
        <v>35</v>
      </c>
      <c r="I104" s="31" t="n">
        <v>2014.07</v>
      </c>
      <c r="J104" s="26" t="s">
        <v>104</v>
      </c>
      <c r="K104" s="26" t="s">
        <v>349</v>
      </c>
      <c r="L104" s="26" t="s">
        <v>425</v>
      </c>
      <c r="M104" s="31" t="n">
        <v>150201</v>
      </c>
      <c r="N104" s="31" t="n">
        <v>18437334146</v>
      </c>
      <c r="O104" s="22" t="s">
        <v>429</v>
      </c>
      <c r="P104" s="23"/>
      <c r="Q104" s="24" t="n">
        <v>71.4</v>
      </c>
      <c r="R104" s="24" t="n">
        <f aca="false">Q104*0.5</f>
        <v>35.7</v>
      </c>
      <c r="S104" s="24" t="n">
        <v>81</v>
      </c>
      <c r="T104" s="24" t="n">
        <f aca="false">S104*0.5</f>
        <v>40.5</v>
      </c>
      <c r="U104" s="24" t="n">
        <f aca="false">R104+T104</f>
        <v>76.2</v>
      </c>
      <c r="V104" s="17" t="n">
        <v>2</v>
      </c>
      <c r="W104" s="17"/>
      <c r="X104" s="17"/>
    </row>
    <row r="105" customFormat="false" ht="27" hidden="false" customHeight="true" outlineLevel="0" collapsed="false">
      <c r="A105" s="17" t="n">
        <v>103</v>
      </c>
      <c r="B105" s="18" t="s">
        <v>427</v>
      </c>
      <c r="C105" s="18" t="s">
        <v>75</v>
      </c>
      <c r="D105" s="19" t="str">
        <f aca="false">M105&amp;B105&amp;C105</f>
        <v>1502014404</v>
      </c>
      <c r="E105" s="26" t="s">
        <v>430</v>
      </c>
      <c r="F105" s="26" t="s">
        <v>61</v>
      </c>
      <c r="G105" s="30" t="s">
        <v>431</v>
      </c>
      <c r="H105" s="26" t="s">
        <v>35</v>
      </c>
      <c r="I105" s="31" t="n">
        <v>2011.06</v>
      </c>
      <c r="J105" s="26" t="s">
        <v>98</v>
      </c>
      <c r="K105" s="26" t="s">
        <v>349</v>
      </c>
      <c r="L105" s="26" t="s">
        <v>425</v>
      </c>
      <c r="M105" s="31" t="n">
        <v>150201</v>
      </c>
      <c r="N105" s="31" t="n">
        <v>15824610176</v>
      </c>
      <c r="O105" s="22" t="s">
        <v>432</v>
      </c>
      <c r="P105" s="23"/>
      <c r="Q105" s="24" t="n">
        <v>70.9</v>
      </c>
      <c r="R105" s="24" t="n">
        <f aca="false">Q105*0.5</f>
        <v>35.45</v>
      </c>
      <c r="S105" s="24" t="n">
        <v>81.4</v>
      </c>
      <c r="T105" s="24" t="n">
        <f aca="false">S105*0.5</f>
        <v>40.7</v>
      </c>
      <c r="U105" s="24" t="n">
        <f aca="false">R105+T105</f>
        <v>76.15</v>
      </c>
      <c r="V105" s="17" t="n">
        <v>3</v>
      </c>
      <c r="W105" s="17"/>
      <c r="X105" s="17"/>
    </row>
    <row r="106" customFormat="false" ht="27" hidden="false" customHeight="true" outlineLevel="0" collapsed="false">
      <c r="A106" s="17" t="n">
        <v>104</v>
      </c>
      <c r="B106" s="18" t="s">
        <v>415</v>
      </c>
      <c r="C106" s="18" t="s">
        <v>240</v>
      </c>
      <c r="D106" s="19" t="str">
        <f aca="false">M106&amp;B106&amp;C106</f>
        <v>1502014319</v>
      </c>
      <c r="E106" s="26" t="s">
        <v>433</v>
      </c>
      <c r="F106" s="26" t="s">
        <v>61</v>
      </c>
      <c r="G106" s="30" t="s">
        <v>199</v>
      </c>
      <c r="H106" s="26" t="s">
        <v>35</v>
      </c>
      <c r="I106" s="31" t="n">
        <v>2014.07</v>
      </c>
      <c r="J106" s="26" t="s">
        <v>104</v>
      </c>
      <c r="K106" s="26" t="s">
        <v>349</v>
      </c>
      <c r="L106" s="26" t="s">
        <v>425</v>
      </c>
      <c r="M106" s="31" t="n">
        <v>150201</v>
      </c>
      <c r="N106" s="31" t="n">
        <v>18337364327</v>
      </c>
      <c r="O106" s="22" t="s">
        <v>434</v>
      </c>
      <c r="P106" s="23"/>
      <c r="Q106" s="24" t="n">
        <v>68.4</v>
      </c>
      <c r="R106" s="24" t="n">
        <f aca="false">Q106*0.5</f>
        <v>34.2</v>
      </c>
      <c r="S106" s="24" t="n">
        <v>83</v>
      </c>
      <c r="T106" s="24" t="n">
        <f aca="false">S106*0.5</f>
        <v>41.5</v>
      </c>
      <c r="U106" s="24" t="n">
        <f aca="false">R106+T106</f>
        <v>75.7</v>
      </c>
      <c r="V106" s="17" t="n">
        <v>4</v>
      </c>
      <c r="W106" s="17"/>
      <c r="X106" s="17"/>
    </row>
    <row r="107" customFormat="false" ht="27" hidden="false" customHeight="true" outlineLevel="0" collapsed="false">
      <c r="A107" s="17" t="n">
        <v>105</v>
      </c>
      <c r="B107" s="18" t="s">
        <v>415</v>
      </c>
      <c r="C107" s="18" t="s">
        <v>134</v>
      </c>
      <c r="D107" s="19" t="str">
        <f aca="false">M107&amp;B107&amp;C107</f>
        <v>1502014316</v>
      </c>
      <c r="E107" s="26" t="s">
        <v>435</v>
      </c>
      <c r="F107" s="26" t="s">
        <v>61</v>
      </c>
      <c r="G107" s="30" t="s">
        <v>436</v>
      </c>
      <c r="H107" s="26" t="s">
        <v>35</v>
      </c>
      <c r="I107" s="31" t="n">
        <v>2013.07</v>
      </c>
      <c r="J107" s="26" t="s">
        <v>98</v>
      </c>
      <c r="K107" s="26" t="s">
        <v>397</v>
      </c>
      <c r="L107" s="26" t="s">
        <v>425</v>
      </c>
      <c r="M107" s="31" t="n">
        <v>150201</v>
      </c>
      <c r="N107" s="31" t="n">
        <v>15226180782</v>
      </c>
      <c r="O107" s="22" t="s">
        <v>437</v>
      </c>
      <c r="P107" s="23"/>
      <c r="Q107" s="24" t="n">
        <v>71</v>
      </c>
      <c r="R107" s="24" t="n">
        <f aca="false">Q107*0.5</f>
        <v>35.5</v>
      </c>
      <c r="S107" s="24" t="n">
        <v>79.8</v>
      </c>
      <c r="T107" s="24" t="n">
        <f aca="false">S107*0.5</f>
        <v>39.9</v>
      </c>
      <c r="U107" s="24" t="n">
        <f aca="false">R107+T107</f>
        <v>75.4</v>
      </c>
      <c r="V107" s="17" t="n">
        <v>5</v>
      </c>
      <c r="W107" s="17"/>
      <c r="X107" s="17"/>
    </row>
    <row r="108" customFormat="false" ht="27" hidden="false" customHeight="true" outlineLevel="0" collapsed="false">
      <c r="A108" s="17" t="n">
        <v>106</v>
      </c>
      <c r="B108" s="18" t="s">
        <v>427</v>
      </c>
      <c r="C108" s="18" t="s">
        <v>95</v>
      </c>
      <c r="D108" s="19" t="str">
        <f aca="false">M108&amp;B108&amp;C108</f>
        <v>1502014403</v>
      </c>
      <c r="E108" s="26" t="s">
        <v>438</v>
      </c>
      <c r="F108" s="26" t="s">
        <v>61</v>
      </c>
      <c r="G108" s="30" t="s">
        <v>439</v>
      </c>
      <c r="H108" s="26" t="s">
        <v>35</v>
      </c>
      <c r="I108" s="31" t="n">
        <v>2011.06</v>
      </c>
      <c r="J108" s="26" t="s">
        <v>440</v>
      </c>
      <c r="K108" s="26" t="s">
        <v>364</v>
      </c>
      <c r="L108" s="26" t="s">
        <v>425</v>
      </c>
      <c r="M108" s="31" t="n">
        <v>150201</v>
      </c>
      <c r="N108" s="31" t="n">
        <v>15893889587</v>
      </c>
      <c r="O108" s="22" t="s">
        <v>441</v>
      </c>
      <c r="P108" s="23"/>
      <c r="Q108" s="24" t="n">
        <v>63.7</v>
      </c>
      <c r="R108" s="24" t="n">
        <f aca="false">Q108*0.5</f>
        <v>31.85</v>
      </c>
      <c r="S108" s="24" t="n">
        <v>82.6</v>
      </c>
      <c r="T108" s="24" t="n">
        <f aca="false">S108*0.5</f>
        <v>41.3</v>
      </c>
      <c r="U108" s="24" t="n">
        <f aca="false">R108+T108</f>
        <v>73.15</v>
      </c>
      <c r="V108" s="17" t="n">
        <v>6</v>
      </c>
      <c r="W108" s="17"/>
      <c r="X108" s="17"/>
    </row>
    <row r="109" customFormat="false" ht="27" hidden="false" customHeight="true" outlineLevel="0" collapsed="false">
      <c r="A109" s="17" t="n">
        <v>107</v>
      </c>
      <c r="B109" s="18"/>
      <c r="C109" s="18"/>
      <c r="D109" s="19" t="s">
        <v>442</v>
      </c>
      <c r="E109" s="26" t="s">
        <v>443</v>
      </c>
      <c r="F109" s="26" t="s">
        <v>61</v>
      </c>
      <c r="G109" s="30" t="s">
        <v>362</v>
      </c>
      <c r="H109" s="26" t="s">
        <v>27</v>
      </c>
      <c r="I109" s="31" t="n">
        <v>2015.07</v>
      </c>
      <c r="J109" s="26" t="s">
        <v>444</v>
      </c>
      <c r="K109" s="26" t="s">
        <v>445</v>
      </c>
      <c r="L109" s="26" t="s">
        <v>425</v>
      </c>
      <c r="M109" s="31" t="n">
        <v>150201</v>
      </c>
      <c r="N109" s="31"/>
      <c r="O109" s="22"/>
      <c r="P109" s="23"/>
      <c r="Q109" s="24" t="n">
        <v>59.45</v>
      </c>
      <c r="R109" s="24" t="n">
        <f aca="false">Q109*0.5</f>
        <v>29.725</v>
      </c>
      <c r="S109" s="24" t="n">
        <v>86</v>
      </c>
      <c r="T109" s="24" t="n">
        <f aca="false">S109*0.5</f>
        <v>43</v>
      </c>
      <c r="U109" s="24" t="n">
        <f aca="false">R109+T109</f>
        <v>72.725</v>
      </c>
      <c r="V109" s="17" t="n">
        <v>7</v>
      </c>
      <c r="W109" s="20" t="s">
        <v>58</v>
      </c>
      <c r="X109" s="17"/>
    </row>
    <row r="110" customFormat="false" ht="27" hidden="false" customHeight="true" outlineLevel="0" collapsed="false">
      <c r="A110" s="17" t="n">
        <v>108</v>
      </c>
      <c r="B110" s="18" t="s">
        <v>415</v>
      </c>
      <c r="C110" s="18" t="s">
        <v>96</v>
      </c>
      <c r="D110" s="19" t="str">
        <f aca="false">M110&amp;B110&amp;C110</f>
        <v>1502014320</v>
      </c>
      <c r="E110" s="26" t="s">
        <v>446</v>
      </c>
      <c r="F110" s="26" t="s">
        <v>26</v>
      </c>
      <c r="G110" s="30" t="s">
        <v>289</v>
      </c>
      <c r="H110" s="26" t="s">
        <v>35</v>
      </c>
      <c r="I110" s="31" t="n">
        <v>2013.07</v>
      </c>
      <c r="J110" s="26" t="s">
        <v>447</v>
      </c>
      <c r="K110" s="26" t="s">
        <v>448</v>
      </c>
      <c r="L110" s="26" t="s">
        <v>425</v>
      </c>
      <c r="M110" s="31" t="n">
        <v>150201</v>
      </c>
      <c r="N110" s="31" t="n">
        <v>15516495916</v>
      </c>
      <c r="O110" s="22" t="s">
        <v>449</v>
      </c>
      <c r="P110" s="23"/>
      <c r="Q110" s="24" t="n">
        <v>58.2</v>
      </c>
      <c r="R110" s="24" t="n">
        <f aca="false">Q110*0.5</f>
        <v>29.1</v>
      </c>
      <c r="S110" s="24" t="n">
        <v>87</v>
      </c>
      <c r="T110" s="24" t="n">
        <f aca="false">S110*0.5</f>
        <v>43.5</v>
      </c>
      <c r="U110" s="24" t="n">
        <f aca="false">R110+T110</f>
        <v>72.6</v>
      </c>
      <c r="V110" s="17" t="n">
        <v>8</v>
      </c>
      <c r="W110" s="17"/>
      <c r="X110" s="17"/>
    </row>
    <row r="111" customFormat="false" ht="27" hidden="false" customHeight="true" outlineLevel="0" collapsed="false">
      <c r="A111" s="17" t="n">
        <v>109</v>
      </c>
      <c r="B111" s="18" t="s">
        <v>415</v>
      </c>
      <c r="C111" s="18" t="s">
        <v>119</v>
      </c>
      <c r="D111" s="19" t="str">
        <f aca="false">M111&amp;B111&amp;C111</f>
        <v>1502014312</v>
      </c>
      <c r="E111" s="26" t="s">
        <v>450</v>
      </c>
      <c r="F111" s="26" t="s">
        <v>26</v>
      </c>
      <c r="G111" s="30" t="s">
        <v>451</v>
      </c>
      <c r="H111" s="26" t="s">
        <v>35</v>
      </c>
      <c r="I111" s="31" t="n">
        <v>2015.07</v>
      </c>
      <c r="J111" s="26" t="s">
        <v>113</v>
      </c>
      <c r="K111" s="26" t="s">
        <v>349</v>
      </c>
      <c r="L111" s="26" t="s">
        <v>425</v>
      </c>
      <c r="M111" s="31" t="n">
        <v>150201</v>
      </c>
      <c r="N111" s="31" t="n">
        <v>13015597104</v>
      </c>
      <c r="O111" s="22" t="s">
        <v>452</v>
      </c>
      <c r="P111" s="23"/>
      <c r="Q111" s="24" t="n">
        <v>62.6</v>
      </c>
      <c r="R111" s="24" t="n">
        <f aca="false">Q111*0.5</f>
        <v>31.3</v>
      </c>
      <c r="S111" s="24" t="n">
        <v>82.2</v>
      </c>
      <c r="T111" s="24" t="n">
        <f aca="false">S111*0.5</f>
        <v>41.1</v>
      </c>
      <c r="U111" s="24" t="n">
        <f aca="false">R111+T111</f>
        <v>72.4</v>
      </c>
      <c r="V111" s="17" t="n">
        <v>9</v>
      </c>
      <c r="W111" s="17"/>
      <c r="X111" s="17"/>
    </row>
    <row r="112" customFormat="false" ht="27" hidden="false" customHeight="true" outlineLevel="0" collapsed="false">
      <c r="A112" s="17" t="n">
        <v>110</v>
      </c>
      <c r="B112" s="18" t="s">
        <v>415</v>
      </c>
      <c r="C112" s="18" t="s">
        <v>114</v>
      </c>
      <c r="D112" s="19" t="str">
        <f aca="false">M112&amp;B112&amp;C112</f>
        <v>1502014315</v>
      </c>
      <c r="E112" s="26" t="s">
        <v>453</v>
      </c>
      <c r="F112" s="26" t="s">
        <v>61</v>
      </c>
      <c r="G112" s="30" t="s">
        <v>203</v>
      </c>
      <c r="H112" s="26" t="s">
        <v>35</v>
      </c>
      <c r="I112" s="31" t="n">
        <v>2012.07</v>
      </c>
      <c r="J112" s="26" t="s">
        <v>104</v>
      </c>
      <c r="K112" s="26" t="s">
        <v>349</v>
      </c>
      <c r="L112" s="26" t="s">
        <v>425</v>
      </c>
      <c r="M112" s="31" t="n">
        <v>150201</v>
      </c>
      <c r="N112" s="31" t="n">
        <v>18703688157</v>
      </c>
      <c r="O112" s="22" t="s">
        <v>454</v>
      </c>
      <c r="P112" s="23"/>
      <c r="Q112" s="24" t="n">
        <v>59.9</v>
      </c>
      <c r="R112" s="24" t="n">
        <f aca="false">Q112*0.5</f>
        <v>29.95</v>
      </c>
      <c r="S112" s="24" t="n">
        <v>82.8</v>
      </c>
      <c r="T112" s="24" t="n">
        <f aca="false">S112*0.5</f>
        <v>41.4</v>
      </c>
      <c r="U112" s="24" t="n">
        <f aca="false">R112+T112</f>
        <v>71.35</v>
      </c>
      <c r="V112" s="17" t="n">
        <v>10</v>
      </c>
      <c r="W112" s="17"/>
      <c r="X112" s="17"/>
    </row>
    <row r="113" customFormat="false" ht="27" hidden="false" customHeight="true" outlineLevel="0" collapsed="false">
      <c r="A113" s="17" t="n">
        <v>111</v>
      </c>
      <c r="B113" s="18" t="s">
        <v>415</v>
      </c>
      <c r="C113" s="18" t="s">
        <v>107</v>
      </c>
      <c r="D113" s="19" t="str">
        <f aca="false">M113&amp;B113&amp;C113</f>
        <v>1502014310</v>
      </c>
      <c r="E113" s="26" t="s">
        <v>455</v>
      </c>
      <c r="F113" s="26" t="s">
        <v>26</v>
      </c>
      <c r="G113" s="30" t="n">
        <v>1991.09</v>
      </c>
      <c r="H113" s="26" t="s">
        <v>35</v>
      </c>
      <c r="I113" s="31" t="n">
        <v>2014.06</v>
      </c>
      <c r="J113" s="26" t="s">
        <v>359</v>
      </c>
      <c r="K113" s="26" t="s">
        <v>349</v>
      </c>
      <c r="L113" s="26" t="s">
        <v>425</v>
      </c>
      <c r="M113" s="31" t="n">
        <v>150201</v>
      </c>
      <c r="N113" s="31" t="n">
        <v>15836070882</v>
      </c>
      <c r="O113" s="22" t="s">
        <v>456</v>
      </c>
      <c r="P113" s="23"/>
      <c r="Q113" s="24" t="n">
        <v>58.1</v>
      </c>
      <c r="R113" s="24" t="n">
        <f aca="false">Q113*0.5</f>
        <v>29.05</v>
      </c>
      <c r="S113" s="24" t="n">
        <v>84</v>
      </c>
      <c r="T113" s="24" t="n">
        <f aca="false">S113*0.5</f>
        <v>42</v>
      </c>
      <c r="U113" s="24" t="n">
        <f aca="false">R113+T113</f>
        <v>71.05</v>
      </c>
      <c r="V113" s="17" t="n">
        <v>11</v>
      </c>
      <c r="W113" s="17"/>
      <c r="X113" s="17"/>
    </row>
    <row r="114" customFormat="false" ht="27" hidden="false" customHeight="true" outlineLevel="0" collapsed="false">
      <c r="A114" s="17" t="n">
        <v>112</v>
      </c>
      <c r="B114" s="18" t="s">
        <v>427</v>
      </c>
      <c r="C114" s="18" t="s">
        <v>24</v>
      </c>
      <c r="D114" s="19" t="str">
        <f aca="false">M114&amp;B114&amp;C114</f>
        <v>1502014409</v>
      </c>
      <c r="E114" s="26" t="s">
        <v>457</v>
      </c>
      <c r="F114" s="26" t="s">
        <v>61</v>
      </c>
      <c r="G114" s="30" t="s">
        <v>458</v>
      </c>
      <c r="H114" s="26" t="s">
        <v>35</v>
      </c>
      <c r="I114" s="31" t="n">
        <v>2014.07</v>
      </c>
      <c r="J114" s="26" t="s">
        <v>440</v>
      </c>
      <c r="K114" s="26" t="s">
        <v>364</v>
      </c>
      <c r="L114" s="26" t="s">
        <v>425</v>
      </c>
      <c r="M114" s="31" t="n">
        <v>150201</v>
      </c>
      <c r="N114" s="31" t="n">
        <v>15560162223</v>
      </c>
      <c r="O114" s="22" t="s">
        <v>459</v>
      </c>
      <c r="P114" s="23"/>
      <c r="Q114" s="24" t="n">
        <v>58.4</v>
      </c>
      <c r="R114" s="24" t="n">
        <f aca="false">Q114*0.5</f>
        <v>29.2</v>
      </c>
      <c r="S114" s="24" t="n">
        <v>80.4</v>
      </c>
      <c r="T114" s="24" t="n">
        <f aca="false">S114*0.5</f>
        <v>40.2</v>
      </c>
      <c r="U114" s="24" t="n">
        <f aca="false">R114+T114</f>
        <v>69.4</v>
      </c>
      <c r="V114" s="17" t="n">
        <v>12</v>
      </c>
      <c r="W114" s="17"/>
      <c r="X114" s="17"/>
    </row>
    <row r="115" customFormat="false" ht="27" hidden="false" customHeight="true" outlineLevel="0" collapsed="false">
      <c r="A115" s="17" t="n">
        <v>113</v>
      </c>
      <c r="B115" s="18" t="s">
        <v>415</v>
      </c>
      <c r="C115" s="18" t="s">
        <v>44</v>
      </c>
      <c r="D115" s="19" t="str">
        <f aca="false">M115&amp;B115&amp;C115</f>
        <v>1502014321</v>
      </c>
      <c r="E115" s="26" t="s">
        <v>460</v>
      </c>
      <c r="F115" s="26" t="s">
        <v>26</v>
      </c>
      <c r="G115" s="30" t="s">
        <v>307</v>
      </c>
      <c r="H115" s="26" t="s">
        <v>35</v>
      </c>
      <c r="I115" s="31" t="n">
        <v>2014.07</v>
      </c>
      <c r="J115" s="26" t="s">
        <v>86</v>
      </c>
      <c r="K115" s="26" t="s">
        <v>364</v>
      </c>
      <c r="L115" s="26" t="s">
        <v>425</v>
      </c>
      <c r="M115" s="31" t="n">
        <v>150201</v>
      </c>
      <c r="N115" s="31" t="n">
        <v>13603938904</v>
      </c>
      <c r="O115" s="22" t="s">
        <v>461</v>
      </c>
      <c r="P115" s="23"/>
      <c r="Q115" s="24" t="n">
        <v>55.1</v>
      </c>
      <c r="R115" s="24" t="n">
        <f aca="false">Q115*0.5</f>
        <v>27.55</v>
      </c>
      <c r="S115" s="24" t="n">
        <v>83.4</v>
      </c>
      <c r="T115" s="24" t="n">
        <f aca="false">S115*0.5</f>
        <v>41.7</v>
      </c>
      <c r="U115" s="24" t="n">
        <f aca="false">R115+T115</f>
        <v>69.25</v>
      </c>
      <c r="V115" s="17" t="n">
        <v>13</v>
      </c>
      <c r="W115" s="17"/>
      <c r="X115" s="17"/>
    </row>
    <row r="116" customFormat="false" ht="27" hidden="false" customHeight="true" outlineLevel="0" collapsed="false">
      <c r="A116" s="17" t="n">
        <v>114</v>
      </c>
      <c r="B116" s="18" t="s">
        <v>427</v>
      </c>
      <c r="C116" s="18" t="s">
        <v>33</v>
      </c>
      <c r="D116" s="19" t="str">
        <f aca="false">M116&amp;B116&amp;C116</f>
        <v>1502014407</v>
      </c>
      <c r="E116" s="26" t="s">
        <v>462</v>
      </c>
      <c r="F116" s="26" t="s">
        <v>61</v>
      </c>
      <c r="G116" s="30" t="s">
        <v>463</v>
      </c>
      <c r="H116" s="26" t="s">
        <v>35</v>
      </c>
      <c r="I116" s="31" t="n">
        <v>2014.06</v>
      </c>
      <c r="J116" s="26" t="s">
        <v>177</v>
      </c>
      <c r="K116" s="26" t="s">
        <v>349</v>
      </c>
      <c r="L116" s="26" t="s">
        <v>425</v>
      </c>
      <c r="M116" s="31" t="n">
        <v>150201</v>
      </c>
      <c r="N116" s="31" t="n">
        <v>13838602177</v>
      </c>
      <c r="O116" s="22" t="s">
        <v>464</v>
      </c>
      <c r="P116" s="23"/>
      <c r="Q116" s="24" t="n">
        <v>56.9</v>
      </c>
      <c r="R116" s="24" t="n">
        <f aca="false">Q116*0.5</f>
        <v>28.45</v>
      </c>
      <c r="S116" s="24" t="n">
        <v>80.8</v>
      </c>
      <c r="T116" s="24" t="n">
        <f aca="false">S116*0.5</f>
        <v>40.4</v>
      </c>
      <c r="U116" s="24" t="n">
        <f aca="false">R116+T116</f>
        <v>68.85</v>
      </c>
      <c r="V116" s="17" t="n">
        <v>14</v>
      </c>
      <c r="W116" s="17"/>
      <c r="X116" s="17"/>
    </row>
    <row r="117" customFormat="false" ht="27" hidden="false" customHeight="true" outlineLevel="0" collapsed="false">
      <c r="A117" s="17" t="n">
        <v>115</v>
      </c>
      <c r="B117" s="18" t="s">
        <v>465</v>
      </c>
      <c r="C117" s="18" t="s">
        <v>33</v>
      </c>
      <c r="D117" s="19" t="str">
        <f aca="false">M117&amp;B117&amp;C117</f>
        <v>1502024707</v>
      </c>
      <c r="E117" s="26" t="s">
        <v>466</v>
      </c>
      <c r="F117" s="26" t="s">
        <v>26</v>
      </c>
      <c r="G117" s="30" t="s">
        <v>467</v>
      </c>
      <c r="H117" s="26" t="s">
        <v>35</v>
      </c>
      <c r="I117" s="30" t="s">
        <v>468</v>
      </c>
      <c r="J117" s="26" t="s">
        <v>113</v>
      </c>
      <c r="K117" s="26" t="s">
        <v>469</v>
      </c>
      <c r="L117" s="26" t="s">
        <v>470</v>
      </c>
      <c r="M117" s="31" t="n">
        <v>150202</v>
      </c>
      <c r="N117" s="31" t="n">
        <v>18737378404</v>
      </c>
      <c r="O117" s="22" t="s">
        <v>471</v>
      </c>
      <c r="P117" s="23"/>
      <c r="Q117" s="24" t="n">
        <v>74</v>
      </c>
      <c r="R117" s="24" t="n">
        <f aca="false">Q117*0.5</f>
        <v>37</v>
      </c>
      <c r="S117" s="24" t="n">
        <v>87.6</v>
      </c>
      <c r="T117" s="24" t="n">
        <f aca="false">S117*0.5</f>
        <v>43.8</v>
      </c>
      <c r="U117" s="24" t="n">
        <f aca="false">R117+T117</f>
        <v>80.8</v>
      </c>
      <c r="V117" s="17" t="n">
        <v>1</v>
      </c>
      <c r="W117" s="17"/>
      <c r="X117" s="17"/>
    </row>
    <row r="118" customFormat="false" ht="27" hidden="false" customHeight="true" outlineLevel="0" collapsed="false">
      <c r="A118" s="17" t="n">
        <v>116</v>
      </c>
      <c r="B118" s="18" t="s">
        <v>472</v>
      </c>
      <c r="C118" s="18" t="s">
        <v>95</v>
      </c>
      <c r="D118" s="19" t="str">
        <f aca="false">M118&amp;B118&amp;C118</f>
        <v>1502024603</v>
      </c>
      <c r="E118" s="26" t="s">
        <v>473</v>
      </c>
      <c r="F118" s="26" t="s">
        <v>61</v>
      </c>
      <c r="G118" s="30" t="s">
        <v>474</v>
      </c>
      <c r="H118" s="26" t="s">
        <v>35</v>
      </c>
      <c r="I118" s="30" t="s">
        <v>475</v>
      </c>
      <c r="J118" s="26" t="s">
        <v>36</v>
      </c>
      <c r="K118" s="26" t="s">
        <v>412</v>
      </c>
      <c r="L118" s="26" t="s">
        <v>470</v>
      </c>
      <c r="M118" s="31" t="n">
        <v>150202</v>
      </c>
      <c r="N118" s="31" t="n">
        <v>15225919189</v>
      </c>
      <c r="O118" s="22" t="s">
        <v>476</v>
      </c>
      <c r="P118" s="23"/>
      <c r="Q118" s="24" t="n">
        <v>78.5</v>
      </c>
      <c r="R118" s="24" t="n">
        <f aca="false">Q118*0.5</f>
        <v>39.25</v>
      </c>
      <c r="S118" s="24" t="n">
        <v>81.8</v>
      </c>
      <c r="T118" s="24" t="n">
        <f aca="false">S118*0.5</f>
        <v>40.9</v>
      </c>
      <c r="U118" s="24" t="n">
        <f aca="false">R118+T118</f>
        <v>80.15</v>
      </c>
      <c r="V118" s="17" t="n">
        <v>2</v>
      </c>
      <c r="W118" s="17"/>
      <c r="X118" s="17"/>
    </row>
    <row r="119" customFormat="false" ht="27" hidden="false" customHeight="true" outlineLevel="0" collapsed="false">
      <c r="A119" s="17" t="n">
        <v>117</v>
      </c>
      <c r="B119" s="18" t="s">
        <v>477</v>
      </c>
      <c r="C119" s="18" t="s">
        <v>75</v>
      </c>
      <c r="D119" s="19" t="str">
        <f aca="false">M119&amp;B119&amp;C119</f>
        <v>1502024504</v>
      </c>
      <c r="E119" s="26" t="s">
        <v>478</v>
      </c>
      <c r="F119" s="26" t="s">
        <v>26</v>
      </c>
      <c r="G119" s="30" t="s">
        <v>479</v>
      </c>
      <c r="H119" s="26" t="s">
        <v>35</v>
      </c>
      <c r="I119" s="30" t="s">
        <v>480</v>
      </c>
      <c r="J119" s="26" t="s">
        <v>481</v>
      </c>
      <c r="K119" s="26" t="s">
        <v>412</v>
      </c>
      <c r="L119" s="26" t="s">
        <v>470</v>
      </c>
      <c r="M119" s="31" t="n">
        <v>150202</v>
      </c>
      <c r="N119" s="31" t="n">
        <v>15236626281</v>
      </c>
      <c r="O119" s="22" t="s">
        <v>471</v>
      </c>
      <c r="P119" s="23"/>
      <c r="Q119" s="24" t="n">
        <v>74</v>
      </c>
      <c r="R119" s="24" t="n">
        <f aca="false">Q119*0.5</f>
        <v>37</v>
      </c>
      <c r="S119" s="24" t="n">
        <v>82.6</v>
      </c>
      <c r="T119" s="24" t="n">
        <f aca="false">S119*0.5</f>
        <v>41.3</v>
      </c>
      <c r="U119" s="24" t="n">
        <f aca="false">R119+T119</f>
        <v>78.3</v>
      </c>
      <c r="V119" s="17" t="n">
        <v>3</v>
      </c>
      <c r="W119" s="17"/>
      <c r="X119" s="17"/>
    </row>
    <row r="120" customFormat="false" ht="27" hidden="false" customHeight="true" outlineLevel="0" collapsed="false">
      <c r="A120" s="17" t="n">
        <v>118</v>
      </c>
      <c r="B120" s="18" t="s">
        <v>427</v>
      </c>
      <c r="C120" s="18" t="s">
        <v>119</v>
      </c>
      <c r="D120" s="19" t="str">
        <f aca="false">M120&amp;B120&amp;C120</f>
        <v>1502024412</v>
      </c>
      <c r="E120" s="26" t="s">
        <v>482</v>
      </c>
      <c r="F120" s="26" t="s">
        <v>26</v>
      </c>
      <c r="G120" s="30" t="s">
        <v>81</v>
      </c>
      <c r="H120" s="26" t="s">
        <v>35</v>
      </c>
      <c r="I120" s="30" t="s">
        <v>468</v>
      </c>
      <c r="J120" s="26" t="s">
        <v>98</v>
      </c>
      <c r="K120" s="26" t="s">
        <v>412</v>
      </c>
      <c r="L120" s="26" t="s">
        <v>470</v>
      </c>
      <c r="M120" s="31" t="n">
        <v>150202</v>
      </c>
      <c r="N120" s="31" t="n">
        <v>15639369973</v>
      </c>
      <c r="O120" s="22" t="s">
        <v>483</v>
      </c>
      <c r="P120" s="23"/>
      <c r="Q120" s="24" t="n">
        <v>71.2</v>
      </c>
      <c r="R120" s="24" t="n">
        <f aca="false">Q120*0.5</f>
        <v>35.6</v>
      </c>
      <c r="S120" s="24" t="n">
        <v>84</v>
      </c>
      <c r="T120" s="24" t="n">
        <f aca="false">S120*0.5</f>
        <v>42</v>
      </c>
      <c r="U120" s="24" t="n">
        <f aca="false">R120+T120</f>
        <v>77.6</v>
      </c>
      <c r="V120" s="17" t="n">
        <v>4</v>
      </c>
      <c r="W120" s="17"/>
      <c r="X120" s="17"/>
    </row>
    <row r="121" customFormat="false" ht="27" hidden="false" customHeight="true" outlineLevel="0" collapsed="false">
      <c r="A121" s="17" t="n">
        <v>119</v>
      </c>
      <c r="B121" s="18" t="s">
        <v>472</v>
      </c>
      <c r="C121" s="18" t="s">
        <v>33</v>
      </c>
      <c r="D121" s="19" t="str">
        <f aca="false">M121&amp;B121&amp;C121</f>
        <v>1502024607</v>
      </c>
      <c r="E121" s="26" t="s">
        <v>484</v>
      </c>
      <c r="F121" s="26" t="s">
        <v>26</v>
      </c>
      <c r="G121" s="30" t="s">
        <v>81</v>
      </c>
      <c r="H121" s="26" t="s">
        <v>35</v>
      </c>
      <c r="I121" s="30" t="s">
        <v>485</v>
      </c>
      <c r="J121" s="26" t="s">
        <v>174</v>
      </c>
      <c r="K121" s="26" t="s">
        <v>412</v>
      </c>
      <c r="L121" s="26" t="s">
        <v>470</v>
      </c>
      <c r="M121" s="31" t="n">
        <v>150202</v>
      </c>
      <c r="N121" s="31" t="n">
        <v>13781907155</v>
      </c>
      <c r="O121" s="22" t="s">
        <v>486</v>
      </c>
      <c r="P121" s="23"/>
      <c r="Q121" s="24" t="n">
        <v>73.6</v>
      </c>
      <c r="R121" s="24" t="n">
        <f aca="false">Q121*0.5</f>
        <v>36.8</v>
      </c>
      <c r="S121" s="24" t="n">
        <v>79.6</v>
      </c>
      <c r="T121" s="24" t="n">
        <f aca="false">S121*0.5</f>
        <v>39.8</v>
      </c>
      <c r="U121" s="24" t="n">
        <f aca="false">R121+T121</f>
        <v>76.6</v>
      </c>
      <c r="V121" s="17" t="n">
        <v>5</v>
      </c>
      <c r="W121" s="17"/>
      <c r="X121" s="17"/>
    </row>
    <row r="122" customFormat="false" ht="27" hidden="false" customHeight="true" outlineLevel="0" collapsed="false">
      <c r="A122" s="17" t="n">
        <v>120</v>
      </c>
      <c r="B122" s="18" t="s">
        <v>472</v>
      </c>
      <c r="C122" s="18" t="s">
        <v>106</v>
      </c>
      <c r="D122" s="19" t="str">
        <f aca="false">M122&amp;B122&amp;C122</f>
        <v>1502024608</v>
      </c>
      <c r="E122" s="26" t="s">
        <v>487</v>
      </c>
      <c r="F122" s="26" t="s">
        <v>26</v>
      </c>
      <c r="G122" s="30" t="s">
        <v>203</v>
      </c>
      <c r="H122" s="26" t="s">
        <v>35</v>
      </c>
      <c r="I122" s="30" t="s">
        <v>480</v>
      </c>
      <c r="J122" s="26" t="s">
        <v>104</v>
      </c>
      <c r="K122" s="26" t="s">
        <v>469</v>
      </c>
      <c r="L122" s="26" t="s">
        <v>470</v>
      </c>
      <c r="M122" s="31" t="n">
        <v>150202</v>
      </c>
      <c r="N122" s="31" t="n">
        <v>18336875323</v>
      </c>
      <c r="O122" s="22" t="s">
        <v>488</v>
      </c>
      <c r="P122" s="23"/>
      <c r="Q122" s="24" t="n">
        <v>70.6</v>
      </c>
      <c r="R122" s="24" t="n">
        <f aca="false">Q122*0.5</f>
        <v>35.3</v>
      </c>
      <c r="S122" s="24" t="n">
        <v>82.6</v>
      </c>
      <c r="T122" s="24" t="n">
        <f aca="false">S122*0.5</f>
        <v>41.3</v>
      </c>
      <c r="U122" s="24" t="n">
        <f aca="false">R122+T122</f>
        <v>76.6</v>
      </c>
      <c r="V122" s="17" t="n">
        <v>5</v>
      </c>
      <c r="W122" s="17"/>
      <c r="X122" s="17"/>
    </row>
    <row r="123" customFormat="false" ht="27" hidden="false" customHeight="true" outlineLevel="0" collapsed="false">
      <c r="A123" s="17" t="n">
        <v>121</v>
      </c>
      <c r="B123" s="18" t="s">
        <v>472</v>
      </c>
      <c r="C123" s="18" t="s">
        <v>240</v>
      </c>
      <c r="D123" s="19" t="str">
        <f aca="false">M123&amp;B123&amp;C123</f>
        <v>1502024619</v>
      </c>
      <c r="E123" s="26" t="s">
        <v>489</v>
      </c>
      <c r="F123" s="26" t="s">
        <v>26</v>
      </c>
      <c r="G123" s="30" t="s">
        <v>463</v>
      </c>
      <c r="H123" s="26" t="s">
        <v>35</v>
      </c>
      <c r="I123" s="30" t="s">
        <v>490</v>
      </c>
      <c r="J123" s="26" t="s">
        <v>491</v>
      </c>
      <c r="K123" s="26" t="s">
        <v>412</v>
      </c>
      <c r="L123" s="26" t="s">
        <v>470</v>
      </c>
      <c r="M123" s="31" t="n">
        <v>150202</v>
      </c>
      <c r="N123" s="31" t="n">
        <v>18703832069</v>
      </c>
      <c r="O123" s="22" t="s">
        <v>492</v>
      </c>
      <c r="P123" s="23"/>
      <c r="Q123" s="24" t="n">
        <v>69.7</v>
      </c>
      <c r="R123" s="24" t="n">
        <f aca="false">Q123*0.5</f>
        <v>34.85</v>
      </c>
      <c r="S123" s="24" t="n">
        <v>83.2</v>
      </c>
      <c r="T123" s="24" t="n">
        <f aca="false">S123*0.5</f>
        <v>41.6</v>
      </c>
      <c r="U123" s="24" t="n">
        <f aca="false">R123+T123</f>
        <v>76.45</v>
      </c>
      <c r="V123" s="17" t="n">
        <v>7</v>
      </c>
      <c r="W123" s="17"/>
      <c r="X123" s="17"/>
    </row>
    <row r="124" customFormat="false" ht="27" hidden="false" customHeight="true" outlineLevel="0" collapsed="false">
      <c r="A124" s="17" t="n">
        <v>122</v>
      </c>
      <c r="B124" s="18" t="s">
        <v>477</v>
      </c>
      <c r="C124" s="18" t="s">
        <v>107</v>
      </c>
      <c r="D124" s="19" t="str">
        <f aca="false">M124&amp;B124&amp;C124</f>
        <v>1502024510</v>
      </c>
      <c r="E124" s="26" t="s">
        <v>493</v>
      </c>
      <c r="F124" s="26" t="s">
        <v>26</v>
      </c>
      <c r="G124" s="30" t="s">
        <v>494</v>
      </c>
      <c r="H124" s="26" t="s">
        <v>35</v>
      </c>
      <c r="I124" s="30" t="s">
        <v>468</v>
      </c>
      <c r="J124" s="26" t="s">
        <v>495</v>
      </c>
      <c r="K124" s="26" t="s">
        <v>412</v>
      </c>
      <c r="L124" s="26" t="s">
        <v>470</v>
      </c>
      <c r="M124" s="31" t="n">
        <v>150202</v>
      </c>
      <c r="N124" s="31" t="n">
        <v>18790565986</v>
      </c>
      <c r="O124" s="22" t="s">
        <v>496</v>
      </c>
      <c r="P124" s="23"/>
      <c r="Q124" s="24" t="n">
        <v>68.2</v>
      </c>
      <c r="R124" s="24" t="n">
        <f aca="false">Q124*0.5</f>
        <v>34.1</v>
      </c>
      <c r="S124" s="24" t="n">
        <v>84.6</v>
      </c>
      <c r="T124" s="24" t="n">
        <f aca="false">S124*0.5</f>
        <v>42.3</v>
      </c>
      <c r="U124" s="24" t="n">
        <f aca="false">R124+T124</f>
        <v>76.4</v>
      </c>
      <c r="V124" s="17" t="n">
        <v>8</v>
      </c>
      <c r="W124" s="17"/>
      <c r="X124" s="17"/>
    </row>
    <row r="125" customFormat="false" ht="27" hidden="false" customHeight="true" outlineLevel="0" collapsed="false">
      <c r="A125" s="17" t="n">
        <v>123</v>
      </c>
      <c r="B125" s="18" t="s">
        <v>472</v>
      </c>
      <c r="C125" s="18" t="s">
        <v>74</v>
      </c>
      <c r="D125" s="19" t="str">
        <f aca="false">M125&amp;B125&amp;C125</f>
        <v>1502024601</v>
      </c>
      <c r="E125" s="26" t="s">
        <v>497</v>
      </c>
      <c r="F125" s="26" t="s">
        <v>26</v>
      </c>
      <c r="G125" s="30" t="s">
        <v>318</v>
      </c>
      <c r="H125" s="26" t="s">
        <v>35</v>
      </c>
      <c r="I125" s="30" t="s">
        <v>490</v>
      </c>
      <c r="J125" s="26" t="s">
        <v>104</v>
      </c>
      <c r="K125" s="26" t="s">
        <v>412</v>
      </c>
      <c r="L125" s="26" t="s">
        <v>470</v>
      </c>
      <c r="M125" s="31" t="n">
        <v>150202</v>
      </c>
      <c r="N125" s="31" t="n">
        <v>15603925056</v>
      </c>
      <c r="O125" s="22" t="s">
        <v>308</v>
      </c>
      <c r="P125" s="23"/>
      <c r="Q125" s="24" t="n">
        <v>70.4</v>
      </c>
      <c r="R125" s="24" t="n">
        <f aca="false">Q125*0.5</f>
        <v>35.2</v>
      </c>
      <c r="S125" s="24" t="n">
        <v>82</v>
      </c>
      <c r="T125" s="24" t="n">
        <f aca="false">S125*0.5</f>
        <v>41</v>
      </c>
      <c r="U125" s="24" t="n">
        <f aca="false">R125+T125</f>
        <v>76.2</v>
      </c>
      <c r="V125" s="17" t="n">
        <v>9</v>
      </c>
      <c r="W125" s="17"/>
      <c r="X125" s="17"/>
    </row>
    <row r="126" customFormat="false" ht="27" hidden="false" customHeight="true" outlineLevel="0" collapsed="false">
      <c r="A126" s="17" t="n">
        <v>124</v>
      </c>
      <c r="B126" s="18" t="s">
        <v>427</v>
      </c>
      <c r="C126" s="18" t="s">
        <v>183</v>
      </c>
      <c r="D126" s="19" t="str">
        <f aca="false">M126&amp;B126&amp;C126</f>
        <v>1502024422</v>
      </c>
      <c r="E126" s="26" t="s">
        <v>498</v>
      </c>
      <c r="F126" s="26" t="s">
        <v>26</v>
      </c>
      <c r="G126" s="30" t="s">
        <v>499</v>
      </c>
      <c r="H126" s="26" t="s">
        <v>35</v>
      </c>
      <c r="I126" s="30" t="s">
        <v>500</v>
      </c>
      <c r="J126" s="26" t="s">
        <v>36</v>
      </c>
      <c r="K126" s="26" t="s">
        <v>412</v>
      </c>
      <c r="L126" s="26" t="s">
        <v>470</v>
      </c>
      <c r="M126" s="31" t="n">
        <v>150202</v>
      </c>
      <c r="N126" s="31" t="n">
        <v>13503735768</v>
      </c>
      <c r="O126" s="22" t="s">
        <v>305</v>
      </c>
      <c r="P126" s="23"/>
      <c r="Q126" s="24" t="n">
        <v>69.1</v>
      </c>
      <c r="R126" s="24" t="n">
        <f aca="false">Q126*0.5</f>
        <v>34.55</v>
      </c>
      <c r="S126" s="24" t="n">
        <v>82.8</v>
      </c>
      <c r="T126" s="24" t="n">
        <f aca="false">S126*0.5</f>
        <v>41.4</v>
      </c>
      <c r="U126" s="24" t="n">
        <f aca="false">R126+T126</f>
        <v>75.95</v>
      </c>
      <c r="V126" s="17" t="n">
        <v>10</v>
      </c>
      <c r="W126" s="17"/>
      <c r="X126" s="17"/>
    </row>
    <row r="127" customFormat="false" ht="27" hidden="false" customHeight="true" outlineLevel="0" collapsed="false">
      <c r="A127" s="17" t="n">
        <v>125</v>
      </c>
      <c r="B127" s="18" t="s">
        <v>465</v>
      </c>
      <c r="C127" s="18" t="s">
        <v>107</v>
      </c>
      <c r="D127" s="19" t="str">
        <f aca="false">M127&amp;B127&amp;C127</f>
        <v>1502024710</v>
      </c>
      <c r="E127" s="26" t="s">
        <v>501</v>
      </c>
      <c r="F127" s="26" t="s">
        <v>26</v>
      </c>
      <c r="G127" s="30" t="s">
        <v>289</v>
      </c>
      <c r="H127" s="26" t="s">
        <v>35</v>
      </c>
      <c r="I127" s="30" t="s">
        <v>468</v>
      </c>
      <c r="J127" s="26" t="s">
        <v>174</v>
      </c>
      <c r="K127" s="26" t="s">
        <v>412</v>
      </c>
      <c r="L127" s="26" t="s">
        <v>470</v>
      </c>
      <c r="M127" s="31" t="n">
        <v>150202</v>
      </c>
      <c r="N127" s="32" t="n">
        <v>18037809515</v>
      </c>
      <c r="O127" s="22" t="s">
        <v>502</v>
      </c>
      <c r="P127" s="23"/>
      <c r="Q127" s="24" t="n">
        <v>70.3</v>
      </c>
      <c r="R127" s="24" t="n">
        <f aca="false">Q127*0.5</f>
        <v>35.15</v>
      </c>
      <c r="S127" s="24" t="n">
        <v>81.4</v>
      </c>
      <c r="T127" s="24" t="n">
        <f aca="false">S127*0.5</f>
        <v>40.7</v>
      </c>
      <c r="U127" s="24" t="n">
        <f aca="false">R127+T127</f>
        <v>75.85</v>
      </c>
      <c r="V127" s="17" t="n">
        <v>11</v>
      </c>
      <c r="W127" s="17"/>
      <c r="X127" s="17"/>
    </row>
    <row r="128" customFormat="false" ht="27" hidden="false" customHeight="true" outlineLevel="0" collapsed="false">
      <c r="A128" s="17" t="n">
        <v>126</v>
      </c>
      <c r="B128" s="18" t="s">
        <v>427</v>
      </c>
      <c r="C128" s="18" t="s">
        <v>107</v>
      </c>
      <c r="D128" s="19" t="str">
        <f aca="false">M128&amp;B128&amp;C128</f>
        <v>1502024410</v>
      </c>
      <c r="E128" s="26" t="s">
        <v>503</v>
      </c>
      <c r="F128" s="26" t="s">
        <v>26</v>
      </c>
      <c r="G128" s="30" t="s">
        <v>236</v>
      </c>
      <c r="H128" s="26" t="s">
        <v>35</v>
      </c>
      <c r="I128" s="30" t="s">
        <v>490</v>
      </c>
      <c r="J128" s="26" t="s">
        <v>86</v>
      </c>
      <c r="K128" s="26" t="s">
        <v>469</v>
      </c>
      <c r="L128" s="26" t="s">
        <v>470</v>
      </c>
      <c r="M128" s="31" t="n">
        <v>150202</v>
      </c>
      <c r="N128" s="31" t="n">
        <v>18237332603</v>
      </c>
      <c r="O128" s="22" t="s">
        <v>132</v>
      </c>
      <c r="P128" s="23"/>
      <c r="Q128" s="24" t="n">
        <v>68.8</v>
      </c>
      <c r="R128" s="24" t="n">
        <f aca="false">Q128*0.5</f>
        <v>34.4</v>
      </c>
      <c r="S128" s="24" t="n">
        <v>82.4</v>
      </c>
      <c r="T128" s="24" t="n">
        <f aca="false">S128*0.5</f>
        <v>41.2</v>
      </c>
      <c r="U128" s="24" t="n">
        <f aca="false">R128+T128</f>
        <v>75.6</v>
      </c>
      <c r="V128" s="17" t="n">
        <v>12</v>
      </c>
      <c r="W128" s="17"/>
      <c r="X128" s="17"/>
    </row>
    <row r="129" customFormat="false" ht="27" hidden="false" customHeight="true" outlineLevel="0" collapsed="false">
      <c r="A129" s="17" t="n">
        <v>127</v>
      </c>
      <c r="B129" s="18" t="s">
        <v>477</v>
      </c>
      <c r="C129" s="18" t="s">
        <v>134</v>
      </c>
      <c r="D129" s="19" t="str">
        <f aca="false">M129&amp;B129&amp;C129</f>
        <v>1502024516</v>
      </c>
      <c r="E129" s="26" t="s">
        <v>504</v>
      </c>
      <c r="F129" s="26" t="s">
        <v>61</v>
      </c>
      <c r="G129" s="30" t="s">
        <v>505</v>
      </c>
      <c r="H129" s="26" t="s">
        <v>35</v>
      </c>
      <c r="I129" s="30" t="s">
        <v>468</v>
      </c>
      <c r="J129" s="26" t="s">
        <v>104</v>
      </c>
      <c r="K129" s="26" t="s">
        <v>469</v>
      </c>
      <c r="L129" s="26" t="s">
        <v>470</v>
      </c>
      <c r="M129" s="31" t="n">
        <v>150202</v>
      </c>
      <c r="N129" s="31" t="n">
        <v>18838204291</v>
      </c>
      <c r="O129" s="22" t="s">
        <v>506</v>
      </c>
      <c r="P129" s="23"/>
      <c r="Q129" s="24" t="n">
        <v>72.3</v>
      </c>
      <c r="R129" s="24" t="n">
        <f aca="false">Q129*0.5</f>
        <v>36.15</v>
      </c>
      <c r="S129" s="24" t="n">
        <v>78.8</v>
      </c>
      <c r="T129" s="24" t="n">
        <f aca="false">S129*0.5</f>
        <v>39.4</v>
      </c>
      <c r="U129" s="24" t="n">
        <f aca="false">R129+T129</f>
        <v>75.55</v>
      </c>
      <c r="V129" s="17" t="n">
        <v>13</v>
      </c>
      <c r="W129" s="17"/>
      <c r="X129" s="17"/>
    </row>
    <row r="130" customFormat="false" ht="27" hidden="false" customHeight="true" outlineLevel="0" collapsed="false">
      <c r="A130" s="17" t="n">
        <v>128</v>
      </c>
      <c r="B130" s="18" t="s">
        <v>465</v>
      </c>
      <c r="C130" s="18" t="s">
        <v>49</v>
      </c>
      <c r="D130" s="19" t="str">
        <f aca="false">M130&amp;B130&amp;C130</f>
        <v>1502024705</v>
      </c>
      <c r="E130" s="26" t="s">
        <v>507</v>
      </c>
      <c r="F130" s="26" t="s">
        <v>26</v>
      </c>
      <c r="G130" s="30" t="s">
        <v>451</v>
      </c>
      <c r="H130" s="26" t="s">
        <v>35</v>
      </c>
      <c r="I130" s="30" t="s">
        <v>468</v>
      </c>
      <c r="J130" s="26" t="s">
        <v>98</v>
      </c>
      <c r="K130" s="26" t="s">
        <v>412</v>
      </c>
      <c r="L130" s="26" t="s">
        <v>470</v>
      </c>
      <c r="M130" s="31" t="n">
        <v>150202</v>
      </c>
      <c r="N130" s="31" t="n">
        <v>18790862276</v>
      </c>
      <c r="O130" s="22" t="s">
        <v>508</v>
      </c>
      <c r="P130" s="23"/>
      <c r="Q130" s="24" t="n">
        <v>69.5</v>
      </c>
      <c r="R130" s="24" t="n">
        <f aca="false">Q130*0.5</f>
        <v>34.75</v>
      </c>
      <c r="S130" s="24" t="n">
        <v>80.8</v>
      </c>
      <c r="T130" s="24" t="n">
        <f aca="false">S130*0.5</f>
        <v>40.4</v>
      </c>
      <c r="U130" s="24" t="n">
        <f aca="false">R130+T130</f>
        <v>75.15</v>
      </c>
      <c r="V130" s="17" t="n">
        <v>14</v>
      </c>
      <c r="W130" s="17"/>
      <c r="X130" s="17"/>
    </row>
    <row r="131" customFormat="false" ht="27" hidden="false" customHeight="true" outlineLevel="0" collapsed="false">
      <c r="A131" s="17" t="n">
        <v>129</v>
      </c>
      <c r="B131" s="18"/>
      <c r="C131" s="18"/>
      <c r="D131" s="19" t="s">
        <v>509</v>
      </c>
      <c r="E131" s="26" t="s">
        <v>510</v>
      </c>
      <c r="F131" s="26" t="s">
        <v>26</v>
      </c>
      <c r="G131" s="30" t="s">
        <v>354</v>
      </c>
      <c r="H131" s="26" t="s">
        <v>27</v>
      </c>
      <c r="I131" s="30" t="s">
        <v>468</v>
      </c>
      <c r="J131" s="26" t="s">
        <v>511</v>
      </c>
      <c r="K131" s="26" t="s">
        <v>90</v>
      </c>
      <c r="L131" s="26" t="s">
        <v>470</v>
      </c>
      <c r="M131" s="31" t="n">
        <v>150202</v>
      </c>
      <c r="N131" s="31"/>
      <c r="O131" s="22"/>
      <c r="P131" s="23"/>
      <c r="Q131" s="24" t="n">
        <v>68.7</v>
      </c>
      <c r="R131" s="24" t="n">
        <f aca="false">Q131*0.5</f>
        <v>34.35</v>
      </c>
      <c r="S131" s="24" t="n">
        <v>81.6</v>
      </c>
      <c r="T131" s="24" t="n">
        <f aca="false">S131*0.5</f>
        <v>40.8</v>
      </c>
      <c r="U131" s="24" t="n">
        <f aca="false">R131+T131</f>
        <v>75.15</v>
      </c>
      <c r="V131" s="17" t="n">
        <v>14</v>
      </c>
      <c r="W131" s="20" t="s">
        <v>58</v>
      </c>
      <c r="X131" s="17"/>
    </row>
    <row r="132" customFormat="false" ht="27" hidden="false" customHeight="true" outlineLevel="0" collapsed="false">
      <c r="A132" s="17" t="n">
        <v>130</v>
      </c>
      <c r="B132" s="18" t="s">
        <v>465</v>
      </c>
      <c r="C132" s="18" t="s">
        <v>32</v>
      </c>
      <c r="D132" s="19" t="str">
        <f aca="false">M132&amp;B132&amp;C132</f>
        <v>1502024702</v>
      </c>
      <c r="E132" s="26" t="s">
        <v>512</v>
      </c>
      <c r="F132" s="26" t="s">
        <v>26</v>
      </c>
      <c r="G132" s="30" t="s">
        <v>151</v>
      </c>
      <c r="H132" s="26" t="s">
        <v>35</v>
      </c>
      <c r="I132" s="30" t="s">
        <v>500</v>
      </c>
      <c r="J132" s="26" t="s">
        <v>174</v>
      </c>
      <c r="K132" s="26" t="s">
        <v>412</v>
      </c>
      <c r="L132" s="26" t="s">
        <v>470</v>
      </c>
      <c r="M132" s="31" t="n">
        <v>150202</v>
      </c>
      <c r="N132" s="31" t="n">
        <v>15893726785</v>
      </c>
      <c r="O132" s="22" t="s">
        <v>513</v>
      </c>
      <c r="P132" s="23"/>
      <c r="Q132" s="24" t="n">
        <v>68.5</v>
      </c>
      <c r="R132" s="24" t="n">
        <f aca="false">Q132*0.5</f>
        <v>34.25</v>
      </c>
      <c r="S132" s="24" t="n">
        <v>81.6</v>
      </c>
      <c r="T132" s="24" t="n">
        <f aca="false">S132*0.5</f>
        <v>40.8</v>
      </c>
      <c r="U132" s="24" t="n">
        <f aca="false">R132+T132</f>
        <v>75.05</v>
      </c>
      <c r="V132" s="17" t="n">
        <v>16</v>
      </c>
      <c r="W132" s="17"/>
      <c r="X132" s="17"/>
    </row>
    <row r="133" customFormat="false" ht="27" hidden="false" customHeight="true" outlineLevel="0" collapsed="false">
      <c r="A133" s="17" t="n">
        <v>131</v>
      </c>
      <c r="B133" s="18" t="s">
        <v>472</v>
      </c>
      <c r="C133" s="18" t="s">
        <v>114</v>
      </c>
      <c r="D133" s="19" t="str">
        <f aca="false">M133&amp;B133&amp;C133</f>
        <v>1502024615</v>
      </c>
      <c r="E133" s="26" t="s">
        <v>514</v>
      </c>
      <c r="F133" s="26" t="s">
        <v>26</v>
      </c>
      <c r="G133" s="30" t="s">
        <v>358</v>
      </c>
      <c r="H133" s="26" t="s">
        <v>35</v>
      </c>
      <c r="I133" s="30" t="s">
        <v>490</v>
      </c>
      <c r="J133" s="26" t="s">
        <v>196</v>
      </c>
      <c r="K133" s="26" t="s">
        <v>469</v>
      </c>
      <c r="L133" s="26" t="s">
        <v>470</v>
      </c>
      <c r="M133" s="31" t="n">
        <v>150202</v>
      </c>
      <c r="N133" s="31" t="n">
        <v>15939291522</v>
      </c>
      <c r="O133" s="22" t="s">
        <v>515</v>
      </c>
      <c r="P133" s="23"/>
      <c r="Q133" s="24" t="n">
        <v>67.7</v>
      </c>
      <c r="R133" s="24" t="n">
        <f aca="false">Q133*0.5</f>
        <v>33.85</v>
      </c>
      <c r="S133" s="24" t="n">
        <v>81.8</v>
      </c>
      <c r="T133" s="24" t="n">
        <f aca="false">S133*0.5</f>
        <v>40.9</v>
      </c>
      <c r="U133" s="24" t="n">
        <f aca="false">R133+T133</f>
        <v>74.75</v>
      </c>
      <c r="V133" s="17" t="n">
        <v>17</v>
      </c>
      <c r="W133" s="17"/>
      <c r="X133" s="17"/>
    </row>
    <row r="134" customFormat="false" ht="27" hidden="false" customHeight="true" outlineLevel="0" collapsed="false">
      <c r="A134" s="17" t="n">
        <v>132</v>
      </c>
      <c r="B134" s="18" t="s">
        <v>472</v>
      </c>
      <c r="C134" s="18" t="s">
        <v>134</v>
      </c>
      <c r="D134" s="19" t="str">
        <f aca="false">M134&amp;B134&amp;C134</f>
        <v>1502024616</v>
      </c>
      <c r="E134" s="26" t="s">
        <v>516</v>
      </c>
      <c r="F134" s="26" t="s">
        <v>26</v>
      </c>
      <c r="G134" s="30" t="s">
        <v>303</v>
      </c>
      <c r="H134" s="26" t="s">
        <v>35</v>
      </c>
      <c r="I134" s="30" t="s">
        <v>490</v>
      </c>
      <c r="J134" s="26" t="s">
        <v>277</v>
      </c>
      <c r="K134" s="26" t="s">
        <v>469</v>
      </c>
      <c r="L134" s="26" t="s">
        <v>470</v>
      </c>
      <c r="M134" s="31" t="n">
        <v>150202</v>
      </c>
      <c r="N134" s="31" t="n">
        <v>15538957576</v>
      </c>
      <c r="O134" s="22" t="s">
        <v>517</v>
      </c>
      <c r="P134" s="23"/>
      <c r="Q134" s="24" t="n">
        <v>70.1</v>
      </c>
      <c r="R134" s="24" t="n">
        <f aca="false">Q134*0.5</f>
        <v>35.05</v>
      </c>
      <c r="S134" s="24" t="n">
        <v>79.2</v>
      </c>
      <c r="T134" s="24" t="n">
        <f aca="false">S134*0.5</f>
        <v>39.6</v>
      </c>
      <c r="U134" s="24" t="n">
        <f aca="false">R134+T134</f>
        <v>74.65</v>
      </c>
      <c r="V134" s="17" t="n">
        <v>18</v>
      </c>
      <c r="W134" s="17"/>
      <c r="X134" s="17"/>
    </row>
    <row r="135" customFormat="false" ht="27" hidden="false" customHeight="true" outlineLevel="0" collapsed="false">
      <c r="A135" s="17" t="n">
        <v>133</v>
      </c>
      <c r="B135" s="18" t="s">
        <v>472</v>
      </c>
      <c r="C135" s="18" t="s">
        <v>183</v>
      </c>
      <c r="D135" s="19" t="str">
        <f aca="false">M135&amp;B135&amp;C135</f>
        <v>1502024622</v>
      </c>
      <c r="E135" s="26" t="s">
        <v>518</v>
      </c>
      <c r="F135" s="26" t="s">
        <v>26</v>
      </c>
      <c r="G135" s="30" t="s">
        <v>519</v>
      </c>
      <c r="H135" s="26" t="s">
        <v>35</v>
      </c>
      <c r="I135" s="30" t="s">
        <v>500</v>
      </c>
      <c r="J135" s="26" t="s">
        <v>98</v>
      </c>
      <c r="K135" s="26" t="s">
        <v>412</v>
      </c>
      <c r="L135" s="26" t="s">
        <v>470</v>
      </c>
      <c r="M135" s="31" t="n">
        <v>150202</v>
      </c>
      <c r="N135" s="31" t="n">
        <v>18737319891</v>
      </c>
      <c r="O135" s="22" t="s">
        <v>520</v>
      </c>
      <c r="P135" s="23"/>
      <c r="Q135" s="24" t="n">
        <v>63.5</v>
      </c>
      <c r="R135" s="24" t="n">
        <f aca="false">Q135*0.5</f>
        <v>31.75</v>
      </c>
      <c r="S135" s="24" t="n">
        <v>85.4</v>
      </c>
      <c r="T135" s="24" t="n">
        <f aca="false">S135*0.5</f>
        <v>42.7</v>
      </c>
      <c r="U135" s="24" t="n">
        <f aca="false">R135+T135</f>
        <v>74.45</v>
      </c>
      <c r="V135" s="17" t="n">
        <v>19</v>
      </c>
      <c r="W135" s="17"/>
      <c r="X135" s="17"/>
    </row>
    <row r="136" customFormat="false" ht="27" hidden="false" customHeight="true" outlineLevel="0" collapsed="false">
      <c r="A136" s="17" t="n">
        <v>134</v>
      </c>
      <c r="B136" s="18" t="s">
        <v>477</v>
      </c>
      <c r="C136" s="18" t="s">
        <v>79</v>
      </c>
      <c r="D136" s="19" t="str">
        <f aca="false">M136&amp;B136&amp;C136</f>
        <v>1502024517</v>
      </c>
      <c r="E136" s="26" t="s">
        <v>521</v>
      </c>
      <c r="F136" s="26" t="s">
        <v>26</v>
      </c>
      <c r="G136" s="30" t="s">
        <v>362</v>
      </c>
      <c r="H136" s="26" t="s">
        <v>35</v>
      </c>
      <c r="I136" s="30" t="s">
        <v>522</v>
      </c>
      <c r="J136" s="26" t="s">
        <v>177</v>
      </c>
      <c r="K136" s="26" t="s">
        <v>469</v>
      </c>
      <c r="L136" s="26" t="s">
        <v>470</v>
      </c>
      <c r="M136" s="31" t="n">
        <v>150202</v>
      </c>
      <c r="N136" s="31" t="n">
        <v>15093653050</v>
      </c>
      <c r="O136" s="22" t="s">
        <v>513</v>
      </c>
      <c r="P136" s="23"/>
      <c r="Q136" s="24" t="n">
        <v>68.5</v>
      </c>
      <c r="R136" s="24" t="n">
        <f aca="false">Q136*0.5</f>
        <v>34.25</v>
      </c>
      <c r="S136" s="24" t="n">
        <v>80</v>
      </c>
      <c r="T136" s="24" t="n">
        <f aca="false">S136*0.5</f>
        <v>40</v>
      </c>
      <c r="U136" s="24" t="n">
        <f aca="false">R136+T136</f>
        <v>74.25</v>
      </c>
      <c r="V136" s="17" t="n">
        <v>20</v>
      </c>
      <c r="W136" s="17"/>
      <c r="X136" s="17"/>
    </row>
    <row r="137" customFormat="false" ht="27" hidden="false" customHeight="true" outlineLevel="0" collapsed="false">
      <c r="A137" s="17" t="n">
        <v>135</v>
      </c>
      <c r="B137" s="18" t="s">
        <v>523</v>
      </c>
      <c r="C137" s="18" t="s">
        <v>171</v>
      </c>
      <c r="D137" s="19" t="str">
        <f aca="false">M137&amp;B137&amp;C137</f>
        <v>1502034925</v>
      </c>
      <c r="E137" s="26" t="s">
        <v>524</v>
      </c>
      <c r="F137" s="26" t="s">
        <v>26</v>
      </c>
      <c r="G137" s="30" t="s">
        <v>236</v>
      </c>
      <c r="H137" s="26" t="s">
        <v>35</v>
      </c>
      <c r="I137" s="31" t="n">
        <v>2013.07</v>
      </c>
      <c r="J137" s="26" t="s">
        <v>525</v>
      </c>
      <c r="K137" s="26" t="s">
        <v>526</v>
      </c>
      <c r="L137" s="26" t="s">
        <v>527</v>
      </c>
      <c r="M137" s="31" t="n">
        <v>150203</v>
      </c>
      <c r="N137" s="31" t="n">
        <v>13598608903</v>
      </c>
      <c r="O137" s="22" t="s">
        <v>528</v>
      </c>
      <c r="P137" s="23"/>
      <c r="Q137" s="24" t="n">
        <v>79.2</v>
      </c>
      <c r="R137" s="24" t="n">
        <f aca="false">Q137*0.5</f>
        <v>39.6</v>
      </c>
      <c r="S137" s="24" t="n">
        <v>84.2</v>
      </c>
      <c r="T137" s="24" t="n">
        <f aca="false">S137*0.5</f>
        <v>42.1</v>
      </c>
      <c r="U137" s="24" t="n">
        <f aca="false">R137+T137</f>
        <v>81.7</v>
      </c>
      <c r="V137" s="17" t="n">
        <v>1</v>
      </c>
      <c r="W137" s="17"/>
      <c r="X137" s="17"/>
    </row>
    <row r="138" customFormat="false" ht="27" hidden="false" customHeight="true" outlineLevel="0" collapsed="false">
      <c r="A138" s="17" t="n">
        <v>136</v>
      </c>
      <c r="B138" s="18" t="s">
        <v>529</v>
      </c>
      <c r="C138" s="18" t="s">
        <v>75</v>
      </c>
      <c r="D138" s="19" t="str">
        <f aca="false">M138&amp;B138&amp;C138</f>
        <v>1502034804</v>
      </c>
      <c r="E138" s="26" t="s">
        <v>530</v>
      </c>
      <c r="F138" s="26" t="s">
        <v>26</v>
      </c>
      <c r="G138" s="30" t="n">
        <v>1989.02</v>
      </c>
      <c r="H138" s="26" t="s">
        <v>35</v>
      </c>
      <c r="I138" s="31" t="n">
        <v>2012.07</v>
      </c>
      <c r="J138" s="26" t="s">
        <v>72</v>
      </c>
      <c r="K138" s="26" t="s">
        <v>418</v>
      </c>
      <c r="L138" s="26" t="s">
        <v>527</v>
      </c>
      <c r="M138" s="31" t="n">
        <v>150203</v>
      </c>
      <c r="N138" s="31" t="n">
        <v>18224521028</v>
      </c>
      <c r="O138" s="22" t="s">
        <v>283</v>
      </c>
      <c r="P138" s="23"/>
      <c r="Q138" s="24" t="n">
        <v>76.9</v>
      </c>
      <c r="R138" s="24" t="n">
        <f aca="false">Q138*0.5</f>
        <v>38.45</v>
      </c>
      <c r="S138" s="24" t="n">
        <v>85.8</v>
      </c>
      <c r="T138" s="24" t="n">
        <f aca="false">S138*0.5</f>
        <v>42.9</v>
      </c>
      <c r="U138" s="24" t="n">
        <f aca="false">R138+T138</f>
        <v>81.35</v>
      </c>
      <c r="V138" s="17" t="n">
        <v>2</v>
      </c>
      <c r="W138" s="17"/>
      <c r="X138" s="17"/>
    </row>
    <row r="139" customFormat="false" ht="27" hidden="false" customHeight="true" outlineLevel="0" collapsed="false">
      <c r="A139" s="17" t="n">
        <v>137</v>
      </c>
      <c r="B139" s="18" t="s">
        <v>531</v>
      </c>
      <c r="C139" s="18" t="s">
        <v>33</v>
      </c>
      <c r="D139" s="19" t="str">
        <f aca="false">M139&amp;B139&amp;C139</f>
        <v>1502035307</v>
      </c>
      <c r="E139" s="26" t="s">
        <v>532</v>
      </c>
      <c r="F139" s="26" t="s">
        <v>61</v>
      </c>
      <c r="G139" s="30" t="s">
        <v>533</v>
      </c>
      <c r="H139" s="26" t="s">
        <v>35</v>
      </c>
      <c r="I139" s="31" t="n">
        <v>2014.07</v>
      </c>
      <c r="J139" s="26" t="s">
        <v>82</v>
      </c>
      <c r="K139" s="26" t="s">
        <v>534</v>
      </c>
      <c r="L139" s="26" t="s">
        <v>527</v>
      </c>
      <c r="M139" s="31" t="n">
        <v>150203</v>
      </c>
      <c r="N139" s="31" t="n">
        <v>13523536372</v>
      </c>
      <c r="O139" s="22" t="s">
        <v>535</v>
      </c>
      <c r="P139" s="23"/>
      <c r="Q139" s="24" t="n">
        <v>76.6</v>
      </c>
      <c r="R139" s="24" t="n">
        <f aca="false">Q139*0.5</f>
        <v>38.3</v>
      </c>
      <c r="S139" s="24" t="n">
        <v>85.6</v>
      </c>
      <c r="T139" s="24" t="n">
        <f aca="false">S139*0.5</f>
        <v>42.8</v>
      </c>
      <c r="U139" s="24" t="n">
        <f aca="false">R139+T139</f>
        <v>81.1</v>
      </c>
      <c r="V139" s="17" t="n">
        <v>3</v>
      </c>
      <c r="W139" s="17"/>
      <c r="X139" s="17"/>
    </row>
    <row r="140" customFormat="false" ht="27" hidden="false" customHeight="true" outlineLevel="0" collapsed="false">
      <c r="A140" s="17" t="n">
        <v>138</v>
      </c>
      <c r="B140" s="18" t="s">
        <v>523</v>
      </c>
      <c r="C140" s="18" t="s">
        <v>44</v>
      </c>
      <c r="D140" s="19" t="str">
        <f aca="false">M140&amp;B140&amp;C140</f>
        <v>1502034921</v>
      </c>
      <c r="E140" s="26" t="s">
        <v>536</v>
      </c>
      <c r="F140" s="26" t="s">
        <v>26</v>
      </c>
      <c r="G140" s="30" t="s">
        <v>318</v>
      </c>
      <c r="H140" s="26" t="s">
        <v>35</v>
      </c>
      <c r="I140" s="31" t="n">
        <v>2013.07</v>
      </c>
      <c r="J140" s="26" t="s">
        <v>481</v>
      </c>
      <c r="K140" s="26" t="s">
        <v>537</v>
      </c>
      <c r="L140" s="26" t="s">
        <v>527</v>
      </c>
      <c r="M140" s="31" t="n">
        <v>150203</v>
      </c>
      <c r="N140" s="31" t="n">
        <v>15649610176</v>
      </c>
      <c r="O140" s="22" t="s">
        <v>43</v>
      </c>
      <c r="P140" s="23"/>
      <c r="Q140" s="24" t="n">
        <v>81.3</v>
      </c>
      <c r="R140" s="24" t="n">
        <f aca="false">Q140*0.5</f>
        <v>40.65</v>
      </c>
      <c r="S140" s="24" t="n">
        <v>80.8</v>
      </c>
      <c r="T140" s="24" t="n">
        <f aca="false">S140*0.5</f>
        <v>40.4</v>
      </c>
      <c r="U140" s="24" t="n">
        <f aca="false">R140+T140</f>
        <v>81.05</v>
      </c>
      <c r="V140" s="17" t="n">
        <v>4</v>
      </c>
      <c r="W140" s="17"/>
      <c r="X140" s="17"/>
    </row>
    <row r="141" customFormat="false" ht="27" hidden="false" customHeight="true" outlineLevel="0" collapsed="false">
      <c r="A141" s="17" t="n">
        <v>139</v>
      </c>
      <c r="B141" s="18" t="s">
        <v>538</v>
      </c>
      <c r="C141" s="18" t="s">
        <v>79</v>
      </c>
      <c r="D141" s="19" t="str">
        <f aca="false">M141&amp;B141&amp;C141</f>
        <v>1502035017</v>
      </c>
      <c r="E141" s="26" t="s">
        <v>299</v>
      </c>
      <c r="F141" s="26" t="s">
        <v>26</v>
      </c>
      <c r="G141" s="30" t="s">
        <v>354</v>
      </c>
      <c r="H141" s="26" t="s">
        <v>35</v>
      </c>
      <c r="I141" s="31" t="n">
        <v>2013.06</v>
      </c>
      <c r="J141" s="26" t="s">
        <v>113</v>
      </c>
      <c r="K141" s="26" t="s">
        <v>534</v>
      </c>
      <c r="L141" s="26" t="s">
        <v>527</v>
      </c>
      <c r="M141" s="31" t="n">
        <v>150203</v>
      </c>
      <c r="N141" s="31" t="n">
        <v>18238822116</v>
      </c>
      <c r="O141" s="22" t="s">
        <v>539</v>
      </c>
      <c r="P141" s="23"/>
      <c r="Q141" s="24" t="n">
        <v>76.3</v>
      </c>
      <c r="R141" s="24" t="n">
        <f aca="false">Q141*0.5</f>
        <v>38.15</v>
      </c>
      <c r="S141" s="24" t="n">
        <v>85</v>
      </c>
      <c r="T141" s="24" t="n">
        <f aca="false">S141*0.5</f>
        <v>42.5</v>
      </c>
      <c r="U141" s="24" t="n">
        <f aca="false">R141+T141</f>
        <v>80.65</v>
      </c>
      <c r="V141" s="17" t="n">
        <v>5</v>
      </c>
      <c r="W141" s="17"/>
      <c r="X141" s="17"/>
    </row>
    <row r="142" customFormat="false" ht="27" hidden="false" customHeight="true" outlineLevel="0" collapsed="false">
      <c r="A142" s="17" t="n">
        <v>140</v>
      </c>
      <c r="B142" s="18" t="s">
        <v>540</v>
      </c>
      <c r="C142" s="18" t="s">
        <v>49</v>
      </c>
      <c r="D142" s="19" t="str">
        <f aca="false">M142&amp;B142&amp;C142</f>
        <v>1502035205</v>
      </c>
      <c r="E142" s="26" t="s">
        <v>541</v>
      </c>
      <c r="F142" s="26" t="s">
        <v>26</v>
      </c>
      <c r="G142" s="30" t="s">
        <v>318</v>
      </c>
      <c r="H142" s="26" t="s">
        <v>35</v>
      </c>
      <c r="I142" s="31" t="n">
        <v>2014.06</v>
      </c>
      <c r="J142" s="26" t="s">
        <v>86</v>
      </c>
      <c r="K142" s="26" t="s">
        <v>418</v>
      </c>
      <c r="L142" s="26" t="s">
        <v>527</v>
      </c>
      <c r="M142" s="31" t="n">
        <v>150203</v>
      </c>
      <c r="N142" s="31" t="n">
        <v>15516555502</v>
      </c>
      <c r="O142" s="22" t="s">
        <v>542</v>
      </c>
      <c r="P142" s="23"/>
      <c r="Q142" s="24" t="n">
        <v>75.5</v>
      </c>
      <c r="R142" s="24" t="n">
        <f aca="false">Q142*0.5</f>
        <v>37.75</v>
      </c>
      <c r="S142" s="24" t="n">
        <v>85.8</v>
      </c>
      <c r="T142" s="24" t="n">
        <f aca="false">S142*0.5</f>
        <v>42.9</v>
      </c>
      <c r="U142" s="24" t="n">
        <f aca="false">R142+T142</f>
        <v>80.65</v>
      </c>
      <c r="V142" s="17" t="n">
        <v>5</v>
      </c>
      <c r="W142" s="17"/>
      <c r="X142" s="17"/>
    </row>
    <row r="143" customFormat="false" ht="27" hidden="false" customHeight="true" outlineLevel="0" collapsed="false">
      <c r="A143" s="17" t="n">
        <v>141</v>
      </c>
      <c r="B143" s="18" t="s">
        <v>538</v>
      </c>
      <c r="C143" s="18" t="s">
        <v>40</v>
      </c>
      <c r="D143" s="19" t="str">
        <f aca="false">M143&amp;B143&amp;C143</f>
        <v>1502035014</v>
      </c>
      <c r="E143" s="26" t="s">
        <v>543</v>
      </c>
      <c r="F143" s="26" t="s">
        <v>26</v>
      </c>
      <c r="G143" s="30" t="s">
        <v>451</v>
      </c>
      <c r="H143" s="26" t="s">
        <v>35</v>
      </c>
      <c r="I143" s="31" t="n">
        <v>2014.06</v>
      </c>
      <c r="J143" s="26" t="s">
        <v>544</v>
      </c>
      <c r="K143" s="26" t="s">
        <v>534</v>
      </c>
      <c r="L143" s="26" t="s">
        <v>527</v>
      </c>
      <c r="M143" s="31" t="n">
        <v>150203</v>
      </c>
      <c r="N143" s="31" t="n">
        <v>15516532077</v>
      </c>
      <c r="O143" s="22" t="s">
        <v>535</v>
      </c>
      <c r="P143" s="23"/>
      <c r="Q143" s="24" t="n">
        <v>76.6</v>
      </c>
      <c r="R143" s="24" t="n">
        <f aca="false">Q143*0.5</f>
        <v>38.3</v>
      </c>
      <c r="S143" s="24" t="n">
        <v>84.4</v>
      </c>
      <c r="T143" s="24" t="n">
        <f aca="false">S143*0.5</f>
        <v>42.2</v>
      </c>
      <c r="U143" s="24" t="n">
        <f aca="false">R143+T143</f>
        <v>80.5</v>
      </c>
      <c r="V143" s="17" t="n">
        <v>7</v>
      </c>
      <c r="W143" s="17"/>
      <c r="X143" s="17"/>
    </row>
    <row r="144" customFormat="false" ht="27" hidden="false" customHeight="true" outlineLevel="0" collapsed="false">
      <c r="A144" s="17" t="n">
        <v>142</v>
      </c>
      <c r="B144" s="18" t="s">
        <v>545</v>
      </c>
      <c r="C144" s="18" t="s">
        <v>206</v>
      </c>
      <c r="D144" s="19" t="str">
        <f aca="false">M144&amp;B144&amp;C144</f>
        <v>1502035118</v>
      </c>
      <c r="E144" s="26" t="s">
        <v>546</v>
      </c>
      <c r="F144" s="26" t="s">
        <v>26</v>
      </c>
      <c r="G144" s="30" t="s">
        <v>264</v>
      </c>
      <c r="H144" s="26" t="s">
        <v>35</v>
      </c>
      <c r="I144" s="31" t="n">
        <v>2015.07</v>
      </c>
      <c r="J144" s="26" t="s">
        <v>98</v>
      </c>
      <c r="K144" s="26" t="s">
        <v>418</v>
      </c>
      <c r="L144" s="26" t="s">
        <v>527</v>
      </c>
      <c r="M144" s="31" t="n">
        <v>150203</v>
      </c>
      <c r="N144" s="31" t="n">
        <v>15939334200</v>
      </c>
      <c r="O144" s="22" t="s">
        <v>68</v>
      </c>
      <c r="P144" s="23"/>
      <c r="Q144" s="24" t="n">
        <v>76.7</v>
      </c>
      <c r="R144" s="24" t="n">
        <f aca="false">Q144*0.5</f>
        <v>38.35</v>
      </c>
      <c r="S144" s="24" t="n">
        <v>83.8</v>
      </c>
      <c r="T144" s="24" t="n">
        <f aca="false">S144*0.5</f>
        <v>41.9</v>
      </c>
      <c r="U144" s="24" t="n">
        <f aca="false">R144+T144</f>
        <v>80.25</v>
      </c>
      <c r="V144" s="17" t="n">
        <v>8</v>
      </c>
      <c r="W144" s="17"/>
      <c r="X144" s="17"/>
    </row>
    <row r="145" customFormat="false" ht="27" hidden="false" customHeight="true" outlineLevel="0" collapsed="false">
      <c r="A145" s="17" t="n">
        <v>143</v>
      </c>
      <c r="B145" s="18" t="s">
        <v>465</v>
      </c>
      <c r="C145" s="18" t="s">
        <v>206</v>
      </c>
      <c r="D145" s="19" t="str">
        <f aca="false">M145&amp;B145&amp;C145</f>
        <v>1502034718</v>
      </c>
      <c r="E145" s="26" t="s">
        <v>547</v>
      </c>
      <c r="F145" s="26" t="s">
        <v>26</v>
      </c>
      <c r="G145" s="30" t="n">
        <v>1990.07</v>
      </c>
      <c r="H145" s="26" t="s">
        <v>35</v>
      </c>
      <c r="I145" s="31" t="n">
        <v>2013.07</v>
      </c>
      <c r="J145" s="26" t="s">
        <v>246</v>
      </c>
      <c r="K145" s="26" t="s">
        <v>548</v>
      </c>
      <c r="L145" s="26" t="s">
        <v>527</v>
      </c>
      <c r="M145" s="31" t="n">
        <v>150203</v>
      </c>
      <c r="N145" s="31" t="n">
        <v>15090067475</v>
      </c>
      <c r="O145" s="22" t="s">
        <v>426</v>
      </c>
      <c r="P145" s="23"/>
      <c r="Q145" s="24" t="n">
        <v>74.3</v>
      </c>
      <c r="R145" s="24" t="n">
        <f aca="false">Q145*0.5</f>
        <v>37.15</v>
      </c>
      <c r="S145" s="24" t="n">
        <v>86.2</v>
      </c>
      <c r="T145" s="24" t="n">
        <f aca="false">S145*0.5</f>
        <v>43.1</v>
      </c>
      <c r="U145" s="24" t="n">
        <f aca="false">R145+T145</f>
        <v>80.25</v>
      </c>
      <c r="V145" s="17" t="n">
        <v>8</v>
      </c>
      <c r="W145" s="17"/>
      <c r="X145" s="17"/>
    </row>
    <row r="146" customFormat="false" ht="27" hidden="false" customHeight="true" outlineLevel="0" collapsed="false">
      <c r="A146" s="17" t="n">
        <v>144</v>
      </c>
      <c r="B146" s="18" t="s">
        <v>540</v>
      </c>
      <c r="C146" s="18" t="s">
        <v>79</v>
      </c>
      <c r="D146" s="19" t="str">
        <f aca="false">M146&amp;B146&amp;C146</f>
        <v>1502035217</v>
      </c>
      <c r="E146" s="26" t="s">
        <v>549</v>
      </c>
      <c r="F146" s="26" t="s">
        <v>26</v>
      </c>
      <c r="G146" s="30" t="s">
        <v>431</v>
      </c>
      <c r="H146" s="26" t="s">
        <v>35</v>
      </c>
      <c r="I146" s="31" t="n">
        <v>2013.07</v>
      </c>
      <c r="J146" s="26" t="s">
        <v>147</v>
      </c>
      <c r="K146" s="26" t="s">
        <v>534</v>
      </c>
      <c r="L146" s="26" t="s">
        <v>527</v>
      </c>
      <c r="M146" s="31" t="n">
        <v>150203</v>
      </c>
      <c r="N146" s="31" t="n">
        <v>13460924521</v>
      </c>
      <c r="O146" s="22" t="s">
        <v>372</v>
      </c>
      <c r="P146" s="27" t="s">
        <v>133</v>
      </c>
      <c r="Q146" s="24" t="n">
        <v>76.5</v>
      </c>
      <c r="R146" s="24" t="n">
        <f aca="false">Q146*0.5</f>
        <v>38.25</v>
      </c>
      <c r="S146" s="24" t="n">
        <v>83.8</v>
      </c>
      <c r="T146" s="24" t="n">
        <f aca="false">S146*0.5</f>
        <v>41.9</v>
      </c>
      <c r="U146" s="24" t="n">
        <f aca="false">R146+T146</f>
        <v>80.15</v>
      </c>
      <c r="V146" s="17" t="n">
        <v>10</v>
      </c>
      <c r="W146" s="17"/>
      <c r="X146" s="17"/>
    </row>
    <row r="147" customFormat="false" ht="27" hidden="false" customHeight="true" outlineLevel="0" collapsed="false">
      <c r="A147" s="17" t="n">
        <v>145</v>
      </c>
      <c r="B147" s="18"/>
      <c r="C147" s="18"/>
      <c r="D147" s="19" t="s">
        <v>550</v>
      </c>
      <c r="E147" s="26" t="s">
        <v>551</v>
      </c>
      <c r="F147" s="26" t="s">
        <v>26</v>
      </c>
      <c r="G147" s="30" t="s">
        <v>280</v>
      </c>
      <c r="H147" s="26" t="s">
        <v>27</v>
      </c>
      <c r="I147" s="31" t="n">
        <v>2015.06</v>
      </c>
      <c r="J147" s="26" t="s">
        <v>552</v>
      </c>
      <c r="K147" s="26" t="s">
        <v>553</v>
      </c>
      <c r="L147" s="26" t="s">
        <v>527</v>
      </c>
      <c r="M147" s="31" t="n">
        <v>150203</v>
      </c>
      <c r="N147" s="31"/>
      <c r="O147" s="22"/>
      <c r="P147" s="23"/>
      <c r="Q147" s="25" t="n">
        <v>74.37</v>
      </c>
      <c r="R147" s="24" t="n">
        <f aca="false">Q147*0.5</f>
        <v>37.185</v>
      </c>
      <c r="S147" s="24" t="n">
        <v>85.2</v>
      </c>
      <c r="T147" s="24" t="n">
        <f aca="false">S147*0.5</f>
        <v>42.6</v>
      </c>
      <c r="U147" s="24" t="n">
        <f aca="false">R147+T147</f>
        <v>79.785</v>
      </c>
      <c r="V147" s="17" t="n">
        <v>11</v>
      </c>
      <c r="W147" s="20" t="s">
        <v>58</v>
      </c>
      <c r="X147" s="17"/>
    </row>
    <row r="148" customFormat="false" ht="27" hidden="false" customHeight="true" outlineLevel="0" collapsed="false">
      <c r="A148" s="17" t="n">
        <v>146</v>
      </c>
      <c r="B148" s="18" t="s">
        <v>531</v>
      </c>
      <c r="C148" s="18" t="s">
        <v>75</v>
      </c>
      <c r="D148" s="19" t="str">
        <f aca="false">M148&amp;B148&amp;C148</f>
        <v>1502035304</v>
      </c>
      <c r="E148" s="26" t="s">
        <v>554</v>
      </c>
      <c r="F148" s="26" t="s">
        <v>26</v>
      </c>
      <c r="G148" s="30" t="s">
        <v>401</v>
      </c>
      <c r="H148" s="26" t="s">
        <v>35</v>
      </c>
      <c r="I148" s="31" t="n">
        <v>2015.07</v>
      </c>
      <c r="J148" s="26" t="s">
        <v>101</v>
      </c>
      <c r="K148" s="26" t="s">
        <v>534</v>
      </c>
      <c r="L148" s="26" t="s">
        <v>527</v>
      </c>
      <c r="M148" s="31" t="n">
        <v>150203</v>
      </c>
      <c r="N148" s="31" t="n">
        <v>18790407809</v>
      </c>
      <c r="O148" s="22" t="s">
        <v>555</v>
      </c>
      <c r="P148" s="23"/>
      <c r="Q148" s="24" t="n">
        <v>74.6</v>
      </c>
      <c r="R148" s="24" t="n">
        <f aca="false">Q148*0.5</f>
        <v>37.3</v>
      </c>
      <c r="S148" s="24" t="n">
        <v>83.6</v>
      </c>
      <c r="T148" s="24" t="n">
        <f aca="false">S148*0.5</f>
        <v>41.8</v>
      </c>
      <c r="U148" s="24" t="n">
        <f aca="false">R148+T148</f>
        <v>79.1</v>
      </c>
      <c r="V148" s="17" t="n">
        <v>12</v>
      </c>
      <c r="W148" s="17"/>
      <c r="X148" s="17"/>
    </row>
    <row r="149" customFormat="false" ht="27" hidden="false" customHeight="true" outlineLevel="0" collapsed="false">
      <c r="A149" s="17" t="n">
        <v>147</v>
      </c>
      <c r="B149" s="18"/>
      <c r="C149" s="18"/>
      <c r="D149" s="19" t="s">
        <v>556</v>
      </c>
      <c r="E149" s="26" t="s">
        <v>557</v>
      </c>
      <c r="F149" s="26" t="s">
        <v>26</v>
      </c>
      <c r="G149" s="30" t="s">
        <v>558</v>
      </c>
      <c r="H149" s="26" t="s">
        <v>27</v>
      </c>
      <c r="I149" s="31" t="n">
        <v>2014.06</v>
      </c>
      <c r="J149" s="26" t="s">
        <v>559</v>
      </c>
      <c r="K149" s="26" t="s">
        <v>534</v>
      </c>
      <c r="L149" s="26" t="s">
        <v>527</v>
      </c>
      <c r="M149" s="31" t="n">
        <v>150203</v>
      </c>
      <c r="N149" s="31"/>
      <c r="O149" s="22"/>
      <c r="P149" s="23"/>
      <c r="Q149" s="25" t="n">
        <v>74.37</v>
      </c>
      <c r="R149" s="24" t="n">
        <f aca="false">Q149*0.5</f>
        <v>37.185</v>
      </c>
      <c r="S149" s="24" t="n">
        <v>83.8</v>
      </c>
      <c r="T149" s="24" t="n">
        <f aca="false">S149*0.5</f>
        <v>41.9</v>
      </c>
      <c r="U149" s="24" t="n">
        <f aca="false">R149+T149</f>
        <v>79.085</v>
      </c>
      <c r="V149" s="17" t="n">
        <v>13</v>
      </c>
      <c r="W149" s="20" t="s">
        <v>58</v>
      </c>
      <c r="X149" s="17"/>
    </row>
    <row r="150" customFormat="false" ht="27" hidden="false" customHeight="true" outlineLevel="0" collapsed="false">
      <c r="A150" s="17" t="n">
        <v>148</v>
      </c>
      <c r="B150" s="18" t="s">
        <v>529</v>
      </c>
      <c r="C150" s="18" t="s">
        <v>134</v>
      </c>
      <c r="D150" s="19" t="str">
        <f aca="false">M150&amp;B150&amp;C150</f>
        <v>1502034816</v>
      </c>
      <c r="E150" s="26" t="s">
        <v>560</v>
      </c>
      <c r="F150" s="26" t="s">
        <v>26</v>
      </c>
      <c r="G150" s="30" t="s">
        <v>199</v>
      </c>
      <c r="H150" s="26" t="s">
        <v>35</v>
      </c>
      <c r="I150" s="31" t="n">
        <v>2014.06</v>
      </c>
      <c r="J150" s="26" t="s">
        <v>561</v>
      </c>
      <c r="K150" s="26" t="s">
        <v>418</v>
      </c>
      <c r="L150" s="26" t="s">
        <v>527</v>
      </c>
      <c r="M150" s="31" t="n">
        <v>150203</v>
      </c>
      <c r="N150" s="31" t="n">
        <v>18325066810</v>
      </c>
      <c r="O150" s="22" t="s">
        <v>351</v>
      </c>
      <c r="P150" s="23"/>
      <c r="Q150" s="24" t="n">
        <v>72.4</v>
      </c>
      <c r="R150" s="24" t="n">
        <f aca="false">Q150*0.5</f>
        <v>36.2</v>
      </c>
      <c r="S150" s="24" t="n">
        <v>85.6</v>
      </c>
      <c r="T150" s="24" t="n">
        <f aca="false">S150*0.5</f>
        <v>42.8</v>
      </c>
      <c r="U150" s="24" t="n">
        <f aca="false">R150+T150</f>
        <v>79</v>
      </c>
      <c r="V150" s="17" t="n">
        <v>14</v>
      </c>
      <c r="W150" s="17"/>
      <c r="X150" s="17"/>
    </row>
    <row r="151" customFormat="false" ht="27" hidden="false" customHeight="true" outlineLevel="0" collapsed="false">
      <c r="A151" s="17" t="n">
        <v>149</v>
      </c>
      <c r="B151" s="18" t="s">
        <v>523</v>
      </c>
      <c r="C151" s="18" t="s">
        <v>32</v>
      </c>
      <c r="D151" s="19" t="str">
        <f aca="false">M151&amp;B151&amp;C151</f>
        <v>1502034902</v>
      </c>
      <c r="E151" s="26" t="s">
        <v>562</v>
      </c>
      <c r="F151" s="26" t="s">
        <v>26</v>
      </c>
      <c r="G151" s="30" t="s">
        <v>371</v>
      </c>
      <c r="H151" s="26" t="s">
        <v>35</v>
      </c>
      <c r="I151" s="31" t="n">
        <v>2015.06</v>
      </c>
      <c r="J151" s="26" t="s">
        <v>563</v>
      </c>
      <c r="K151" s="26" t="s">
        <v>534</v>
      </c>
      <c r="L151" s="26" t="s">
        <v>527</v>
      </c>
      <c r="M151" s="31" t="n">
        <v>150203</v>
      </c>
      <c r="N151" s="31" t="n">
        <v>18439089280</v>
      </c>
      <c r="O151" s="22" t="s">
        <v>48</v>
      </c>
      <c r="P151" s="23"/>
      <c r="Q151" s="24" t="n">
        <v>74.8</v>
      </c>
      <c r="R151" s="24" t="n">
        <f aca="false">Q151*0.5</f>
        <v>37.4</v>
      </c>
      <c r="S151" s="24" t="n">
        <v>83</v>
      </c>
      <c r="T151" s="24" t="n">
        <f aca="false">S151*0.5</f>
        <v>41.5</v>
      </c>
      <c r="U151" s="24" t="n">
        <f aca="false">R151+T151</f>
        <v>78.9</v>
      </c>
      <c r="V151" s="17" t="n">
        <v>15</v>
      </c>
      <c r="W151" s="17"/>
      <c r="X151" s="17"/>
    </row>
    <row r="152" customFormat="false" ht="27" hidden="false" customHeight="true" outlineLevel="0" collapsed="false">
      <c r="A152" s="17" t="n">
        <v>150</v>
      </c>
      <c r="B152" s="18" t="s">
        <v>465</v>
      </c>
      <c r="C152" s="18" t="s">
        <v>158</v>
      </c>
      <c r="D152" s="19" t="str">
        <f aca="false">M152&amp;B152&amp;C152</f>
        <v>1502034724</v>
      </c>
      <c r="E152" s="26" t="s">
        <v>564</v>
      </c>
      <c r="F152" s="26" t="s">
        <v>26</v>
      </c>
      <c r="G152" s="30" t="n">
        <v>1990.08</v>
      </c>
      <c r="H152" s="26" t="s">
        <v>35</v>
      </c>
      <c r="I152" s="31" t="n">
        <v>2014.07</v>
      </c>
      <c r="J152" s="26" t="s">
        <v>98</v>
      </c>
      <c r="K152" s="26" t="s">
        <v>418</v>
      </c>
      <c r="L152" s="26" t="s">
        <v>527</v>
      </c>
      <c r="M152" s="31" t="n">
        <v>150203</v>
      </c>
      <c r="N152" s="31" t="n">
        <v>18637397279</v>
      </c>
      <c r="O152" s="22" t="s">
        <v>486</v>
      </c>
      <c r="P152" s="23"/>
      <c r="Q152" s="24" t="n">
        <v>73.6</v>
      </c>
      <c r="R152" s="24" t="n">
        <f aca="false">Q152*0.5</f>
        <v>36.8</v>
      </c>
      <c r="S152" s="24" t="n">
        <v>84.2</v>
      </c>
      <c r="T152" s="24" t="n">
        <f aca="false">S152*0.5</f>
        <v>42.1</v>
      </c>
      <c r="U152" s="24" t="n">
        <f aca="false">R152+T152</f>
        <v>78.9</v>
      </c>
      <c r="V152" s="17" t="n">
        <v>15</v>
      </c>
      <c r="W152" s="17"/>
      <c r="X152" s="17"/>
    </row>
    <row r="153" customFormat="false" ht="27" hidden="false" customHeight="true" outlineLevel="0" collapsed="false">
      <c r="A153" s="17" t="n">
        <v>151</v>
      </c>
      <c r="B153" s="18" t="s">
        <v>540</v>
      </c>
      <c r="C153" s="18" t="s">
        <v>106</v>
      </c>
      <c r="D153" s="19" t="str">
        <f aca="false">M153&amp;B153&amp;C153</f>
        <v>1502035208</v>
      </c>
      <c r="E153" s="26" t="s">
        <v>565</v>
      </c>
      <c r="F153" s="26" t="s">
        <v>61</v>
      </c>
      <c r="G153" s="30" t="s">
        <v>566</v>
      </c>
      <c r="H153" s="26" t="s">
        <v>35</v>
      </c>
      <c r="I153" s="31" t="n">
        <v>2014.07</v>
      </c>
      <c r="J153" s="26" t="s">
        <v>196</v>
      </c>
      <c r="K153" s="26" t="s">
        <v>534</v>
      </c>
      <c r="L153" s="26" t="s">
        <v>527</v>
      </c>
      <c r="M153" s="31" t="n">
        <v>150203</v>
      </c>
      <c r="N153" s="31" t="n">
        <v>15938142434</v>
      </c>
      <c r="O153" s="22" t="s">
        <v>567</v>
      </c>
      <c r="P153" s="23"/>
      <c r="Q153" s="24" t="n">
        <v>72.9</v>
      </c>
      <c r="R153" s="24" t="n">
        <f aca="false">Q153*0.5</f>
        <v>36.45</v>
      </c>
      <c r="S153" s="24" t="n">
        <v>84.8</v>
      </c>
      <c r="T153" s="24" t="n">
        <f aca="false">S153*0.5</f>
        <v>42.4</v>
      </c>
      <c r="U153" s="24" t="n">
        <f aca="false">R153+T153</f>
        <v>78.85</v>
      </c>
      <c r="V153" s="17" t="n">
        <v>17</v>
      </c>
      <c r="W153" s="17"/>
      <c r="X153" s="17"/>
    </row>
    <row r="154" customFormat="false" ht="27" hidden="false" customHeight="true" outlineLevel="0" collapsed="false">
      <c r="A154" s="17" t="n">
        <v>152</v>
      </c>
      <c r="B154" s="18" t="s">
        <v>545</v>
      </c>
      <c r="C154" s="18" t="s">
        <v>182</v>
      </c>
      <c r="D154" s="19" t="str">
        <f aca="false">M154&amp;B154&amp;C154</f>
        <v>1502035113</v>
      </c>
      <c r="E154" s="26" t="s">
        <v>568</v>
      </c>
      <c r="F154" s="26" t="s">
        <v>26</v>
      </c>
      <c r="G154" s="30" t="s">
        <v>81</v>
      </c>
      <c r="H154" s="26" t="s">
        <v>35</v>
      </c>
      <c r="I154" s="31" t="n">
        <v>2014.07</v>
      </c>
      <c r="J154" s="26" t="s">
        <v>177</v>
      </c>
      <c r="K154" s="26" t="s">
        <v>534</v>
      </c>
      <c r="L154" s="26" t="s">
        <v>527</v>
      </c>
      <c r="M154" s="31" t="n">
        <v>150203</v>
      </c>
      <c r="N154" s="31" t="n">
        <v>13193472630</v>
      </c>
      <c r="O154" s="22" t="s">
        <v>48</v>
      </c>
      <c r="P154" s="23"/>
      <c r="Q154" s="24" t="n">
        <v>74.8</v>
      </c>
      <c r="R154" s="24" t="n">
        <f aca="false">Q154*0.5</f>
        <v>37.4</v>
      </c>
      <c r="S154" s="24" t="n">
        <v>82.8</v>
      </c>
      <c r="T154" s="24" t="n">
        <f aca="false">S154*0.5</f>
        <v>41.4</v>
      </c>
      <c r="U154" s="24" t="n">
        <f aca="false">R154+T154</f>
        <v>78.8</v>
      </c>
      <c r="V154" s="17" t="n">
        <v>18</v>
      </c>
      <c r="W154" s="17"/>
      <c r="X154" s="17"/>
    </row>
    <row r="155" customFormat="false" ht="27" hidden="false" customHeight="true" outlineLevel="0" collapsed="false">
      <c r="A155" s="17" t="n">
        <v>153</v>
      </c>
      <c r="B155" s="18" t="s">
        <v>538</v>
      </c>
      <c r="C155" s="18" t="s">
        <v>134</v>
      </c>
      <c r="D155" s="19" t="str">
        <f aca="false">M155&amp;B155&amp;C155</f>
        <v>1502035016</v>
      </c>
      <c r="E155" s="26" t="s">
        <v>569</v>
      </c>
      <c r="F155" s="26" t="s">
        <v>26</v>
      </c>
      <c r="G155" s="30" t="s">
        <v>271</v>
      </c>
      <c r="H155" s="26" t="s">
        <v>35</v>
      </c>
      <c r="I155" s="31" t="n">
        <v>2015.07</v>
      </c>
      <c r="J155" s="26" t="s">
        <v>98</v>
      </c>
      <c r="K155" s="26" t="s">
        <v>534</v>
      </c>
      <c r="L155" s="26" t="s">
        <v>527</v>
      </c>
      <c r="M155" s="31" t="n">
        <v>150203</v>
      </c>
      <c r="N155" s="31" t="n">
        <v>15537372910</v>
      </c>
      <c r="O155" s="22" t="s">
        <v>570</v>
      </c>
      <c r="P155" s="23"/>
      <c r="Q155" s="24" t="n">
        <v>73</v>
      </c>
      <c r="R155" s="24" t="n">
        <f aca="false">Q155*0.5</f>
        <v>36.5</v>
      </c>
      <c r="S155" s="24" t="n">
        <v>83.2</v>
      </c>
      <c r="T155" s="24" t="n">
        <f aca="false">S155*0.5</f>
        <v>41.6</v>
      </c>
      <c r="U155" s="24" t="n">
        <f aca="false">R155+T155</f>
        <v>78.1</v>
      </c>
      <c r="V155" s="17" t="n">
        <v>19</v>
      </c>
      <c r="W155" s="17"/>
      <c r="X155" s="17"/>
    </row>
    <row r="156" customFormat="false" ht="27" hidden="false" customHeight="true" outlineLevel="0" collapsed="false">
      <c r="A156" s="17" t="n">
        <v>154</v>
      </c>
      <c r="B156" s="18" t="s">
        <v>540</v>
      </c>
      <c r="C156" s="18" t="s">
        <v>240</v>
      </c>
      <c r="D156" s="19" t="str">
        <f aca="false">M156&amp;B156&amp;C156</f>
        <v>1502035219</v>
      </c>
      <c r="E156" s="26" t="s">
        <v>571</v>
      </c>
      <c r="F156" s="26" t="s">
        <v>26</v>
      </c>
      <c r="G156" s="30" t="s">
        <v>254</v>
      </c>
      <c r="H156" s="26" t="s">
        <v>35</v>
      </c>
      <c r="I156" s="31" t="n">
        <v>2014.07</v>
      </c>
      <c r="J156" s="26" t="s">
        <v>572</v>
      </c>
      <c r="K156" s="26" t="s">
        <v>418</v>
      </c>
      <c r="L156" s="26" t="s">
        <v>527</v>
      </c>
      <c r="M156" s="31" t="n">
        <v>150203</v>
      </c>
      <c r="N156" s="31" t="n">
        <v>15239360907</v>
      </c>
      <c r="O156" s="22" t="s">
        <v>567</v>
      </c>
      <c r="P156" s="23"/>
      <c r="Q156" s="24" t="n">
        <v>72.9</v>
      </c>
      <c r="R156" s="24" t="n">
        <f aca="false">Q156*0.5</f>
        <v>36.45</v>
      </c>
      <c r="S156" s="24" t="n">
        <v>83.2</v>
      </c>
      <c r="T156" s="24" t="n">
        <f aca="false">S156*0.5</f>
        <v>41.6</v>
      </c>
      <c r="U156" s="24" t="n">
        <f aca="false">R156+T156</f>
        <v>78.05</v>
      </c>
      <c r="V156" s="17" t="n">
        <v>20</v>
      </c>
      <c r="W156" s="17"/>
      <c r="X156" s="17"/>
    </row>
    <row r="157" customFormat="false" ht="27" hidden="false" customHeight="true" outlineLevel="0" collapsed="false">
      <c r="A157" s="17" t="n">
        <v>155</v>
      </c>
      <c r="B157" s="18" t="s">
        <v>531</v>
      </c>
      <c r="C157" s="18" t="s">
        <v>206</v>
      </c>
      <c r="D157" s="19" t="str">
        <f aca="false">M157&amp;B157&amp;C157</f>
        <v>1502045318</v>
      </c>
      <c r="E157" s="20" t="s">
        <v>573</v>
      </c>
      <c r="F157" s="20" t="s">
        <v>26</v>
      </c>
      <c r="G157" s="18" t="n">
        <v>1991.02</v>
      </c>
      <c r="H157" s="20" t="s">
        <v>35</v>
      </c>
      <c r="I157" s="17" t="n">
        <v>2013.07</v>
      </c>
      <c r="J157" s="20" t="s">
        <v>86</v>
      </c>
      <c r="K157" s="20" t="s">
        <v>42</v>
      </c>
      <c r="L157" s="20" t="s">
        <v>574</v>
      </c>
      <c r="M157" s="17" t="n">
        <v>150204</v>
      </c>
      <c r="N157" s="31" t="n">
        <v>15090393683</v>
      </c>
      <c r="O157" s="22" t="s">
        <v>127</v>
      </c>
      <c r="P157" s="23"/>
      <c r="Q157" s="24" t="n">
        <v>81.1</v>
      </c>
      <c r="R157" s="24" t="n">
        <f aca="false">Q157*0.5</f>
        <v>40.55</v>
      </c>
      <c r="S157" s="24" t="n">
        <v>81.2</v>
      </c>
      <c r="T157" s="24" t="n">
        <f aca="false">S157*0.5</f>
        <v>40.6</v>
      </c>
      <c r="U157" s="24" t="n">
        <f aca="false">R157+T157</f>
        <v>81.15</v>
      </c>
      <c r="V157" s="17" t="n">
        <v>1</v>
      </c>
      <c r="W157" s="17"/>
      <c r="X157" s="17"/>
    </row>
    <row r="158" customFormat="false" ht="27" hidden="false" customHeight="true" outlineLevel="0" collapsed="false">
      <c r="A158" s="17" t="n">
        <v>156</v>
      </c>
      <c r="B158" s="18" t="s">
        <v>575</v>
      </c>
      <c r="C158" s="18" t="s">
        <v>64</v>
      </c>
      <c r="D158" s="19" t="str">
        <f aca="false">M158&amp;B158&amp;C158</f>
        <v>1502045723</v>
      </c>
      <c r="E158" s="20" t="s">
        <v>576</v>
      </c>
      <c r="F158" s="20" t="s">
        <v>26</v>
      </c>
      <c r="G158" s="18" t="n">
        <v>1991.01</v>
      </c>
      <c r="H158" s="20" t="s">
        <v>35</v>
      </c>
      <c r="I158" s="17" t="n">
        <v>2014.06</v>
      </c>
      <c r="J158" s="20" t="s">
        <v>104</v>
      </c>
      <c r="K158" s="20" t="s">
        <v>577</v>
      </c>
      <c r="L158" s="20" t="s">
        <v>574</v>
      </c>
      <c r="M158" s="17" t="n">
        <v>150204</v>
      </c>
      <c r="N158" s="17" t="n">
        <v>17603857573</v>
      </c>
      <c r="O158" s="22" t="s">
        <v>578</v>
      </c>
      <c r="P158" s="23"/>
      <c r="Q158" s="24" t="n">
        <v>79.3</v>
      </c>
      <c r="R158" s="24" t="n">
        <f aca="false">Q158*0.5</f>
        <v>39.65</v>
      </c>
      <c r="S158" s="24" t="n">
        <v>83</v>
      </c>
      <c r="T158" s="24" t="n">
        <f aca="false">S158*0.5</f>
        <v>41.5</v>
      </c>
      <c r="U158" s="24" t="n">
        <f aca="false">R158+T158</f>
        <v>81.15</v>
      </c>
      <c r="V158" s="17" t="n">
        <v>1</v>
      </c>
      <c r="W158" s="17"/>
      <c r="X158" s="17"/>
    </row>
    <row r="159" customFormat="false" ht="27" hidden="false" customHeight="true" outlineLevel="0" collapsed="false">
      <c r="A159" s="17" t="n">
        <v>157</v>
      </c>
      <c r="B159" s="18" t="s">
        <v>579</v>
      </c>
      <c r="C159" s="18" t="s">
        <v>24</v>
      </c>
      <c r="D159" s="19" t="str">
        <f aca="false">M159&amp;B159&amp;C159</f>
        <v>1502045409</v>
      </c>
      <c r="E159" s="20" t="s">
        <v>580</v>
      </c>
      <c r="F159" s="20" t="s">
        <v>26</v>
      </c>
      <c r="G159" s="18" t="s">
        <v>338</v>
      </c>
      <c r="H159" s="20" t="s">
        <v>35</v>
      </c>
      <c r="I159" s="17" t="n">
        <v>2010.07</v>
      </c>
      <c r="J159" s="20" t="s">
        <v>355</v>
      </c>
      <c r="K159" s="20" t="s">
        <v>581</v>
      </c>
      <c r="L159" s="20" t="s">
        <v>574</v>
      </c>
      <c r="M159" s="17" t="n">
        <v>150204</v>
      </c>
      <c r="N159" s="17" t="n">
        <v>15836006590</v>
      </c>
      <c r="O159" s="22" t="s">
        <v>105</v>
      </c>
      <c r="P159" s="23"/>
      <c r="Q159" s="24" t="n">
        <v>75.4</v>
      </c>
      <c r="R159" s="24" t="n">
        <f aca="false">Q159*0.5</f>
        <v>37.7</v>
      </c>
      <c r="S159" s="24" t="n">
        <v>86</v>
      </c>
      <c r="T159" s="24" t="n">
        <f aca="false">S159*0.5</f>
        <v>43</v>
      </c>
      <c r="U159" s="24" t="n">
        <f aca="false">R159+T159</f>
        <v>80.7</v>
      </c>
      <c r="V159" s="17" t="n">
        <v>3</v>
      </c>
      <c r="W159" s="17"/>
      <c r="X159" s="17"/>
    </row>
    <row r="160" customFormat="false" ht="27" hidden="false" customHeight="true" outlineLevel="0" collapsed="false">
      <c r="A160" s="17" t="n">
        <v>158</v>
      </c>
      <c r="B160" s="18" t="s">
        <v>575</v>
      </c>
      <c r="C160" s="18" t="s">
        <v>96</v>
      </c>
      <c r="D160" s="19" t="str">
        <f aca="false">M160&amp;B160&amp;C160</f>
        <v>1502045720</v>
      </c>
      <c r="E160" s="20" t="s">
        <v>582</v>
      </c>
      <c r="F160" s="20" t="s">
        <v>26</v>
      </c>
      <c r="G160" s="18" t="n">
        <v>1991.09</v>
      </c>
      <c r="H160" s="20" t="s">
        <v>35</v>
      </c>
      <c r="I160" s="17" t="n">
        <v>2014.07</v>
      </c>
      <c r="J160" s="20" t="s">
        <v>104</v>
      </c>
      <c r="K160" s="20" t="s">
        <v>577</v>
      </c>
      <c r="L160" s="20" t="s">
        <v>574</v>
      </c>
      <c r="M160" s="17" t="n">
        <v>150204</v>
      </c>
      <c r="N160" s="17" t="n">
        <v>18338733960</v>
      </c>
      <c r="O160" s="22" t="s">
        <v>583</v>
      </c>
      <c r="P160" s="23"/>
      <c r="Q160" s="24" t="n">
        <v>77.7</v>
      </c>
      <c r="R160" s="24" t="n">
        <f aca="false">Q160*0.5</f>
        <v>38.85</v>
      </c>
      <c r="S160" s="24" t="n">
        <v>83.6</v>
      </c>
      <c r="T160" s="24" t="n">
        <f aca="false">S160*0.5</f>
        <v>41.8</v>
      </c>
      <c r="U160" s="24" t="n">
        <f aca="false">R160+T160</f>
        <v>80.65</v>
      </c>
      <c r="V160" s="17" t="n">
        <v>4</v>
      </c>
      <c r="W160" s="17"/>
      <c r="X160" s="17"/>
    </row>
    <row r="161" customFormat="false" ht="27" hidden="false" customHeight="true" outlineLevel="0" collapsed="false">
      <c r="A161" s="17" t="n">
        <v>159</v>
      </c>
      <c r="B161" s="18"/>
      <c r="C161" s="18"/>
      <c r="D161" s="19" t="s">
        <v>584</v>
      </c>
      <c r="E161" s="20" t="s">
        <v>585</v>
      </c>
      <c r="F161" s="20" t="s">
        <v>26</v>
      </c>
      <c r="G161" s="18" t="n">
        <v>1988.09</v>
      </c>
      <c r="H161" s="20" t="s">
        <v>27</v>
      </c>
      <c r="I161" s="17" t="n">
        <v>2015.06</v>
      </c>
      <c r="J161" s="20" t="s">
        <v>28</v>
      </c>
      <c r="K161" s="20" t="s">
        <v>586</v>
      </c>
      <c r="L161" s="20" t="s">
        <v>574</v>
      </c>
      <c r="M161" s="17" t="n">
        <v>150204</v>
      </c>
      <c r="N161" s="17"/>
      <c r="O161" s="22"/>
      <c r="P161" s="22"/>
      <c r="Q161" s="24" t="n">
        <v>75.68</v>
      </c>
      <c r="R161" s="24" t="n">
        <f aca="false">Q161*0.5</f>
        <v>37.84</v>
      </c>
      <c r="S161" s="24" t="n">
        <v>85.6</v>
      </c>
      <c r="T161" s="24" t="n">
        <f aca="false">S161*0.5</f>
        <v>42.8</v>
      </c>
      <c r="U161" s="24" t="n">
        <f aca="false">R161+T161</f>
        <v>80.64</v>
      </c>
      <c r="V161" s="17" t="n">
        <v>5</v>
      </c>
      <c r="W161" s="20" t="s">
        <v>58</v>
      </c>
      <c r="X161" s="17"/>
    </row>
    <row r="162" customFormat="false" ht="27" hidden="false" customHeight="true" outlineLevel="0" collapsed="false">
      <c r="A162" s="17" t="n">
        <v>160</v>
      </c>
      <c r="B162" s="18" t="s">
        <v>587</v>
      </c>
      <c r="C162" s="18" t="s">
        <v>206</v>
      </c>
      <c r="D162" s="19" t="str">
        <f aca="false">M162&amp;B162&amp;C162</f>
        <v>1502045918</v>
      </c>
      <c r="E162" s="20" t="s">
        <v>588</v>
      </c>
      <c r="F162" s="20" t="s">
        <v>26</v>
      </c>
      <c r="G162" s="18" t="s">
        <v>589</v>
      </c>
      <c r="H162" s="20" t="s">
        <v>35</v>
      </c>
      <c r="I162" s="17" t="n">
        <v>2007.07</v>
      </c>
      <c r="J162" s="20" t="s">
        <v>66</v>
      </c>
      <c r="K162" s="20" t="s">
        <v>590</v>
      </c>
      <c r="L162" s="20" t="s">
        <v>574</v>
      </c>
      <c r="M162" s="17" t="n">
        <v>150204</v>
      </c>
      <c r="N162" s="17" t="n">
        <v>18303650820</v>
      </c>
      <c r="O162" s="22" t="s">
        <v>591</v>
      </c>
      <c r="P162" s="23"/>
      <c r="Q162" s="24" t="n">
        <v>76.2</v>
      </c>
      <c r="R162" s="24" t="n">
        <f aca="false">Q162*0.5</f>
        <v>38.1</v>
      </c>
      <c r="S162" s="24" t="n">
        <v>84.8</v>
      </c>
      <c r="T162" s="24" t="n">
        <f aca="false">S162*0.5</f>
        <v>42.4</v>
      </c>
      <c r="U162" s="24" t="n">
        <f aca="false">R162+T162</f>
        <v>80.5</v>
      </c>
      <c r="V162" s="17" t="n">
        <v>6</v>
      </c>
      <c r="W162" s="17"/>
      <c r="X162" s="17"/>
    </row>
    <row r="163" customFormat="false" ht="27" hidden="false" customHeight="true" outlineLevel="0" collapsed="false">
      <c r="A163" s="17" t="n">
        <v>161</v>
      </c>
      <c r="B163" s="18" t="s">
        <v>390</v>
      </c>
      <c r="C163" s="18" t="s">
        <v>106</v>
      </c>
      <c r="D163" s="19" t="str">
        <f aca="false">M163&amp;B163&amp;C163</f>
        <v>1502046108</v>
      </c>
      <c r="E163" s="20" t="s">
        <v>592</v>
      </c>
      <c r="F163" s="20" t="s">
        <v>26</v>
      </c>
      <c r="G163" s="18" t="s">
        <v>593</v>
      </c>
      <c r="H163" s="20" t="s">
        <v>35</v>
      </c>
      <c r="I163" s="17" t="n">
        <v>2012.06</v>
      </c>
      <c r="J163" s="20" t="s">
        <v>594</v>
      </c>
      <c r="K163" s="20" t="s">
        <v>42</v>
      </c>
      <c r="L163" s="20" t="s">
        <v>574</v>
      </c>
      <c r="M163" s="17" t="n">
        <v>150204</v>
      </c>
      <c r="N163" s="17" t="n">
        <v>13937316125</v>
      </c>
      <c r="O163" s="22" t="s">
        <v>68</v>
      </c>
      <c r="P163" s="23"/>
      <c r="Q163" s="24" t="n">
        <v>76.7</v>
      </c>
      <c r="R163" s="24" t="n">
        <f aca="false">Q163*0.5</f>
        <v>38.35</v>
      </c>
      <c r="S163" s="24" t="n">
        <v>84.2</v>
      </c>
      <c r="T163" s="24" t="n">
        <f aca="false">S163*0.5</f>
        <v>42.1</v>
      </c>
      <c r="U163" s="24" t="n">
        <f aca="false">R163+T163</f>
        <v>80.45</v>
      </c>
      <c r="V163" s="17" t="n">
        <v>7</v>
      </c>
      <c r="W163" s="17"/>
      <c r="X163" s="17"/>
    </row>
    <row r="164" customFormat="false" ht="27" hidden="false" customHeight="true" outlineLevel="0" collapsed="false">
      <c r="A164" s="17" t="n">
        <v>162</v>
      </c>
      <c r="B164" s="18" t="s">
        <v>531</v>
      </c>
      <c r="C164" s="18" t="s">
        <v>107</v>
      </c>
      <c r="D164" s="19" t="str">
        <f aca="false">M164&amp;B164&amp;C164</f>
        <v>1502045310</v>
      </c>
      <c r="E164" s="20" t="s">
        <v>595</v>
      </c>
      <c r="F164" s="20" t="s">
        <v>26</v>
      </c>
      <c r="G164" s="18" t="n">
        <v>1991.08</v>
      </c>
      <c r="H164" s="20" t="s">
        <v>35</v>
      </c>
      <c r="I164" s="17" t="n">
        <v>2014.07</v>
      </c>
      <c r="J164" s="20" t="s">
        <v>147</v>
      </c>
      <c r="K164" s="26" t="s">
        <v>193</v>
      </c>
      <c r="L164" s="20" t="s">
        <v>574</v>
      </c>
      <c r="M164" s="17" t="n">
        <v>150204</v>
      </c>
      <c r="N164" s="17" t="n">
        <v>13598621030</v>
      </c>
      <c r="O164" s="22" t="s">
        <v>149</v>
      </c>
      <c r="P164" s="23"/>
      <c r="Q164" s="24" t="n">
        <v>76.4</v>
      </c>
      <c r="R164" s="24" t="n">
        <f aca="false">Q164*0.5</f>
        <v>38.2</v>
      </c>
      <c r="S164" s="24" t="n">
        <v>84.4</v>
      </c>
      <c r="T164" s="24" t="n">
        <f aca="false">S164*0.5</f>
        <v>42.2</v>
      </c>
      <c r="U164" s="24" t="n">
        <f aca="false">R164+T164</f>
        <v>80.4</v>
      </c>
      <c r="V164" s="17" t="n">
        <v>8</v>
      </c>
      <c r="W164" s="17"/>
      <c r="X164" s="17"/>
    </row>
    <row r="165" customFormat="false" ht="27" hidden="false" customHeight="true" outlineLevel="0" collapsed="false">
      <c r="A165" s="17" t="n">
        <v>163</v>
      </c>
      <c r="B165" s="18" t="s">
        <v>596</v>
      </c>
      <c r="C165" s="18" t="s">
        <v>240</v>
      </c>
      <c r="D165" s="19" t="str">
        <f aca="false">M165&amp;B165&amp;C165</f>
        <v>1502046019</v>
      </c>
      <c r="E165" s="20" t="s">
        <v>597</v>
      </c>
      <c r="F165" s="20" t="s">
        <v>26</v>
      </c>
      <c r="G165" s="18" t="s">
        <v>303</v>
      </c>
      <c r="H165" s="20" t="s">
        <v>35</v>
      </c>
      <c r="I165" s="17" t="n">
        <v>2013.07</v>
      </c>
      <c r="J165" s="20" t="s">
        <v>86</v>
      </c>
      <c r="K165" s="20" t="s">
        <v>598</v>
      </c>
      <c r="L165" s="20" t="s">
        <v>574</v>
      </c>
      <c r="M165" s="17" t="n">
        <v>150204</v>
      </c>
      <c r="N165" s="17" t="n">
        <v>15037313249</v>
      </c>
      <c r="O165" s="22" t="s">
        <v>599</v>
      </c>
      <c r="P165" s="23"/>
      <c r="Q165" s="24" t="n">
        <v>80.8</v>
      </c>
      <c r="R165" s="24" t="n">
        <f aca="false">Q165*0.5</f>
        <v>40.4</v>
      </c>
      <c r="S165" s="24" t="n">
        <v>79.6</v>
      </c>
      <c r="T165" s="24" t="n">
        <f aca="false">S165*0.5</f>
        <v>39.8</v>
      </c>
      <c r="U165" s="24" t="n">
        <f aca="false">R165+T165</f>
        <v>80.2</v>
      </c>
      <c r="V165" s="17" t="n">
        <v>9</v>
      </c>
      <c r="W165" s="17"/>
      <c r="X165" s="17"/>
    </row>
    <row r="166" customFormat="false" ht="27" hidden="false" customHeight="true" outlineLevel="0" collapsed="false">
      <c r="A166" s="17" t="n">
        <v>164</v>
      </c>
      <c r="B166" s="18" t="s">
        <v>587</v>
      </c>
      <c r="C166" s="18" t="s">
        <v>118</v>
      </c>
      <c r="D166" s="19" t="str">
        <f aca="false">M166&amp;B166&amp;C166</f>
        <v>1502045911</v>
      </c>
      <c r="E166" s="20" t="s">
        <v>600</v>
      </c>
      <c r="F166" s="20" t="s">
        <v>26</v>
      </c>
      <c r="G166" s="18" t="s">
        <v>601</v>
      </c>
      <c r="H166" s="20" t="s">
        <v>35</v>
      </c>
      <c r="I166" s="17" t="n">
        <v>2012.07</v>
      </c>
      <c r="J166" s="20" t="s">
        <v>602</v>
      </c>
      <c r="K166" s="20" t="s">
        <v>193</v>
      </c>
      <c r="L166" s="20" t="s">
        <v>574</v>
      </c>
      <c r="M166" s="17" t="n">
        <v>150204</v>
      </c>
      <c r="N166" s="17" t="n">
        <v>18337307770</v>
      </c>
      <c r="O166" s="22" t="s">
        <v>603</v>
      </c>
      <c r="P166" s="23"/>
      <c r="Q166" s="24" t="n">
        <v>77.3</v>
      </c>
      <c r="R166" s="24" t="n">
        <f aca="false">Q166*0.5</f>
        <v>38.65</v>
      </c>
      <c r="S166" s="24" t="n">
        <v>82.8</v>
      </c>
      <c r="T166" s="24" t="n">
        <f aca="false">S166*0.5</f>
        <v>41.4</v>
      </c>
      <c r="U166" s="24" t="n">
        <f aca="false">R166+T166</f>
        <v>80.05</v>
      </c>
      <c r="V166" s="17" t="n">
        <v>10</v>
      </c>
      <c r="W166" s="17"/>
      <c r="X166" s="17"/>
    </row>
    <row r="167" customFormat="false" ht="27" hidden="false" customHeight="true" outlineLevel="0" collapsed="false">
      <c r="A167" s="17" t="n">
        <v>165</v>
      </c>
      <c r="B167" s="18" t="s">
        <v>604</v>
      </c>
      <c r="C167" s="18" t="s">
        <v>206</v>
      </c>
      <c r="D167" s="19" t="str">
        <f aca="false">M167&amp;B167&amp;C167</f>
        <v>1502045618</v>
      </c>
      <c r="E167" s="20" t="s">
        <v>605</v>
      </c>
      <c r="F167" s="20" t="s">
        <v>26</v>
      </c>
      <c r="G167" s="18" t="n">
        <v>1991.03</v>
      </c>
      <c r="H167" s="20" t="s">
        <v>35</v>
      </c>
      <c r="I167" s="17" t="n">
        <v>2013.06</v>
      </c>
      <c r="J167" s="20" t="s">
        <v>606</v>
      </c>
      <c r="K167" s="20" t="s">
        <v>47</v>
      </c>
      <c r="L167" s="20" t="s">
        <v>574</v>
      </c>
      <c r="M167" s="17" t="n">
        <v>150204</v>
      </c>
      <c r="N167" s="17" t="n">
        <v>13072677869</v>
      </c>
      <c r="O167" s="22" t="s">
        <v>149</v>
      </c>
      <c r="P167" s="23"/>
      <c r="Q167" s="24" t="n">
        <v>76.4</v>
      </c>
      <c r="R167" s="24" t="n">
        <f aca="false">Q167*0.5</f>
        <v>38.2</v>
      </c>
      <c r="S167" s="24" t="n">
        <v>83.2</v>
      </c>
      <c r="T167" s="24" t="n">
        <f aca="false">S167*0.5</f>
        <v>41.6</v>
      </c>
      <c r="U167" s="24" t="n">
        <f aca="false">R167+T167</f>
        <v>79.8</v>
      </c>
      <c r="V167" s="17" t="n">
        <v>11</v>
      </c>
      <c r="W167" s="17"/>
      <c r="X167" s="17"/>
    </row>
    <row r="168" customFormat="false" ht="27" hidden="false" customHeight="true" outlineLevel="0" collapsed="false">
      <c r="A168" s="17" t="n">
        <v>166</v>
      </c>
      <c r="B168" s="18" t="s">
        <v>607</v>
      </c>
      <c r="C168" s="18" t="s">
        <v>74</v>
      </c>
      <c r="D168" s="19" t="str">
        <f aca="false">M168&amp;B168&amp;C168</f>
        <v>1502046201</v>
      </c>
      <c r="E168" s="20" t="s">
        <v>608</v>
      </c>
      <c r="F168" s="20" t="s">
        <v>26</v>
      </c>
      <c r="G168" s="18" t="s">
        <v>467</v>
      </c>
      <c r="H168" s="20" t="s">
        <v>35</v>
      </c>
      <c r="I168" s="17" t="n">
        <v>2015.06</v>
      </c>
      <c r="J168" s="20" t="s">
        <v>104</v>
      </c>
      <c r="K168" s="20" t="s">
        <v>537</v>
      </c>
      <c r="L168" s="20" t="s">
        <v>574</v>
      </c>
      <c r="M168" s="17" t="n">
        <v>150204</v>
      </c>
      <c r="N168" s="17" t="n">
        <v>15090695309</v>
      </c>
      <c r="O168" s="22" t="s">
        <v>609</v>
      </c>
      <c r="P168" s="23"/>
      <c r="Q168" s="24" t="n">
        <v>77.1</v>
      </c>
      <c r="R168" s="24" t="n">
        <f aca="false">Q168*0.5</f>
        <v>38.55</v>
      </c>
      <c r="S168" s="24" t="n">
        <v>82.4</v>
      </c>
      <c r="T168" s="24" t="n">
        <f aca="false">S168*0.5</f>
        <v>41.2</v>
      </c>
      <c r="U168" s="24" t="n">
        <f aca="false">R168+T168</f>
        <v>79.75</v>
      </c>
      <c r="V168" s="17" t="n">
        <v>12</v>
      </c>
      <c r="W168" s="17"/>
      <c r="X168" s="17"/>
    </row>
    <row r="169" customFormat="false" ht="27" hidden="false" customHeight="true" outlineLevel="0" collapsed="false">
      <c r="A169" s="17" t="n">
        <v>167</v>
      </c>
      <c r="B169" s="18" t="s">
        <v>607</v>
      </c>
      <c r="C169" s="18" t="s">
        <v>95</v>
      </c>
      <c r="D169" s="19" t="str">
        <f aca="false">M169&amp;B169&amp;C169</f>
        <v>1502046203</v>
      </c>
      <c r="E169" s="20" t="s">
        <v>610</v>
      </c>
      <c r="F169" s="20" t="s">
        <v>26</v>
      </c>
      <c r="G169" s="18" t="s">
        <v>611</v>
      </c>
      <c r="H169" s="20" t="s">
        <v>35</v>
      </c>
      <c r="I169" s="17" t="n">
        <v>2015.07</v>
      </c>
      <c r="J169" s="20" t="s">
        <v>86</v>
      </c>
      <c r="K169" s="20" t="s">
        <v>319</v>
      </c>
      <c r="L169" s="20" t="s">
        <v>574</v>
      </c>
      <c r="M169" s="17" t="n">
        <v>150204</v>
      </c>
      <c r="N169" s="17" t="n">
        <v>13781991867</v>
      </c>
      <c r="O169" s="22" t="s">
        <v>591</v>
      </c>
      <c r="P169" s="23"/>
      <c r="Q169" s="24" t="n">
        <v>76.2</v>
      </c>
      <c r="R169" s="24" t="n">
        <f aca="false">Q169*0.5</f>
        <v>38.1</v>
      </c>
      <c r="S169" s="24" t="n">
        <v>82.4</v>
      </c>
      <c r="T169" s="24" t="n">
        <f aca="false">S169*0.5</f>
        <v>41.2</v>
      </c>
      <c r="U169" s="24" t="n">
        <f aca="false">R169+T169</f>
        <v>79.3</v>
      </c>
      <c r="V169" s="17" t="n">
        <v>13</v>
      </c>
      <c r="W169" s="17"/>
      <c r="X169" s="17"/>
    </row>
    <row r="170" customFormat="false" ht="27" hidden="false" customHeight="true" outlineLevel="0" collapsed="false">
      <c r="A170" s="17" t="n">
        <v>168</v>
      </c>
      <c r="B170" s="18" t="s">
        <v>579</v>
      </c>
      <c r="C170" s="18" t="s">
        <v>79</v>
      </c>
      <c r="D170" s="19" t="str">
        <f aca="false">M170&amp;B170&amp;C170</f>
        <v>1502045417</v>
      </c>
      <c r="E170" s="20" t="s">
        <v>612</v>
      </c>
      <c r="F170" s="20" t="s">
        <v>26</v>
      </c>
      <c r="G170" s="18" t="n">
        <v>1985.01</v>
      </c>
      <c r="H170" s="20" t="s">
        <v>35</v>
      </c>
      <c r="I170" s="17" t="n">
        <v>2009.07</v>
      </c>
      <c r="J170" s="20" t="s">
        <v>66</v>
      </c>
      <c r="K170" s="20" t="s">
        <v>613</v>
      </c>
      <c r="L170" s="20" t="s">
        <v>574</v>
      </c>
      <c r="M170" s="17" t="n">
        <v>150204</v>
      </c>
      <c r="N170" s="17" t="n">
        <v>13262140065</v>
      </c>
      <c r="O170" s="22" t="s">
        <v>614</v>
      </c>
      <c r="P170" s="23"/>
      <c r="Q170" s="24" t="n">
        <v>77.9</v>
      </c>
      <c r="R170" s="24" t="n">
        <f aca="false">Q170*0.5</f>
        <v>38.95</v>
      </c>
      <c r="S170" s="24" t="n">
        <v>80.4</v>
      </c>
      <c r="T170" s="24" t="n">
        <f aca="false">S170*0.5</f>
        <v>40.2</v>
      </c>
      <c r="U170" s="24" t="n">
        <f aca="false">R170+T170</f>
        <v>79.15</v>
      </c>
      <c r="V170" s="17" t="n">
        <v>14</v>
      </c>
      <c r="W170" s="17"/>
      <c r="X170" s="17"/>
    </row>
    <row r="171" customFormat="false" ht="27" hidden="false" customHeight="true" outlineLevel="0" collapsed="false">
      <c r="A171" s="17" t="n">
        <v>169</v>
      </c>
      <c r="B171" s="18" t="s">
        <v>531</v>
      </c>
      <c r="C171" s="18" t="s">
        <v>96</v>
      </c>
      <c r="D171" s="19" t="str">
        <f aca="false">M171&amp;B171&amp;C171</f>
        <v>1502045320</v>
      </c>
      <c r="E171" s="20" t="s">
        <v>615</v>
      </c>
      <c r="F171" s="20" t="s">
        <v>26</v>
      </c>
      <c r="G171" s="18" t="n">
        <v>1988.06</v>
      </c>
      <c r="H171" s="20" t="s">
        <v>35</v>
      </c>
      <c r="I171" s="17" t="n">
        <v>2014.07</v>
      </c>
      <c r="J171" s="20" t="s">
        <v>147</v>
      </c>
      <c r="K171" s="20" t="s">
        <v>193</v>
      </c>
      <c r="L171" s="20" t="s">
        <v>574</v>
      </c>
      <c r="M171" s="17" t="n">
        <v>150204</v>
      </c>
      <c r="N171" s="17" t="n">
        <v>18738321750</v>
      </c>
      <c r="O171" s="22" t="s">
        <v>616</v>
      </c>
      <c r="P171" s="23"/>
      <c r="Q171" s="24" t="n">
        <v>76</v>
      </c>
      <c r="R171" s="24" t="n">
        <f aca="false">Q171*0.5</f>
        <v>38</v>
      </c>
      <c r="S171" s="24" t="n">
        <v>82.2</v>
      </c>
      <c r="T171" s="24" t="n">
        <f aca="false">S171*0.5</f>
        <v>41.1</v>
      </c>
      <c r="U171" s="24" t="n">
        <f aca="false">R171+T171</f>
        <v>79.1</v>
      </c>
      <c r="V171" s="17" t="n">
        <v>15</v>
      </c>
      <c r="W171" s="17"/>
      <c r="X171" s="17"/>
    </row>
    <row r="172" customFormat="false" ht="27" hidden="false" customHeight="true" outlineLevel="0" collapsed="false">
      <c r="A172" s="17" t="n">
        <v>170</v>
      </c>
      <c r="B172" s="18" t="s">
        <v>596</v>
      </c>
      <c r="C172" s="18" t="s">
        <v>75</v>
      </c>
      <c r="D172" s="19" t="str">
        <f aca="false">M172&amp;B172&amp;C172</f>
        <v>1502046004</v>
      </c>
      <c r="E172" s="20" t="s">
        <v>617</v>
      </c>
      <c r="F172" s="20" t="s">
        <v>26</v>
      </c>
      <c r="G172" s="18" t="s">
        <v>618</v>
      </c>
      <c r="H172" s="20" t="s">
        <v>35</v>
      </c>
      <c r="I172" s="17" t="n">
        <v>2015.07</v>
      </c>
      <c r="J172" s="20" t="s">
        <v>98</v>
      </c>
      <c r="K172" s="20" t="s">
        <v>537</v>
      </c>
      <c r="L172" s="20" t="s">
        <v>574</v>
      </c>
      <c r="M172" s="17" t="n">
        <v>150204</v>
      </c>
      <c r="N172" s="17" t="n">
        <v>18211655821</v>
      </c>
      <c r="O172" s="22" t="s">
        <v>591</v>
      </c>
      <c r="P172" s="23"/>
      <c r="Q172" s="24" t="n">
        <v>76.2</v>
      </c>
      <c r="R172" s="24" t="n">
        <f aca="false">Q172*0.5</f>
        <v>38.1</v>
      </c>
      <c r="S172" s="24" t="n">
        <v>81.8</v>
      </c>
      <c r="T172" s="24" t="n">
        <f aca="false">S172*0.5</f>
        <v>40.9</v>
      </c>
      <c r="U172" s="24" t="n">
        <f aca="false">R172+T172</f>
        <v>79</v>
      </c>
      <c r="V172" s="17" t="n">
        <v>16</v>
      </c>
      <c r="W172" s="17"/>
      <c r="X172" s="17"/>
    </row>
    <row r="173" customFormat="false" ht="27" hidden="false" customHeight="true" outlineLevel="0" collapsed="false">
      <c r="A173" s="17" t="n">
        <v>171</v>
      </c>
      <c r="B173" s="18" t="s">
        <v>587</v>
      </c>
      <c r="C173" s="18" t="s">
        <v>49</v>
      </c>
      <c r="D173" s="19" t="str">
        <f aca="false">M173&amp;B173&amp;C173</f>
        <v>1502045905</v>
      </c>
      <c r="E173" s="20" t="s">
        <v>619</v>
      </c>
      <c r="F173" s="20" t="s">
        <v>26</v>
      </c>
      <c r="G173" s="18" t="s">
        <v>620</v>
      </c>
      <c r="H173" s="20" t="s">
        <v>35</v>
      </c>
      <c r="I173" s="17" t="n">
        <v>2010.07</v>
      </c>
      <c r="J173" s="20" t="s">
        <v>86</v>
      </c>
      <c r="K173" s="20" t="s">
        <v>621</v>
      </c>
      <c r="L173" s="20" t="s">
        <v>574</v>
      </c>
      <c r="M173" s="17" t="n">
        <v>150204</v>
      </c>
      <c r="N173" s="17" t="n">
        <v>18749169860</v>
      </c>
      <c r="O173" s="22" t="s">
        <v>622</v>
      </c>
      <c r="P173" s="23"/>
      <c r="Q173" s="24" t="n">
        <v>75.6</v>
      </c>
      <c r="R173" s="24" t="n">
        <f aca="false">Q173*0.5</f>
        <v>37.8</v>
      </c>
      <c r="S173" s="24" t="n">
        <v>82.4</v>
      </c>
      <c r="T173" s="24" t="n">
        <f aca="false">S173*0.5</f>
        <v>41.2</v>
      </c>
      <c r="U173" s="24" t="n">
        <f aca="false">R173+T173</f>
        <v>79</v>
      </c>
      <c r="V173" s="17" t="n">
        <v>16</v>
      </c>
      <c r="W173" s="17"/>
      <c r="X173" s="17"/>
    </row>
    <row r="174" customFormat="false" ht="27" hidden="false" customHeight="true" outlineLevel="0" collapsed="false">
      <c r="A174" s="17" t="n">
        <v>172</v>
      </c>
      <c r="B174" s="18" t="s">
        <v>604</v>
      </c>
      <c r="C174" s="18" t="s">
        <v>39</v>
      </c>
      <c r="D174" s="19" t="str">
        <f aca="false">M174&amp;B174&amp;C174</f>
        <v>1502045606</v>
      </c>
      <c r="E174" s="20" t="s">
        <v>623</v>
      </c>
      <c r="F174" s="20" t="s">
        <v>26</v>
      </c>
      <c r="G174" s="18" t="n">
        <v>1988.03</v>
      </c>
      <c r="H174" s="20" t="s">
        <v>35</v>
      </c>
      <c r="I174" s="17" t="n">
        <v>2010.06</v>
      </c>
      <c r="J174" s="20" t="s">
        <v>624</v>
      </c>
      <c r="K174" s="20" t="s">
        <v>625</v>
      </c>
      <c r="L174" s="20" t="s">
        <v>574</v>
      </c>
      <c r="M174" s="17" t="n">
        <v>150204</v>
      </c>
      <c r="N174" s="17" t="n">
        <v>15993051475</v>
      </c>
      <c r="O174" s="22" t="s">
        <v>99</v>
      </c>
      <c r="P174" s="23"/>
      <c r="Q174" s="24" t="n">
        <v>75.3</v>
      </c>
      <c r="R174" s="24" t="n">
        <f aca="false">Q174*0.5</f>
        <v>37.65</v>
      </c>
      <c r="S174" s="24" t="n">
        <v>82.6</v>
      </c>
      <c r="T174" s="24" t="n">
        <f aca="false">S174*0.5</f>
        <v>41.3</v>
      </c>
      <c r="U174" s="24" t="n">
        <f aca="false">R174+T174</f>
        <v>78.95</v>
      </c>
      <c r="V174" s="17" t="n">
        <v>18</v>
      </c>
      <c r="W174" s="17"/>
      <c r="X174" s="17"/>
    </row>
    <row r="175" customFormat="false" ht="27" hidden="false" customHeight="true" outlineLevel="0" collapsed="false">
      <c r="A175" s="17" t="n">
        <v>173</v>
      </c>
      <c r="B175" s="18"/>
      <c r="C175" s="18"/>
      <c r="D175" s="19" t="s">
        <v>626</v>
      </c>
      <c r="E175" s="20" t="s">
        <v>627</v>
      </c>
      <c r="F175" s="20" t="s">
        <v>26</v>
      </c>
      <c r="G175" s="18" t="s">
        <v>628</v>
      </c>
      <c r="H175" s="20" t="s">
        <v>27</v>
      </c>
      <c r="I175" s="17" t="n">
        <v>2014.07</v>
      </c>
      <c r="J175" s="20" t="s">
        <v>180</v>
      </c>
      <c r="K175" s="20" t="s">
        <v>629</v>
      </c>
      <c r="L175" s="20" t="s">
        <v>574</v>
      </c>
      <c r="M175" s="17" t="n">
        <v>150204</v>
      </c>
      <c r="N175" s="17"/>
      <c r="O175" s="22"/>
      <c r="P175" s="22"/>
      <c r="Q175" s="24" t="n">
        <v>75.68</v>
      </c>
      <c r="R175" s="24" t="n">
        <f aca="false">Q175*0.5</f>
        <v>37.84</v>
      </c>
      <c r="S175" s="24" t="n">
        <v>82.2</v>
      </c>
      <c r="T175" s="24" t="n">
        <f aca="false">S175*0.5</f>
        <v>41.1</v>
      </c>
      <c r="U175" s="24" t="n">
        <f aca="false">R175+T175</f>
        <v>78.94</v>
      </c>
      <c r="V175" s="17" t="n">
        <v>19</v>
      </c>
      <c r="W175" s="20" t="s">
        <v>58</v>
      </c>
      <c r="X175" s="17"/>
    </row>
    <row r="176" customFormat="false" ht="27" hidden="false" customHeight="true" outlineLevel="0" collapsed="false">
      <c r="A176" s="17" t="n">
        <v>174</v>
      </c>
      <c r="B176" s="18"/>
      <c r="C176" s="18"/>
      <c r="D176" s="19" t="s">
        <v>630</v>
      </c>
      <c r="E176" s="20" t="s">
        <v>631</v>
      </c>
      <c r="F176" s="20" t="s">
        <v>26</v>
      </c>
      <c r="G176" s="18" t="s">
        <v>294</v>
      </c>
      <c r="H176" s="20" t="s">
        <v>27</v>
      </c>
      <c r="I176" s="17" t="n">
        <v>2014.07</v>
      </c>
      <c r="J176" s="20" t="s">
        <v>355</v>
      </c>
      <c r="K176" s="20" t="s">
        <v>632</v>
      </c>
      <c r="L176" s="20" t="s">
        <v>574</v>
      </c>
      <c r="M176" s="17" t="n">
        <v>150204</v>
      </c>
      <c r="N176" s="17"/>
      <c r="O176" s="22"/>
      <c r="P176" s="22"/>
      <c r="Q176" s="23" t="n">
        <v>75.68</v>
      </c>
      <c r="R176" s="24" t="n">
        <f aca="false">Q176*0.5</f>
        <v>37.84</v>
      </c>
      <c r="S176" s="24" t="n">
        <v>82.2</v>
      </c>
      <c r="T176" s="24" t="n">
        <f aca="false">S176*0.5</f>
        <v>41.1</v>
      </c>
      <c r="U176" s="24" t="n">
        <f aca="false">R176+T176</f>
        <v>78.94</v>
      </c>
      <c r="V176" s="17" t="n">
        <v>19</v>
      </c>
      <c r="W176" s="20" t="s">
        <v>58</v>
      </c>
      <c r="X176" s="17"/>
    </row>
    <row r="177" customFormat="false" ht="27" hidden="false" customHeight="true" outlineLevel="0" collapsed="false">
      <c r="A177" s="17" t="n">
        <v>175</v>
      </c>
      <c r="B177" s="18" t="s">
        <v>633</v>
      </c>
      <c r="C177" s="18" t="s">
        <v>79</v>
      </c>
      <c r="D177" s="19" t="str">
        <f aca="false">M177&amp;B177&amp;C177</f>
        <v>1502045517</v>
      </c>
      <c r="E177" s="20" t="s">
        <v>634</v>
      </c>
      <c r="F177" s="20" t="s">
        <v>26</v>
      </c>
      <c r="G177" s="18" t="n">
        <v>1989.03</v>
      </c>
      <c r="H177" s="20" t="s">
        <v>35</v>
      </c>
      <c r="I177" s="17" t="n">
        <v>2013.07</v>
      </c>
      <c r="J177" s="20" t="s">
        <v>246</v>
      </c>
      <c r="K177" s="20" t="s">
        <v>635</v>
      </c>
      <c r="L177" s="20" t="s">
        <v>574</v>
      </c>
      <c r="M177" s="17" t="n">
        <v>150204</v>
      </c>
      <c r="N177" s="17" t="n">
        <v>15836062350</v>
      </c>
      <c r="O177" s="22" t="s">
        <v>330</v>
      </c>
      <c r="P177" s="23"/>
      <c r="Q177" s="24" t="n">
        <v>77.2</v>
      </c>
      <c r="R177" s="24" t="n">
        <f aca="false">Q177*0.5</f>
        <v>38.6</v>
      </c>
      <c r="S177" s="24" t="n">
        <v>80.2</v>
      </c>
      <c r="T177" s="24" t="n">
        <f aca="false">S177*0.5</f>
        <v>40.1</v>
      </c>
      <c r="U177" s="24" t="n">
        <f aca="false">R177+T177</f>
        <v>78.7</v>
      </c>
      <c r="V177" s="17" t="n">
        <v>21</v>
      </c>
      <c r="W177" s="17"/>
      <c r="X177" s="17"/>
    </row>
    <row r="178" customFormat="false" ht="27" hidden="false" customHeight="true" outlineLevel="0" collapsed="false">
      <c r="A178" s="17" t="n">
        <v>176</v>
      </c>
      <c r="B178" s="18" t="s">
        <v>604</v>
      </c>
      <c r="C178" s="18" t="s">
        <v>75</v>
      </c>
      <c r="D178" s="19" t="str">
        <f aca="false">M178&amp;B178&amp;C178</f>
        <v>1502045604</v>
      </c>
      <c r="E178" s="20" t="s">
        <v>636</v>
      </c>
      <c r="F178" s="20" t="s">
        <v>26</v>
      </c>
      <c r="G178" s="18" t="n">
        <v>1985.11</v>
      </c>
      <c r="H178" s="20" t="s">
        <v>35</v>
      </c>
      <c r="I178" s="17" t="n">
        <v>2007.07</v>
      </c>
      <c r="J178" s="20" t="s">
        <v>98</v>
      </c>
      <c r="K178" s="20" t="s">
        <v>47</v>
      </c>
      <c r="L178" s="20" t="s">
        <v>574</v>
      </c>
      <c r="M178" s="17" t="n">
        <v>150204</v>
      </c>
      <c r="N178" s="17" t="n">
        <v>13598708795</v>
      </c>
      <c r="O178" s="22" t="s">
        <v>637</v>
      </c>
      <c r="P178" s="23"/>
      <c r="Q178" s="24" t="n">
        <v>78.2</v>
      </c>
      <c r="R178" s="24" t="n">
        <f aca="false">Q178*0.5</f>
        <v>39.1</v>
      </c>
      <c r="S178" s="24" t="n">
        <v>79</v>
      </c>
      <c r="T178" s="24" t="n">
        <f aca="false">S178*0.5</f>
        <v>39.5</v>
      </c>
      <c r="U178" s="24" t="n">
        <f aca="false">R178+T178</f>
        <v>78.6</v>
      </c>
      <c r="V178" s="17" t="n">
        <v>22</v>
      </c>
      <c r="W178" s="17"/>
      <c r="X178" s="17"/>
    </row>
    <row r="179" customFormat="false" ht="27" hidden="false" customHeight="true" outlineLevel="0" collapsed="false">
      <c r="A179" s="17" t="n">
        <v>177</v>
      </c>
      <c r="B179" s="18" t="s">
        <v>587</v>
      </c>
      <c r="C179" s="18" t="s">
        <v>24</v>
      </c>
      <c r="D179" s="19" t="str">
        <f aca="false">M179&amp;B179&amp;C179</f>
        <v>1502045909</v>
      </c>
      <c r="E179" s="20" t="s">
        <v>638</v>
      </c>
      <c r="F179" s="20" t="s">
        <v>26</v>
      </c>
      <c r="G179" s="18" t="s">
        <v>71</v>
      </c>
      <c r="H179" s="20" t="s">
        <v>35</v>
      </c>
      <c r="I179" s="17" t="n">
        <v>2015.07</v>
      </c>
      <c r="J179" s="20" t="s">
        <v>277</v>
      </c>
      <c r="K179" s="20" t="s">
        <v>304</v>
      </c>
      <c r="L179" s="20" t="s">
        <v>574</v>
      </c>
      <c r="M179" s="17" t="n">
        <v>150204</v>
      </c>
      <c r="N179" s="17" t="n">
        <v>15036626507</v>
      </c>
      <c r="O179" s="22" t="s">
        <v>639</v>
      </c>
      <c r="P179" s="23"/>
      <c r="Q179" s="24" t="n">
        <v>77.6</v>
      </c>
      <c r="R179" s="24" t="n">
        <f aca="false">Q179*0.5</f>
        <v>38.8</v>
      </c>
      <c r="S179" s="24" t="n">
        <v>79.6</v>
      </c>
      <c r="T179" s="24" t="n">
        <f aca="false">S179*0.5</f>
        <v>39.8</v>
      </c>
      <c r="U179" s="24" t="n">
        <f aca="false">R179+T179</f>
        <v>78.6</v>
      </c>
      <c r="V179" s="17" t="n">
        <v>22</v>
      </c>
      <c r="W179" s="17"/>
      <c r="X179" s="17"/>
    </row>
    <row r="180" customFormat="false" ht="27" hidden="false" customHeight="true" outlineLevel="0" collapsed="false">
      <c r="A180" s="17" t="n">
        <v>178</v>
      </c>
      <c r="B180" s="18" t="s">
        <v>633</v>
      </c>
      <c r="C180" s="18" t="s">
        <v>119</v>
      </c>
      <c r="D180" s="19" t="str">
        <f aca="false">M180&amp;B180&amp;C180</f>
        <v>1502045512</v>
      </c>
      <c r="E180" s="20" t="s">
        <v>640</v>
      </c>
      <c r="F180" s="20" t="s">
        <v>26</v>
      </c>
      <c r="G180" s="18" t="n">
        <v>1988.09</v>
      </c>
      <c r="H180" s="20" t="s">
        <v>35</v>
      </c>
      <c r="I180" s="17" t="n">
        <v>2013.07</v>
      </c>
      <c r="J180" s="20" t="s">
        <v>98</v>
      </c>
      <c r="K180" s="20" t="s">
        <v>537</v>
      </c>
      <c r="L180" s="20" t="s">
        <v>574</v>
      </c>
      <c r="M180" s="17" t="n">
        <v>150204</v>
      </c>
      <c r="N180" s="17" t="n">
        <v>18530723276</v>
      </c>
      <c r="O180" s="22" t="s">
        <v>535</v>
      </c>
      <c r="P180" s="23"/>
      <c r="Q180" s="24" t="n">
        <v>76.6</v>
      </c>
      <c r="R180" s="24" t="n">
        <f aca="false">Q180*0.5</f>
        <v>38.3</v>
      </c>
      <c r="S180" s="24" t="n">
        <v>80.2</v>
      </c>
      <c r="T180" s="24" t="n">
        <f aca="false">S180*0.5</f>
        <v>40.1</v>
      </c>
      <c r="U180" s="24" t="n">
        <f aca="false">R180+T180</f>
        <v>78.4</v>
      </c>
      <c r="V180" s="17" t="n">
        <v>24</v>
      </c>
      <c r="W180" s="17"/>
      <c r="X180" s="17"/>
    </row>
    <row r="181" customFormat="false" ht="27" hidden="false" customHeight="true" outlineLevel="0" collapsed="false">
      <c r="A181" s="17" t="n">
        <v>179</v>
      </c>
      <c r="B181" s="18" t="s">
        <v>641</v>
      </c>
      <c r="C181" s="18" t="s">
        <v>39</v>
      </c>
      <c r="D181" s="19" t="str">
        <f aca="false">M181&amp;B181&amp;C181</f>
        <v>1502045806</v>
      </c>
      <c r="E181" s="20" t="s">
        <v>642</v>
      </c>
      <c r="F181" s="20" t="s">
        <v>26</v>
      </c>
      <c r="G181" s="18" t="s">
        <v>643</v>
      </c>
      <c r="H181" s="20" t="s">
        <v>35</v>
      </c>
      <c r="I181" s="17" t="n">
        <v>2015.06</v>
      </c>
      <c r="J181" s="20" t="s">
        <v>28</v>
      </c>
      <c r="K181" s="20" t="s">
        <v>635</v>
      </c>
      <c r="L181" s="20" t="s">
        <v>574</v>
      </c>
      <c r="M181" s="17" t="n">
        <v>150204</v>
      </c>
      <c r="N181" s="17" t="s">
        <v>644</v>
      </c>
      <c r="O181" s="22" t="s">
        <v>645</v>
      </c>
      <c r="P181" s="23"/>
      <c r="Q181" s="24" t="n">
        <v>73.9</v>
      </c>
      <c r="R181" s="24" t="n">
        <f aca="false">Q181*0.5</f>
        <v>36.95</v>
      </c>
      <c r="S181" s="24" t="n">
        <v>82.8</v>
      </c>
      <c r="T181" s="24" t="n">
        <f aca="false">S181*0.5</f>
        <v>41.4</v>
      </c>
      <c r="U181" s="24" t="n">
        <f aca="false">R181+T181</f>
        <v>78.35</v>
      </c>
      <c r="V181" s="17" t="n">
        <v>25</v>
      </c>
      <c r="W181" s="17"/>
      <c r="X181" s="17"/>
    </row>
    <row r="182" customFormat="false" ht="27" hidden="false" customHeight="true" outlineLevel="0" collapsed="false">
      <c r="A182" s="17" t="n">
        <v>180</v>
      </c>
      <c r="B182" s="18" t="s">
        <v>579</v>
      </c>
      <c r="C182" s="18" t="s">
        <v>39</v>
      </c>
      <c r="D182" s="19" t="str">
        <f aca="false">M182&amp;B182&amp;C182</f>
        <v>1502045406</v>
      </c>
      <c r="E182" s="20" t="s">
        <v>646</v>
      </c>
      <c r="F182" s="20" t="s">
        <v>26</v>
      </c>
      <c r="G182" s="18" t="n">
        <v>1993.02</v>
      </c>
      <c r="H182" s="20" t="s">
        <v>35</v>
      </c>
      <c r="I182" s="17" t="n">
        <v>2015.07</v>
      </c>
      <c r="J182" s="20" t="s">
        <v>147</v>
      </c>
      <c r="K182" s="20" t="s">
        <v>577</v>
      </c>
      <c r="L182" s="20" t="s">
        <v>574</v>
      </c>
      <c r="M182" s="17" t="n">
        <v>150204</v>
      </c>
      <c r="N182" s="17" t="n">
        <v>15639705120</v>
      </c>
      <c r="O182" s="22" t="s">
        <v>471</v>
      </c>
      <c r="P182" s="23"/>
      <c r="Q182" s="24" t="n">
        <v>74</v>
      </c>
      <c r="R182" s="24" t="n">
        <f aca="false">Q182*0.5</f>
        <v>37</v>
      </c>
      <c r="S182" s="24" t="n">
        <v>82.6</v>
      </c>
      <c r="T182" s="24" t="n">
        <f aca="false">S182*0.5</f>
        <v>41.3</v>
      </c>
      <c r="U182" s="24" t="n">
        <f aca="false">R182+T182</f>
        <v>78.3</v>
      </c>
      <c r="V182" s="17" t="n">
        <v>26</v>
      </c>
      <c r="W182" s="17"/>
      <c r="X182" s="17"/>
    </row>
    <row r="183" customFormat="false" ht="27" hidden="false" customHeight="true" outlineLevel="0" collapsed="false">
      <c r="A183" s="17" t="n">
        <v>181</v>
      </c>
      <c r="B183" s="18"/>
      <c r="C183" s="18"/>
      <c r="D183" s="19" t="s">
        <v>647</v>
      </c>
      <c r="E183" s="20" t="s">
        <v>648</v>
      </c>
      <c r="F183" s="20" t="s">
        <v>61</v>
      </c>
      <c r="G183" s="18" t="s">
        <v>354</v>
      </c>
      <c r="H183" s="20" t="s">
        <v>27</v>
      </c>
      <c r="I183" s="17" t="n">
        <v>2015.07</v>
      </c>
      <c r="J183" s="20" t="s">
        <v>86</v>
      </c>
      <c r="K183" s="26" t="s">
        <v>649</v>
      </c>
      <c r="L183" s="20" t="s">
        <v>574</v>
      </c>
      <c r="M183" s="17" t="n">
        <v>150204</v>
      </c>
      <c r="N183" s="17"/>
      <c r="O183" s="22"/>
      <c r="P183" s="22"/>
      <c r="Q183" s="24" t="n">
        <v>75.68</v>
      </c>
      <c r="R183" s="24" t="n">
        <f aca="false">Q183*0.5</f>
        <v>37.84</v>
      </c>
      <c r="S183" s="24" t="n">
        <v>80.8</v>
      </c>
      <c r="T183" s="24" t="n">
        <f aca="false">S183*0.5</f>
        <v>40.4</v>
      </c>
      <c r="U183" s="24" t="n">
        <f aca="false">R183+T183</f>
        <v>78.24</v>
      </c>
      <c r="V183" s="17" t="n">
        <v>27</v>
      </c>
      <c r="W183" s="20" t="s">
        <v>58</v>
      </c>
      <c r="X183" s="17"/>
    </row>
    <row r="184" customFormat="false" ht="27" hidden="false" customHeight="true" outlineLevel="0" collapsed="false">
      <c r="A184" s="17" t="n">
        <v>182</v>
      </c>
      <c r="B184" s="18"/>
      <c r="C184" s="18"/>
      <c r="D184" s="19" t="s">
        <v>650</v>
      </c>
      <c r="E184" s="20" t="s">
        <v>651</v>
      </c>
      <c r="F184" s="20" t="s">
        <v>26</v>
      </c>
      <c r="G184" s="18" t="n">
        <v>1987.11</v>
      </c>
      <c r="H184" s="20" t="s">
        <v>27</v>
      </c>
      <c r="I184" s="17" t="n">
        <v>2014.07</v>
      </c>
      <c r="J184" s="20" t="s">
        <v>652</v>
      </c>
      <c r="K184" s="20" t="s">
        <v>586</v>
      </c>
      <c r="L184" s="20" t="s">
        <v>574</v>
      </c>
      <c r="M184" s="17" t="n">
        <v>150204</v>
      </c>
      <c r="N184" s="17"/>
      <c r="O184" s="22"/>
      <c r="P184" s="22"/>
      <c r="Q184" s="23" t="n">
        <v>75.68</v>
      </c>
      <c r="R184" s="24" t="n">
        <f aca="false">Q184*0.5</f>
        <v>37.84</v>
      </c>
      <c r="S184" s="24" t="n">
        <v>80.8</v>
      </c>
      <c r="T184" s="24" t="n">
        <f aca="false">S184*0.5</f>
        <v>40.4</v>
      </c>
      <c r="U184" s="24" t="n">
        <f aca="false">R184+T184</f>
        <v>78.24</v>
      </c>
      <c r="V184" s="17" t="n">
        <v>27</v>
      </c>
      <c r="W184" s="20" t="s">
        <v>58</v>
      </c>
      <c r="X184" s="17"/>
    </row>
    <row r="185" customFormat="false" ht="27" hidden="false" customHeight="true" outlineLevel="0" collapsed="false">
      <c r="A185" s="17" t="n">
        <v>183</v>
      </c>
      <c r="B185" s="18" t="s">
        <v>587</v>
      </c>
      <c r="C185" s="18" t="s">
        <v>158</v>
      </c>
      <c r="D185" s="19" t="str">
        <f aca="false">M185&amp;B185&amp;C185</f>
        <v>1502045924</v>
      </c>
      <c r="E185" s="20" t="s">
        <v>653</v>
      </c>
      <c r="F185" s="20" t="s">
        <v>26</v>
      </c>
      <c r="G185" s="18" t="s">
        <v>242</v>
      </c>
      <c r="H185" s="20" t="s">
        <v>35</v>
      </c>
      <c r="I185" s="17" t="n">
        <v>2011.07</v>
      </c>
      <c r="J185" s="20" t="s">
        <v>113</v>
      </c>
      <c r="K185" s="20" t="s">
        <v>304</v>
      </c>
      <c r="L185" s="20" t="s">
        <v>574</v>
      </c>
      <c r="M185" s="17" t="n">
        <v>150204</v>
      </c>
      <c r="N185" s="17" t="s">
        <v>654</v>
      </c>
      <c r="O185" s="22" t="s">
        <v>330</v>
      </c>
      <c r="P185" s="23"/>
      <c r="Q185" s="24" t="n">
        <v>77.2</v>
      </c>
      <c r="R185" s="24" t="n">
        <f aca="false">Q185*0.5</f>
        <v>38.6</v>
      </c>
      <c r="S185" s="24" t="n">
        <v>79.2</v>
      </c>
      <c r="T185" s="24" t="n">
        <f aca="false">S185*0.5</f>
        <v>39.6</v>
      </c>
      <c r="U185" s="24" t="n">
        <f aca="false">R185+T185</f>
        <v>78.2</v>
      </c>
      <c r="V185" s="17" t="n">
        <v>29</v>
      </c>
      <c r="W185" s="17"/>
      <c r="X185" s="17"/>
    </row>
    <row r="186" customFormat="false" ht="27" hidden="false" customHeight="true" outlineLevel="0" collapsed="false">
      <c r="A186" s="17" t="n">
        <v>184</v>
      </c>
      <c r="B186" s="18" t="s">
        <v>390</v>
      </c>
      <c r="C186" s="18" t="s">
        <v>33</v>
      </c>
      <c r="D186" s="19" t="str">
        <f aca="false">M186&amp;B186&amp;C186</f>
        <v>1502046107</v>
      </c>
      <c r="E186" s="20" t="s">
        <v>655</v>
      </c>
      <c r="F186" s="20" t="s">
        <v>26</v>
      </c>
      <c r="G186" s="18" t="s">
        <v>463</v>
      </c>
      <c r="H186" s="20" t="s">
        <v>35</v>
      </c>
      <c r="I186" s="17" t="n">
        <v>2014.07</v>
      </c>
      <c r="J186" s="20" t="s">
        <v>246</v>
      </c>
      <c r="K186" s="20" t="s">
        <v>581</v>
      </c>
      <c r="L186" s="20" t="s">
        <v>574</v>
      </c>
      <c r="M186" s="17" t="n">
        <v>150204</v>
      </c>
      <c r="N186" s="17" t="n">
        <v>15036633278</v>
      </c>
      <c r="O186" s="22" t="s">
        <v>221</v>
      </c>
      <c r="P186" s="23"/>
      <c r="Q186" s="24" t="n">
        <v>77.4</v>
      </c>
      <c r="R186" s="24" t="n">
        <f aca="false">Q186*0.5</f>
        <v>38.7</v>
      </c>
      <c r="S186" s="24" t="n">
        <v>78.6</v>
      </c>
      <c r="T186" s="24" t="n">
        <f aca="false">S186*0.5</f>
        <v>39.3</v>
      </c>
      <c r="U186" s="24" t="n">
        <f aca="false">R186+T186</f>
        <v>78</v>
      </c>
      <c r="V186" s="17" t="n">
        <v>30</v>
      </c>
      <c r="W186" s="17"/>
      <c r="X186" s="17"/>
    </row>
  </sheetData>
  <mergeCells count="1">
    <mergeCell ref="A1:X1"/>
  </mergeCells>
  <printOptions headings="false" gridLines="false" gridLinesSet="true" horizontalCentered="true" verticalCentered="false"/>
  <pageMargins left="0.196527777777778" right="0.196527777777778" top="0.315277777777778" bottom="0.6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2:38:21Z</dcterms:created>
  <dc:creator>Administrator</dc:creator>
  <dc:description/>
  <cp:keywords/>
  <dc:language>en-US</dc:language>
  <cp:lastModifiedBy>微软用户</cp:lastModifiedBy>
  <cp:lastPrinted>2015-08-09T04:17:11Z</cp:lastPrinted>
  <dcterms:modified xsi:type="dcterms:W3CDTF">2015-08-09T07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