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93">
  <si>
    <r>
      <rPr>
        <b val="true"/>
        <sz val="16"/>
        <rFont val="仿宋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温岭市公开招聘中小学校教师及高学历人才拟聘用名单</t>
    </r>
  </si>
  <si>
    <t xml:space="preserve">序号</t>
  </si>
  <si>
    <t xml:space="preserve">分组</t>
  </si>
  <si>
    <t xml:space="preserve">考生抽签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所学专业</t>
  </si>
  <si>
    <t xml:space="preserve">学历</t>
  </si>
  <si>
    <t xml:space="preserve">准考证号</t>
  </si>
  <si>
    <t xml:space="preserve">招聘序号</t>
  </si>
  <si>
    <t xml:space="preserve">职位</t>
  </si>
  <si>
    <t xml:space="preserve">专业课知识成绩</t>
  </si>
  <si>
    <t xml:space="preserve">基础教育知识成绩</t>
  </si>
  <si>
    <t xml:space="preserve">笔试总分</t>
  </si>
  <si>
    <t xml:space="preserve">笔试名次</t>
  </si>
  <si>
    <t xml:space="preserve">技能测试</t>
  </si>
  <si>
    <t xml:space="preserve">美术测试成绩</t>
  </si>
  <si>
    <t xml:space="preserve">音乐测试成绩</t>
  </si>
  <si>
    <t xml:space="preserve">模拟上课或结构化面试成绩</t>
  </si>
  <si>
    <t xml:space="preserve">面试总成绩</t>
  </si>
  <si>
    <t xml:space="preserve">考试总成绩</t>
  </si>
  <si>
    <t xml:space="preserve">考试总名次</t>
  </si>
  <si>
    <t xml:space="preserve">体检结果</t>
  </si>
  <si>
    <t xml:space="preserve">考察结果</t>
  </si>
  <si>
    <t xml:space="preserve">面试时间</t>
  </si>
  <si>
    <t xml:space="preserve">拟聘用单位</t>
  </si>
  <si>
    <t xml:space="preserve">赵培辰</t>
  </si>
  <si>
    <t xml:space="preserve">女</t>
  </si>
  <si>
    <t xml:space="preserve">19921219</t>
  </si>
  <si>
    <t xml:space="preserve">南京艺术学院</t>
  </si>
  <si>
    <t xml:space="preserve">美术学</t>
  </si>
  <si>
    <t xml:space="preserve">大学本科</t>
  </si>
  <si>
    <t xml:space="preserve">108171510947</t>
  </si>
  <si>
    <t xml:space="preserve">D09</t>
  </si>
  <si>
    <t xml:space="preserve">美术教师</t>
  </si>
  <si>
    <t xml:space="preserve">体检合格</t>
  </si>
  <si>
    <t xml:space="preserve">考察合格</t>
  </si>
  <si>
    <t xml:space="preserve">滨海镇第二小学</t>
  </si>
  <si>
    <t xml:space="preserve">莫芳芳</t>
  </si>
  <si>
    <t xml:space="preserve">19920913</t>
  </si>
  <si>
    <t xml:space="preserve">浙江工商大学</t>
  </si>
  <si>
    <t xml:space="preserve">国际经济与贸易</t>
  </si>
  <si>
    <t xml:space="preserve">108171510927</t>
  </si>
  <si>
    <t xml:space="preserve">D03</t>
  </si>
  <si>
    <t xml:space="preserve">小学数学教师</t>
  </si>
  <si>
    <t xml:space="preserve">陶巧琪</t>
  </si>
  <si>
    <t xml:space="preserve">19900725</t>
  </si>
  <si>
    <t xml:space="preserve">绍兴文理学院</t>
  </si>
  <si>
    <t xml:space="preserve">英语</t>
  </si>
  <si>
    <t xml:space="preserve">108171510742</t>
  </si>
  <si>
    <t xml:space="preserve">D02</t>
  </si>
  <si>
    <t xml:space="preserve">小学语文教师</t>
  </si>
  <si>
    <t xml:space="preserve">滨海镇第三小学</t>
  </si>
  <si>
    <t xml:space="preserve">黄芳芳</t>
  </si>
  <si>
    <t xml:space="preserve">19891203</t>
  </si>
  <si>
    <t xml:space="preserve">温州大学</t>
  </si>
  <si>
    <t xml:space="preserve">应用化学</t>
  </si>
  <si>
    <t xml:space="preserve">108171510293</t>
  </si>
  <si>
    <t xml:space="preserve">D05</t>
  </si>
  <si>
    <t xml:space="preserve">科学教师</t>
  </si>
  <si>
    <t xml:space="preserve">滨海镇中心小学</t>
  </si>
  <si>
    <t xml:space="preserve">吴奕娴</t>
  </si>
  <si>
    <t xml:space="preserve">19900709</t>
  </si>
  <si>
    <t xml:space="preserve">浙江大学</t>
  </si>
  <si>
    <t xml:space="preserve">民族传统体育</t>
  </si>
  <si>
    <t xml:space="preserve">108171510740</t>
  </si>
  <si>
    <t xml:space="preserve">D10</t>
  </si>
  <si>
    <t xml:space="preserve">体育教育</t>
  </si>
  <si>
    <t xml:space="preserve">蒋媛</t>
  </si>
  <si>
    <t xml:space="preserve">19921015</t>
  </si>
  <si>
    <t xml:space="preserve">贵州工程应用技术学院</t>
  </si>
  <si>
    <t xml:space="preserve">汉语言文学</t>
  </si>
  <si>
    <t xml:space="preserve">108171510308</t>
  </si>
  <si>
    <t xml:space="preserve">连梦萍</t>
  </si>
  <si>
    <t xml:space="preserve">19890203</t>
  </si>
  <si>
    <t xml:space="preserve">嘉兴学院南湖学院</t>
  </si>
  <si>
    <t xml:space="preserve">计算机科学与技术</t>
  </si>
  <si>
    <t xml:space="preserve">108171510591</t>
  </si>
  <si>
    <t xml:space="preserve">D07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城北小学</t>
  </si>
  <si>
    <t xml:space="preserve">汪美玲</t>
  </si>
  <si>
    <t xml:space="preserve">19870611</t>
  </si>
  <si>
    <t xml:space="preserve">浙江师范大学</t>
  </si>
  <si>
    <t xml:space="preserve">108171510476</t>
  </si>
  <si>
    <t xml:space="preserve">城东小学</t>
  </si>
  <si>
    <t xml:space="preserve">陈海正</t>
  </si>
  <si>
    <t xml:space="preserve">男</t>
  </si>
  <si>
    <t xml:space="preserve">19850517</t>
  </si>
  <si>
    <t xml:space="preserve">社会体育</t>
  </si>
  <si>
    <t xml:space="preserve">108171510392</t>
  </si>
  <si>
    <t xml:space="preserve">城南镇横山中学</t>
  </si>
  <si>
    <t xml:space="preserve">郏青青</t>
  </si>
  <si>
    <t xml:space="preserve">19900307</t>
  </si>
  <si>
    <t xml:space="preserve">中国计量学院</t>
  </si>
  <si>
    <t xml:space="preserve">知识产权</t>
  </si>
  <si>
    <t xml:space="preserve">108171510710</t>
  </si>
  <si>
    <t xml:space="preserve">大溪镇第二小学</t>
  </si>
  <si>
    <t xml:space="preserve">陈琳</t>
  </si>
  <si>
    <t xml:space="preserve">19880201</t>
  </si>
  <si>
    <t xml:space="preserve">四川宜宾学院</t>
  </si>
  <si>
    <t xml:space="preserve">生物科学</t>
  </si>
  <si>
    <t xml:space="preserve">108171510519</t>
  </si>
  <si>
    <t xml:space="preserve">大溪镇潘郎小学</t>
  </si>
  <si>
    <t xml:space="preserve">徐冰心</t>
  </si>
  <si>
    <t xml:space="preserve">19910616</t>
  </si>
  <si>
    <t xml:space="preserve">湖南理工学院</t>
  </si>
  <si>
    <t xml:space="preserve">思想政治教育</t>
  </si>
  <si>
    <t xml:space="preserve">108171510817</t>
  </si>
  <si>
    <t xml:space="preserve">D06</t>
  </si>
  <si>
    <t xml:space="preserve">社会教师</t>
  </si>
  <si>
    <t xml:space="preserve">大溪镇四中</t>
  </si>
  <si>
    <t xml:space="preserve">陈梦瑶</t>
  </si>
  <si>
    <t xml:space="preserve">19930103</t>
  </si>
  <si>
    <t xml:space="preserve">浙江师范大学行知学院</t>
  </si>
  <si>
    <t xml:space="preserve">108171510949</t>
  </si>
  <si>
    <t xml:space="preserve">大溪镇照洋小学</t>
  </si>
  <si>
    <t xml:space="preserve">黄海霞</t>
  </si>
  <si>
    <t xml:space="preserve">19891118</t>
  </si>
  <si>
    <t xml:space="preserve">重庆工商大学</t>
  </si>
  <si>
    <t xml:space="preserve">108171510666</t>
  </si>
  <si>
    <t xml:space="preserve">大溪镇中心小学</t>
  </si>
  <si>
    <t xml:space="preserve">李佳媛</t>
  </si>
  <si>
    <t xml:space="preserve">19910318</t>
  </si>
  <si>
    <t xml:space="preserve">浙江树人大学</t>
  </si>
  <si>
    <t xml:space="preserve">新闻学</t>
  </si>
  <si>
    <t xml:space="preserve">108171510792</t>
  </si>
  <si>
    <t xml:space="preserve">江琲</t>
  </si>
  <si>
    <t xml:space="preserve">19880613</t>
  </si>
  <si>
    <t xml:space="preserve">宁波大学</t>
  </si>
  <si>
    <t xml:space="preserve">财务会计教育</t>
  </si>
  <si>
    <t xml:space="preserve">108171510544</t>
  </si>
  <si>
    <t xml:space="preserve">D16</t>
  </si>
  <si>
    <t xml:space="preserve">会计</t>
  </si>
  <si>
    <t xml:space="preserve">大溪中学</t>
  </si>
  <si>
    <t xml:space="preserve">林婕</t>
  </si>
  <si>
    <t xml:space="preserve">19900609</t>
  </si>
  <si>
    <t xml:space="preserve">上海金融学院</t>
  </si>
  <si>
    <t xml:space="preserve">108171510732</t>
  </si>
  <si>
    <t xml:space="preserve">横峰小学</t>
  </si>
  <si>
    <t xml:space="preserve">王淼</t>
  </si>
  <si>
    <t xml:space="preserve">19851104</t>
  </si>
  <si>
    <t xml:space="preserve">淮北煤炭师范学院</t>
  </si>
  <si>
    <t xml:space="preserve">108171511054</t>
  </si>
  <si>
    <t xml:space="preserve">锦园小学</t>
  </si>
  <si>
    <t xml:space="preserve">陈梦梦</t>
  </si>
  <si>
    <t xml:space="preserve">19880217</t>
  </si>
  <si>
    <t xml:space="preserve">对外汉语</t>
  </si>
  <si>
    <t xml:space="preserve">108171510523</t>
  </si>
  <si>
    <t xml:space="preserve">箬横镇第三小学</t>
  </si>
  <si>
    <t xml:space="preserve">毛璐艳</t>
  </si>
  <si>
    <t xml:space="preserve">19910106</t>
  </si>
  <si>
    <t xml:space="preserve">浙江万里学院</t>
  </si>
  <si>
    <t xml:space="preserve">艺术设计</t>
  </si>
  <si>
    <t xml:space="preserve">108171510779</t>
  </si>
  <si>
    <t xml:space="preserve">箬横镇第四小学</t>
  </si>
  <si>
    <t xml:space="preserve">张瑾</t>
  </si>
  <si>
    <t xml:space="preserve">19930418</t>
  </si>
  <si>
    <t xml:space="preserve">108171510969</t>
  </si>
  <si>
    <t xml:space="preserve">王玲玲</t>
  </si>
  <si>
    <t xml:space="preserve">19850205</t>
  </si>
  <si>
    <t xml:space="preserve">学前教育</t>
  </si>
  <si>
    <t xml:space="preserve">108171510384</t>
  </si>
  <si>
    <t xml:space="preserve">D01</t>
  </si>
  <si>
    <t xml:space="preserve">幼儿教师</t>
  </si>
  <si>
    <t xml:space="preserve">箬横镇中心幼儿园</t>
  </si>
  <si>
    <t xml:space="preserve">俞佳贝</t>
  </si>
  <si>
    <t xml:space="preserve">19891107</t>
  </si>
  <si>
    <t xml:space="preserve">杭州电子科技大学信息工程学院</t>
  </si>
  <si>
    <t xml:space="preserve">108171510660</t>
  </si>
  <si>
    <t xml:space="preserve">三星小学</t>
  </si>
  <si>
    <t xml:space="preserve">李洁</t>
  </si>
  <si>
    <t xml:space="preserve">19890403</t>
  </si>
  <si>
    <t xml:space="preserve">杭州师范大学钱江学院</t>
  </si>
  <si>
    <t xml:space="preserve">108171510609</t>
  </si>
  <si>
    <t xml:space="preserve">石塘镇箬山小学</t>
  </si>
  <si>
    <t xml:space="preserve">夏芳芳</t>
  </si>
  <si>
    <t xml:space="preserve">19911219</t>
  </si>
  <si>
    <t xml:space="preserve">音乐表演</t>
  </si>
  <si>
    <t xml:space="preserve">108171510865</t>
  </si>
  <si>
    <t xml:space="preserve">D11</t>
  </si>
  <si>
    <t xml:space="preserve">音乐教师</t>
  </si>
  <si>
    <t xml:space="preserve">郑涵予</t>
  </si>
  <si>
    <t xml:space="preserve">19930113</t>
  </si>
  <si>
    <t xml:space="preserve">上海应用技术学院</t>
  </si>
  <si>
    <t xml:space="preserve">108171510953</t>
  </si>
  <si>
    <t xml:space="preserve">石塘镇中学</t>
  </si>
  <si>
    <t xml:space="preserve">林正伟</t>
  </si>
  <si>
    <t xml:space="preserve">19910402</t>
  </si>
  <si>
    <t xml:space="preserve">湖州师范学院求真学院</t>
  </si>
  <si>
    <t xml:space="preserve">行政管理</t>
  </si>
  <si>
    <t xml:space="preserve">108171510797</t>
  </si>
  <si>
    <t xml:space="preserve">莫雪莉</t>
  </si>
  <si>
    <t xml:space="preserve">19820218</t>
  </si>
  <si>
    <t xml:space="preserve">湖北师范学院</t>
  </si>
  <si>
    <t xml:space="preserve">108171510337</t>
  </si>
  <si>
    <t xml:space="preserve">市方城幼儿园</t>
  </si>
  <si>
    <t xml:space="preserve">王灵佳</t>
  </si>
  <si>
    <t xml:space="preserve">19890119</t>
  </si>
  <si>
    <t xml:space="preserve">108171510587</t>
  </si>
  <si>
    <t xml:space="preserve">陈爱芬</t>
  </si>
  <si>
    <t xml:space="preserve">19811125</t>
  </si>
  <si>
    <t xml:space="preserve">108171510331</t>
  </si>
  <si>
    <t xml:space="preserve">市级机关幼儿园</t>
  </si>
  <si>
    <t xml:space="preserve">王柯尹</t>
  </si>
  <si>
    <t xml:space="preserve">19930801</t>
  </si>
  <si>
    <t xml:space="preserve">上海外国语大学贤达经济人文学院</t>
  </si>
  <si>
    <t xml:space="preserve">108171510992</t>
  </si>
  <si>
    <t xml:space="preserve">陈安妮</t>
  </si>
  <si>
    <t xml:space="preserve">19941029</t>
  </si>
  <si>
    <t xml:space="preserve">中国戏曲学院</t>
  </si>
  <si>
    <t xml:space="preserve">108171511035</t>
  </si>
  <si>
    <t xml:space="preserve">D1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提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市实验小学</t>
  </si>
  <si>
    <t xml:space="preserve">曹振</t>
  </si>
  <si>
    <t xml:space="preserve">19871225</t>
  </si>
  <si>
    <t xml:space="preserve">沈阳音乐学院</t>
  </si>
  <si>
    <t xml:space="preserve">108171511058</t>
  </si>
  <si>
    <t xml:space="preserve">D14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笛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龙港明</t>
  </si>
  <si>
    <t xml:space="preserve">19870923</t>
  </si>
  <si>
    <t xml:space="preserve">天津职业技术师范大学</t>
  </si>
  <si>
    <t xml:space="preserve">材料成型及控制工程</t>
  </si>
  <si>
    <t xml:space="preserve">108171511062</t>
  </si>
  <si>
    <t xml:space="preserve">D22</t>
  </si>
  <si>
    <t xml:space="preserve">数控车实训指导师</t>
  </si>
  <si>
    <t xml:space="preserve">市职技校</t>
  </si>
  <si>
    <t xml:space="preserve">林婷</t>
  </si>
  <si>
    <t xml:space="preserve">19900705</t>
  </si>
  <si>
    <t xml:space="preserve">浙江中医药大学</t>
  </si>
  <si>
    <t xml:space="preserve">药学</t>
  </si>
  <si>
    <t xml:space="preserve">108171510739</t>
  </si>
  <si>
    <t xml:space="preserve">D20</t>
  </si>
  <si>
    <t xml:space="preserve">药剂实训指导师</t>
  </si>
  <si>
    <t xml:space="preserve">市职业中专</t>
  </si>
  <si>
    <t xml:space="preserve">王亚</t>
  </si>
  <si>
    <t xml:space="preserve">19910730</t>
  </si>
  <si>
    <t xml:space="preserve">108171510826</t>
  </si>
  <si>
    <t xml:space="preserve">文丽</t>
  </si>
  <si>
    <t xml:space="preserve">19850523</t>
  </si>
  <si>
    <t xml:space="preserve">吉林农业大学</t>
  </si>
  <si>
    <t xml:space="preserve">交通运输</t>
  </si>
  <si>
    <t xml:space="preserve">108171511059</t>
  </si>
  <si>
    <t xml:space="preserve">市中心幼儿园</t>
  </si>
  <si>
    <t xml:space="preserve">陈懿</t>
  </si>
  <si>
    <t xml:space="preserve">19910115</t>
  </si>
  <si>
    <t xml:space="preserve">108171510782</t>
  </si>
  <si>
    <t xml:space="preserve">松门镇第二小学</t>
  </si>
  <si>
    <t xml:space="preserve">蒋筱茹</t>
  </si>
  <si>
    <t xml:space="preserve">19910704</t>
  </si>
  <si>
    <t xml:space="preserve">台州学院</t>
  </si>
  <si>
    <t xml:space="preserve">108171510822</t>
  </si>
  <si>
    <t xml:space="preserve">D04</t>
  </si>
  <si>
    <t xml:space="preserve">小学英语教师</t>
  </si>
  <si>
    <t xml:space="preserve">松门镇第三小学</t>
  </si>
  <si>
    <t xml:space="preserve">谢秀萍</t>
  </si>
  <si>
    <t xml:space="preserve">19840119</t>
  </si>
  <si>
    <t xml:space="preserve">教育学</t>
  </si>
  <si>
    <t xml:space="preserve">108171510294</t>
  </si>
  <si>
    <t xml:space="preserve">D19</t>
  </si>
  <si>
    <t xml:space="preserve">国际商务实训指导师</t>
  </si>
  <si>
    <t xml:space="preserve">太平高级职业中学</t>
  </si>
  <si>
    <t xml:space="preserve">林筠植</t>
  </si>
  <si>
    <t xml:space="preserve">19900423</t>
  </si>
  <si>
    <t xml:space="preserve">武汉体育学院</t>
  </si>
  <si>
    <t xml:space="preserve">运动训练</t>
  </si>
  <si>
    <t xml:space="preserve">108171510724</t>
  </si>
  <si>
    <t xml:space="preserve">太平小学</t>
  </si>
  <si>
    <t xml:space="preserve">张宁</t>
  </si>
  <si>
    <t xml:space="preserve">19930606</t>
  </si>
  <si>
    <t xml:space="preserve">108171510977</t>
  </si>
  <si>
    <t xml:space="preserve">温峤镇第三小学</t>
  </si>
  <si>
    <t xml:space="preserve">江思思</t>
  </si>
  <si>
    <t xml:space="preserve">19891010</t>
  </si>
  <si>
    <t xml:space="preserve">杭州师范大学</t>
  </si>
  <si>
    <t xml:space="preserve">音乐学</t>
  </si>
  <si>
    <t xml:space="preserve">108171510653</t>
  </si>
  <si>
    <t xml:space="preserve">叶优兰</t>
  </si>
  <si>
    <t xml:space="preserve">19840521</t>
  </si>
  <si>
    <t xml:space="preserve">108171510378</t>
  </si>
  <si>
    <t xml:space="preserve">坞根镇沙山幼儿园</t>
  </si>
  <si>
    <t xml:space="preserve">李珍艳</t>
  </si>
  <si>
    <t xml:space="preserve">19931121</t>
  </si>
  <si>
    <t xml:space="preserve">108171511014</t>
  </si>
  <si>
    <t xml:space="preserve">坞根镇中心小学</t>
  </si>
  <si>
    <t xml:space="preserve">潘璠</t>
  </si>
  <si>
    <t xml:space="preserve">19891002</t>
  </si>
  <si>
    <t xml:space="preserve">上海音乐学院</t>
  </si>
  <si>
    <t xml:space="preserve">108171510650</t>
  </si>
  <si>
    <t xml:space="preserve">黄阿莉</t>
  </si>
  <si>
    <t xml:space="preserve">19870502</t>
  </si>
  <si>
    <t xml:space="preserve">浙江传媒学院</t>
  </si>
  <si>
    <t xml:space="preserve">108171510295</t>
  </si>
  <si>
    <t xml:space="preserve">坞根镇中学</t>
  </si>
  <si>
    <t xml:space="preserve">陈佳</t>
  </si>
  <si>
    <t xml:space="preserve">19930601</t>
  </si>
  <si>
    <t xml:space="preserve">中国石油大学胜利学院</t>
  </si>
  <si>
    <t xml:space="preserve">108171510975</t>
  </si>
  <si>
    <t xml:space="preserve">新河镇肖家桥幼儿园</t>
  </si>
  <si>
    <t xml:space="preserve">李玲红</t>
  </si>
  <si>
    <t xml:space="preserve">19880103</t>
  </si>
  <si>
    <t xml:space="preserve">浙江财经学院</t>
  </si>
  <si>
    <t xml:space="preserve">108171510514</t>
  </si>
  <si>
    <t xml:space="preserve">新河镇长屿小学</t>
  </si>
  <si>
    <t xml:space="preserve">朱焕君</t>
  </si>
  <si>
    <t xml:space="preserve">19881228</t>
  </si>
  <si>
    <t xml:space="preserve">108171510580</t>
  </si>
  <si>
    <t xml:space="preserve">徐含舒</t>
  </si>
  <si>
    <t xml:space="preserve">19920414</t>
  </si>
  <si>
    <t xml:space="preserve">108171510885</t>
  </si>
  <si>
    <t xml:space="preserve">新河镇中心小学</t>
  </si>
  <si>
    <t xml:space="preserve">黄键</t>
  </si>
  <si>
    <t xml:space="preserve">19860620</t>
  </si>
  <si>
    <t xml:space="preserve">108171511042</t>
  </si>
  <si>
    <t xml:space="preserve">莫云波</t>
  </si>
  <si>
    <t xml:space="preserve">19861106</t>
  </si>
  <si>
    <t xml:space="preserve">108171510444</t>
  </si>
  <si>
    <t xml:space="preserve">坞根中学</t>
  </si>
  <si>
    <t xml:space="preserve">19920717</t>
  </si>
  <si>
    <t xml:space="preserve">南昌理工学院</t>
  </si>
  <si>
    <t xml:space="preserve">108171510912</t>
  </si>
  <si>
    <t xml:space="preserve">泽国镇第三小学</t>
  </si>
  <si>
    <t xml:space="preserve">梁依</t>
  </si>
  <si>
    <t xml:space="preserve">19871009</t>
  </si>
  <si>
    <t xml:space="preserve">新疆师范大学</t>
  </si>
  <si>
    <t xml:space="preserve">108171510501</t>
  </si>
  <si>
    <t xml:space="preserve">泽国镇四中</t>
  </si>
  <si>
    <t xml:space="preserve">江君飞</t>
  </si>
  <si>
    <t xml:space="preserve">19810924</t>
  </si>
  <si>
    <t xml:space="preserve">荆州教育学院</t>
  </si>
  <si>
    <t xml:space="preserve">大学专科</t>
  </si>
  <si>
    <t xml:space="preserve">108171510323</t>
  </si>
  <si>
    <t xml:space="preserve">城北中心幼儿园</t>
  </si>
  <si>
    <t xml:space="preserve">金冰如</t>
  </si>
  <si>
    <t xml:space="preserve">19890814</t>
  </si>
  <si>
    <t xml:space="preserve">浙江水利水电专科学校</t>
  </si>
  <si>
    <t xml:space="preserve">数字媒体技术与应用</t>
  </si>
  <si>
    <t xml:space="preserve">108171510638</t>
  </si>
  <si>
    <t xml:space="preserve">颜玲琪</t>
  </si>
  <si>
    <t xml:space="preserve">19810705</t>
  </si>
  <si>
    <t xml:space="preserve">108171510317</t>
  </si>
  <si>
    <t xml:space="preserve">城东街道中心幼儿园</t>
  </si>
  <si>
    <t xml:space="preserve">潘琳娜</t>
  </si>
  <si>
    <t xml:space="preserve">19830217</t>
  </si>
  <si>
    <t xml:space="preserve">浙江教育学院</t>
  </si>
  <si>
    <t xml:space="preserve">装璜艺术设计</t>
  </si>
  <si>
    <t xml:space="preserve">108171510354</t>
  </si>
  <si>
    <t xml:space="preserve">大溪镇实验幼儿园</t>
  </si>
  <si>
    <t xml:space="preserve">曾群</t>
  </si>
  <si>
    <t xml:space="preserve">19830303</t>
  </si>
  <si>
    <t xml:space="preserve">中央广播电视大学</t>
  </si>
  <si>
    <t xml:space="preserve">现代文员</t>
  </si>
  <si>
    <t xml:space="preserve">108171510355</t>
  </si>
  <si>
    <t xml:space="preserve">箬横镇幼儿园</t>
  </si>
  <si>
    <t xml:space="preserve">叶海利</t>
  </si>
  <si>
    <t xml:space="preserve">19810408</t>
  </si>
  <si>
    <t xml:space="preserve">护理学</t>
  </si>
  <si>
    <t xml:space="preserve">108171510300</t>
  </si>
  <si>
    <t xml:space="preserve">赵静</t>
  </si>
  <si>
    <t xml:space="preserve">19840301</t>
  </si>
  <si>
    <t xml:space="preserve">台州广播电视大学</t>
  </si>
  <si>
    <t xml:space="preserve">108171510370</t>
  </si>
  <si>
    <t xml:space="preserve">石塘镇中心幼儿园</t>
  </si>
  <si>
    <t xml:space="preserve">郭笑潇</t>
  </si>
  <si>
    <t xml:space="preserve">19940408</t>
  </si>
  <si>
    <t xml:space="preserve">金华职业技术学院</t>
  </si>
  <si>
    <t xml:space="preserve">108171511027</t>
  </si>
  <si>
    <t xml:space="preserve">市三星幼儿园</t>
  </si>
  <si>
    <t xml:space="preserve">陈恩祥</t>
  </si>
  <si>
    <t xml:space="preserve">19900105</t>
  </si>
  <si>
    <t xml:space="preserve">音乐教育</t>
  </si>
  <si>
    <t xml:space="preserve">108171510682</t>
  </si>
  <si>
    <t xml:space="preserve">陈颖</t>
  </si>
  <si>
    <t xml:space="preserve">19820118</t>
  </si>
  <si>
    <t xml:space="preserve">杭州师范学院</t>
  </si>
  <si>
    <t xml:space="preserve">幼儿教育</t>
  </si>
  <si>
    <t xml:space="preserve">108171510335</t>
  </si>
  <si>
    <t xml:space="preserve">松门镇幼儿园</t>
  </si>
  <si>
    <t xml:space="preserve">潘文霞</t>
  </si>
  <si>
    <t xml:space="preserve">19831005</t>
  </si>
  <si>
    <t xml:space="preserve">108171510360</t>
  </si>
  <si>
    <t xml:space="preserve">松门镇中心幼儿园</t>
  </si>
  <si>
    <t xml:space="preserve">章玲玲</t>
  </si>
  <si>
    <t xml:space="preserve">19890306</t>
  </si>
  <si>
    <t xml:space="preserve">温州职业技术学院</t>
  </si>
  <si>
    <t xml:space="preserve">商品花卉</t>
  </si>
  <si>
    <t xml:space="preserve">108171510600</t>
  </si>
  <si>
    <t xml:space="preserve">林秀秀</t>
  </si>
  <si>
    <t xml:space="preserve">19891230</t>
  </si>
  <si>
    <t xml:space="preserve">宁波教育学院</t>
  </si>
  <si>
    <t xml:space="preserve">计算机及应用</t>
  </si>
  <si>
    <t xml:space="preserve">108171510677</t>
  </si>
  <si>
    <t xml:space="preserve">潘露露</t>
  </si>
  <si>
    <t xml:space="preserve">19900603</t>
  </si>
  <si>
    <t xml:space="preserve">台州职业技术学院</t>
  </si>
  <si>
    <t xml:space="preserve">商务英语</t>
  </si>
  <si>
    <t xml:space="preserve">108171510730</t>
  </si>
  <si>
    <t xml:space="preserve">李美燕</t>
  </si>
  <si>
    <t xml:space="preserve">19811019</t>
  </si>
  <si>
    <t xml:space="preserve">108171510325</t>
  </si>
  <si>
    <t xml:space="preserve">新河镇高桥幼儿园</t>
  </si>
  <si>
    <t xml:space="preserve">钟涵</t>
  </si>
  <si>
    <t xml:space="preserve">19880113</t>
  </si>
  <si>
    <t xml:space="preserve">108171510516</t>
  </si>
  <si>
    <t xml:space="preserve">泽国镇幼儿园</t>
  </si>
  <si>
    <t xml:space="preserve">王利珊</t>
  </si>
  <si>
    <t xml:space="preserve">19900109</t>
  </si>
  <si>
    <t xml:space="preserve">南京师范大学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硕士研究生</t>
  </si>
  <si>
    <t xml:space="preserve">108171511084</t>
  </si>
  <si>
    <t xml:space="preserve">C05</t>
  </si>
  <si>
    <t xml:space="preserve">中学物理</t>
  </si>
  <si>
    <t xml:space="preserve">郑凯悦</t>
  </si>
  <si>
    <t xml:space="preserve">19910624</t>
  </si>
  <si>
    <t xml:space="preserve">汉语国际教育硕士</t>
  </si>
  <si>
    <t xml:space="preserve">108171511094</t>
  </si>
  <si>
    <t xml:space="preserve">C03</t>
  </si>
  <si>
    <t xml:space="preserve">小学英语</t>
  </si>
  <si>
    <t xml:space="preserve">潘鹏宇</t>
  </si>
  <si>
    <t xml:space="preserve">19890307</t>
  </si>
  <si>
    <t xml:space="preserve">浙江海洋学院</t>
  </si>
  <si>
    <t xml:space="preserve">农村与区域发展</t>
  </si>
  <si>
    <t xml:space="preserve">108171511079</t>
  </si>
  <si>
    <t xml:space="preserve">C08</t>
  </si>
  <si>
    <t xml:space="preserve">中学历史</t>
  </si>
  <si>
    <t xml:space="preserve">大溪镇三中</t>
  </si>
  <si>
    <t xml:space="preserve">王俊</t>
  </si>
  <si>
    <t xml:space="preserve">19890511</t>
  </si>
  <si>
    <t xml:space="preserve">凝聚物理</t>
  </si>
  <si>
    <t xml:space="preserve">108171511098</t>
  </si>
  <si>
    <t xml:space="preserve">蔡伟荣</t>
  </si>
  <si>
    <t xml:space="preserve">19861012</t>
  </si>
  <si>
    <t xml:space="preserve">浙江工业大学</t>
  </si>
  <si>
    <t xml:space="preserve">数学</t>
  </si>
  <si>
    <t xml:space="preserve">108171511074</t>
  </si>
  <si>
    <t xml:space="preserve">C02</t>
  </si>
  <si>
    <t xml:space="preserve">小学数学</t>
  </si>
  <si>
    <t xml:space="preserve">横湖小学</t>
  </si>
  <si>
    <t xml:space="preserve">陈璐芳</t>
  </si>
  <si>
    <t xml:space="preserve">19900506</t>
  </si>
  <si>
    <t xml:space="preserve">中国史</t>
  </si>
  <si>
    <t xml:space="preserve">108171511088</t>
  </si>
  <si>
    <t xml:space="preserve">市二中</t>
  </si>
  <si>
    <t xml:space="preserve">陶殷珂</t>
  </si>
  <si>
    <t xml:space="preserve">19900726</t>
  </si>
  <si>
    <t xml:space="preserve">物流工程</t>
  </si>
  <si>
    <t xml:space="preserve">108171511089</t>
  </si>
  <si>
    <t xml:space="preserve">C14</t>
  </si>
  <si>
    <t xml:space="preserve">物流实训指导师</t>
  </si>
  <si>
    <t xml:space="preserve">蔡丹红</t>
  </si>
  <si>
    <t xml:space="preserve">19870926</t>
  </si>
  <si>
    <t xml:space="preserve">新疆农业大学</t>
  </si>
  <si>
    <t xml:space="preserve">生态学</t>
  </si>
  <si>
    <t xml:space="preserve">108171511075</t>
  </si>
  <si>
    <t xml:space="preserve">C09</t>
  </si>
  <si>
    <t xml:space="preserve">中学地理</t>
  </si>
  <si>
    <t xml:space="preserve">松门中学</t>
  </si>
  <si>
    <t xml:space="preserve">梅佳艳</t>
  </si>
  <si>
    <t xml:space="preserve">19910417</t>
  </si>
  <si>
    <t xml:space="preserve">景德镇陶瓷学院</t>
  </si>
  <si>
    <t xml:space="preserve">108171511069</t>
  </si>
  <si>
    <t xml:space="preserve">C12</t>
  </si>
  <si>
    <t xml:space="preserve">中学美术</t>
  </si>
  <si>
    <t xml:space="preserve">黄海秀</t>
  </si>
  <si>
    <t xml:space="preserve">19890101</t>
  </si>
  <si>
    <t xml:space="preserve">中国古典文献学</t>
  </si>
  <si>
    <t xml:space="preserve">108171511077</t>
  </si>
  <si>
    <t xml:space="preserve">C04</t>
  </si>
  <si>
    <t xml:space="preserve">中学语文</t>
  </si>
  <si>
    <t xml:space="preserve">温岭中学</t>
  </si>
  <si>
    <t xml:space="preserve">林盼盼</t>
  </si>
  <si>
    <t xml:space="preserve">19890102</t>
  </si>
  <si>
    <t xml:space="preserve">浙江理工大学</t>
  </si>
  <si>
    <t xml:space="preserve">108171511078</t>
  </si>
  <si>
    <t xml:space="preserve">岩下小学</t>
  </si>
  <si>
    <t xml:space="preserve">金锡荣</t>
  </si>
  <si>
    <t xml:space="preserve">19920316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108171511095</t>
  </si>
  <si>
    <t xml:space="preserve">C06</t>
  </si>
  <si>
    <t xml:space="preserve">中学化学</t>
  </si>
  <si>
    <t xml:space="preserve">泽国镇第二小学</t>
  </si>
  <si>
    <t xml:space="preserve">王璐璐</t>
  </si>
  <si>
    <t xml:space="preserve">19881205</t>
  </si>
  <si>
    <t xml:space="preserve">生物化工</t>
  </si>
  <si>
    <t xml:space="preserve">108171511076</t>
  </si>
  <si>
    <t xml:space="preserve">C07</t>
  </si>
  <si>
    <t xml:space="preserve">中学科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24"/>
    <col collapsed="false" customWidth="true" hidden="false" outlineLevel="0" max="4" min="4" style="1" width="6.36"/>
    <col collapsed="false" customWidth="true" hidden="false" outlineLevel="0" max="5" min="5" style="2" width="4.75"/>
    <col collapsed="false" customWidth="true" hidden="false" outlineLevel="0" max="6" min="6" style="1" width="8.5"/>
    <col collapsed="false" customWidth="true" hidden="false" outlineLevel="0" max="7" min="7" style="1" width="24.62"/>
    <col collapsed="false" customWidth="true" hidden="false" outlineLevel="0" max="8" min="8" style="1" width="16.87"/>
    <col collapsed="false" customWidth="true" hidden="false" outlineLevel="0" max="9" min="9" style="1" width="9.62"/>
    <col collapsed="false" customWidth="true" hidden="false" outlineLevel="0" max="10" min="10" style="1" width="12.36"/>
    <col collapsed="false" customWidth="true" hidden="false" outlineLevel="0" max="11" min="11" style="2" width="5.24"/>
    <col collapsed="false" customWidth="fals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6.75"/>
    <col collapsed="false" customWidth="true" hidden="false" outlineLevel="0" max="15" min="15" style="1" width="7.37"/>
    <col collapsed="false" customWidth="true" hidden="false" outlineLevel="0" max="16" min="16" style="1" width="5.24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1" min="21" style="1" width="6.75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6" min="26" style="1" width="7.99"/>
    <col collapsed="false" customWidth="true" hidden="false" outlineLevel="0" max="27" min="27" style="1" width="16.74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s="11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6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customFormat="false" ht="17.25" hidden="false" customHeight="true" outlineLevel="0" collapsed="false">
      <c r="A3" s="12" t="n">
        <v>51</v>
      </c>
      <c r="B3" s="12" t="n">
        <v>2</v>
      </c>
      <c r="C3" s="12" t="n">
        <v>17</v>
      </c>
      <c r="D3" s="13" t="s">
        <v>28</v>
      </c>
      <c r="E3" s="14" t="s">
        <v>29</v>
      </c>
      <c r="F3" s="15" t="s">
        <v>30</v>
      </c>
      <c r="G3" s="7" t="s">
        <v>31</v>
      </c>
      <c r="H3" s="7" t="s">
        <v>32</v>
      </c>
      <c r="I3" s="7" t="s">
        <v>33</v>
      </c>
      <c r="J3" s="12" t="s">
        <v>34</v>
      </c>
      <c r="K3" s="12" t="s">
        <v>35</v>
      </c>
      <c r="L3" s="13" t="s">
        <v>36</v>
      </c>
      <c r="M3" s="16" t="n">
        <v>88</v>
      </c>
      <c r="N3" s="16" t="n">
        <v>60</v>
      </c>
      <c r="O3" s="17" t="n">
        <f aca="false">M3*0.7+N3*0.3</f>
        <v>79.6</v>
      </c>
      <c r="P3" s="12" t="n">
        <v>1</v>
      </c>
      <c r="Q3" s="18"/>
      <c r="R3" s="18" t="n">
        <v>73</v>
      </c>
      <c r="S3" s="18"/>
      <c r="T3" s="18" t="n">
        <v>84.2</v>
      </c>
      <c r="U3" s="19" t="n">
        <f aca="false">R3*0.4+T3*0.6</f>
        <v>79.72</v>
      </c>
      <c r="V3" s="19" t="n">
        <f aca="false">O3*0.5+U3*0.5</f>
        <v>79.66</v>
      </c>
      <c r="W3" s="12" t="n">
        <v>3</v>
      </c>
      <c r="X3" s="14" t="s">
        <v>37</v>
      </c>
      <c r="Y3" s="7" t="s">
        <v>38</v>
      </c>
      <c r="Z3" s="20" t="n">
        <v>42217</v>
      </c>
      <c r="AA3" s="7" t="s">
        <v>39</v>
      </c>
    </row>
    <row r="4" customFormat="false" ht="17.25" hidden="false" customHeight="true" outlineLevel="0" collapsed="false">
      <c r="A4" s="12" t="n">
        <v>259</v>
      </c>
      <c r="B4" s="12" t="n">
        <v>4</v>
      </c>
      <c r="C4" s="12" t="n">
        <v>3</v>
      </c>
      <c r="D4" s="13" t="s">
        <v>40</v>
      </c>
      <c r="E4" s="14" t="s">
        <v>29</v>
      </c>
      <c r="F4" s="15" t="s">
        <v>41</v>
      </c>
      <c r="G4" s="7" t="s">
        <v>42</v>
      </c>
      <c r="H4" s="7" t="s">
        <v>43</v>
      </c>
      <c r="I4" s="7" t="s">
        <v>33</v>
      </c>
      <c r="J4" s="21" t="s">
        <v>44</v>
      </c>
      <c r="K4" s="12" t="s">
        <v>45</v>
      </c>
      <c r="L4" s="13" t="s">
        <v>46</v>
      </c>
      <c r="M4" s="16" t="n">
        <v>73</v>
      </c>
      <c r="N4" s="16" t="n">
        <v>61</v>
      </c>
      <c r="O4" s="17" t="n">
        <f aca="false">M4*0.7+N4*0.3</f>
        <v>69.4</v>
      </c>
      <c r="P4" s="12" t="n">
        <v>3</v>
      </c>
      <c r="Q4" s="18"/>
      <c r="R4" s="12"/>
      <c r="S4" s="12"/>
      <c r="T4" s="18" t="n">
        <v>90.6</v>
      </c>
      <c r="U4" s="19" t="n">
        <f aca="false">T4</f>
        <v>90.6</v>
      </c>
      <c r="V4" s="17" t="n">
        <f aca="false">O4*0.5+U4*0.5</f>
        <v>80</v>
      </c>
      <c r="W4" s="12" t="n">
        <v>2</v>
      </c>
      <c r="X4" s="14" t="s">
        <v>37</v>
      </c>
      <c r="Y4" s="7" t="s">
        <v>38</v>
      </c>
      <c r="Z4" s="20" t="n">
        <v>42218</v>
      </c>
      <c r="AA4" s="7" t="s">
        <v>39</v>
      </c>
    </row>
    <row r="5" customFormat="false" ht="17.25" hidden="false" customHeight="true" outlineLevel="0" collapsed="false">
      <c r="A5" s="12" t="n">
        <v>199</v>
      </c>
      <c r="B5" s="12" t="n">
        <v>2</v>
      </c>
      <c r="C5" s="12" t="n">
        <v>19</v>
      </c>
      <c r="D5" s="13" t="s">
        <v>47</v>
      </c>
      <c r="E5" s="14" t="s">
        <v>29</v>
      </c>
      <c r="F5" s="15" t="s">
        <v>48</v>
      </c>
      <c r="G5" s="7" t="s">
        <v>49</v>
      </c>
      <c r="H5" s="7" t="s">
        <v>50</v>
      </c>
      <c r="I5" s="7" t="s">
        <v>33</v>
      </c>
      <c r="J5" s="21" t="s">
        <v>51</v>
      </c>
      <c r="K5" s="12" t="s">
        <v>52</v>
      </c>
      <c r="L5" s="13" t="s">
        <v>53</v>
      </c>
      <c r="M5" s="16" t="n">
        <v>84</v>
      </c>
      <c r="N5" s="16" t="n">
        <v>55</v>
      </c>
      <c r="O5" s="17" t="n">
        <f aca="false">M5*0.7+N5*0.3</f>
        <v>75.3</v>
      </c>
      <c r="P5" s="12" t="n">
        <v>21</v>
      </c>
      <c r="Q5" s="18"/>
      <c r="R5" s="12"/>
      <c r="S5" s="12"/>
      <c r="T5" s="18" t="n">
        <v>84.33</v>
      </c>
      <c r="U5" s="19" t="n">
        <f aca="false">T5</f>
        <v>84.33</v>
      </c>
      <c r="V5" s="17" t="n">
        <f aca="false">O5*0.5+U5*0.5</f>
        <v>79.815</v>
      </c>
      <c r="W5" s="12" t="n">
        <v>8</v>
      </c>
      <c r="X5" s="14" t="s">
        <v>37</v>
      </c>
      <c r="Y5" s="7" t="s">
        <v>38</v>
      </c>
      <c r="Z5" s="20" t="n">
        <v>42218</v>
      </c>
      <c r="AA5" s="7" t="s">
        <v>54</v>
      </c>
    </row>
    <row r="6" customFormat="false" ht="17.25" hidden="false" customHeight="true" outlineLevel="0" collapsed="false">
      <c r="A6" s="12" t="n">
        <v>339</v>
      </c>
      <c r="B6" s="12" t="n">
        <v>7</v>
      </c>
      <c r="C6" s="12" t="n">
        <v>20</v>
      </c>
      <c r="D6" s="13" t="s">
        <v>55</v>
      </c>
      <c r="E6" s="14" t="s">
        <v>29</v>
      </c>
      <c r="F6" s="15" t="s">
        <v>56</v>
      </c>
      <c r="G6" s="7" t="s">
        <v>57</v>
      </c>
      <c r="H6" s="7" t="s">
        <v>58</v>
      </c>
      <c r="I6" s="7" t="s">
        <v>33</v>
      </c>
      <c r="J6" s="21" t="s">
        <v>59</v>
      </c>
      <c r="K6" s="12" t="s">
        <v>60</v>
      </c>
      <c r="L6" s="13" t="s">
        <v>61</v>
      </c>
      <c r="M6" s="16" t="n">
        <v>74</v>
      </c>
      <c r="N6" s="16" t="n">
        <v>57</v>
      </c>
      <c r="O6" s="17" t="n">
        <f aca="false">M6*0.7+N6*0.3</f>
        <v>68.9</v>
      </c>
      <c r="P6" s="12" t="n">
        <v>4</v>
      </c>
      <c r="Q6" s="18"/>
      <c r="R6" s="12"/>
      <c r="S6" s="12"/>
      <c r="T6" s="18" t="n">
        <v>87</v>
      </c>
      <c r="U6" s="19" t="n">
        <f aca="false">T6</f>
        <v>87</v>
      </c>
      <c r="V6" s="17" t="n">
        <f aca="false">O6*0.5+U6*0.5</f>
        <v>77.95</v>
      </c>
      <c r="W6" s="12" t="n">
        <v>2</v>
      </c>
      <c r="X6" s="14" t="s">
        <v>37</v>
      </c>
      <c r="Y6" s="7" t="s">
        <v>38</v>
      </c>
      <c r="Z6" s="20" t="n">
        <v>42218</v>
      </c>
      <c r="AA6" s="7" t="s">
        <v>62</v>
      </c>
    </row>
    <row r="7" customFormat="false" ht="17.25" hidden="false" customHeight="true" outlineLevel="0" collapsed="false">
      <c r="A7" s="12" t="n">
        <v>23</v>
      </c>
      <c r="B7" s="12" t="n">
        <v>3</v>
      </c>
      <c r="C7" s="12" t="n">
        <v>5</v>
      </c>
      <c r="D7" s="13" t="s">
        <v>63</v>
      </c>
      <c r="E7" s="14" t="s">
        <v>29</v>
      </c>
      <c r="F7" s="15" t="s">
        <v>64</v>
      </c>
      <c r="G7" s="7" t="s">
        <v>65</v>
      </c>
      <c r="H7" s="7" t="s">
        <v>66</v>
      </c>
      <c r="I7" s="7" t="s">
        <v>33</v>
      </c>
      <c r="J7" s="21" t="s">
        <v>67</v>
      </c>
      <c r="K7" s="12" t="s">
        <v>68</v>
      </c>
      <c r="L7" s="13" t="s">
        <v>69</v>
      </c>
      <c r="M7" s="16" t="n">
        <v>68</v>
      </c>
      <c r="N7" s="16" t="n">
        <v>42</v>
      </c>
      <c r="O7" s="17" t="n">
        <f aca="false">M7*0.7+N7*0.3</f>
        <v>60.2</v>
      </c>
      <c r="P7" s="12" t="n">
        <v>3</v>
      </c>
      <c r="Q7" s="18" t="n">
        <v>68.07</v>
      </c>
      <c r="R7" s="12"/>
      <c r="S7" s="12"/>
      <c r="T7" s="18"/>
      <c r="U7" s="19" t="n">
        <f aca="false">Q7</f>
        <v>68.07</v>
      </c>
      <c r="V7" s="17" t="n">
        <f aca="false">O7*0.5+U7*0.5</f>
        <v>64.135</v>
      </c>
      <c r="W7" s="12" t="n">
        <v>4</v>
      </c>
      <c r="X7" s="14" t="s">
        <v>37</v>
      </c>
      <c r="Y7" s="7" t="s">
        <v>38</v>
      </c>
      <c r="Z7" s="20" t="n">
        <v>42216</v>
      </c>
      <c r="AA7" s="7" t="s">
        <v>62</v>
      </c>
    </row>
    <row r="8" customFormat="false" ht="17.25" hidden="false" customHeight="true" outlineLevel="0" collapsed="false">
      <c r="A8" s="12" t="n">
        <v>187</v>
      </c>
      <c r="B8" s="12" t="n">
        <v>2</v>
      </c>
      <c r="C8" s="12" t="n">
        <v>21</v>
      </c>
      <c r="D8" s="13" t="s">
        <v>70</v>
      </c>
      <c r="E8" s="14" t="s">
        <v>29</v>
      </c>
      <c r="F8" s="15" t="s">
        <v>71</v>
      </c>
      <c r="G8" s="7" t="s">
        <v>72</v>
      </c>
      <c r="H8" s="7" t="s">
        <v>73</v>
      </c>
      <c r="I8" s="7" t="s">
        <v>33</v>
      </c>
      <c r="J8" s="21" t="s">
        <v>74</v>
      </c>
      <c r="K8" s="12" t="s">
        <v>52</v>
      </c>
      <c r="L8" s="13" t="s">
        <v>53</v>
      </c>
      <c r="M8" s="16" t="n">
        <v>87</v>
      </c>
      <c r="N8" s="16" t="n">
        <v>58</v>
      </c>
      <c r="O8" s="17" t="n">
        <f aca="false">M8*0.7+N8*0.3</f>
        <v>78.3</v>
      </c>
      <c r="P8" s="12" t="n">
        <v>9</v>
      </c>
      <c r="Q8" s="18"/>
      <c r="R8" s="12"/>
      <c r="S8" s="12"/>
      <c r="T8" s="18" t="n">
        <v>81.67</v>
      </c>
      <c r="U8" s="19" t="n">
        <f aca="false">T8</f>
        <v>81.67</v>
      </c>
      <c r="V8" s="17" t="n">
        <f aca="false">O8*0.5+U8*0.5</f>
        <v>79.985</v>
      </c>
      <c r="W8" s="12" t="n">
        <v>7</v>
      </c>
      <c r="X8" s="14" t="s">
        <v>37</v>
      </c>
      <c r="Y8" s="7" t="s">
        <v>38</v>
      </c>
      <c r="Z8" s="20" t="n">
        <v>42218</v>
      </c>
      <c r="AA8" s="7" t="s">
        <v>62</v>
      </c>
    </row>
    <row r="9" customFormat="false" ht="17.25" hidden="false" customHeight="true" outlineLevel="0" collapsed="false">
      <c r="A9" s="12" t="n">
        <v>374</v>
      </c>
      <c r="B9" s="12" t="n">
        <v>9</v>
      </c>
      <c r="C9" s="12" t="n">
        <v>10</v>
      </c>
      <c r="D9" s="13" t="s">
        <v>75</v>
      </c>
      <c r="E9" s="14" t="s">
        <v>29</v>
      </c>
      <c r="F9" s="15" t="s">
        <v>76</v>
      </c>
      <c r="G9" s="7" t="s">
        <v>77</v>
      </c>
      <c r="H9" s="7" t="s">
        <v>78</v>
      </c>
      <c r="I9" s="7" t="s">
        <v>33</v>
      </c>
      <c r="J9" s="21" t="s">
        <v>79</v>
      </c>
      <c r="K9" s="12" t="s">
        <v>80</v>
      </c>
      <c r="L9" s="13" t="s">
        <v>81</v>
      </c>
      <c r="M9" s="16" t="n">
        <v>72</v>
      </c>
      <c r="N9" s="16" t="n">
        <v>66</v>
      </c>
      <c r="O9" s="17" t="n">
        <f aca="false">M9*0.7+N9*0.3</f>
        <v>70.2</v>
      </c>
      <c r="P9" s="12" t="n">
        <v>1</v>
      </c>
      <c r="Q9" s="18"/>
      <c r="R9" s="12"/>
      <c r="S9" s="12"/>
      <c r="T9" s="18" t="n">
        <v>84.33</v>
      </c>
      <c r="U9" s="19" t="n">
        <f aca="false">T9</f>
        <v>84.33</v>
      </c>
      <c r="V9" s="17" t="n">
        <f aca="false">O9*0.5+U9*0.5</f>
        <v>77.265</v>
      </c>
      <c r="W9" s="12" t="n">
        <v>1</v>
      </c>
      <c r="X9" s="14" t="s">
        <v>37</v>
      </c>
      <c r="Y9" s="7" t="s">
        <v>38</v>
      </c>
      <c r="Z9" s="20" t="n">
        <v>42218</v>
      </c>
      <c r="AA9" s="7" t="s">
        <v>82</v>
      </c>
    </row>
    <row r="10" customFormat="false" ht="17.25" hidden="false" customHeight="true" outlineLevel="0" collapsed="false">
      <c r="A10" s="12" t="n">
        <v>180</v>
      </c>
      <c r="B10" s="12" t="n">
        <v>2</v>
      </c>
      <c r="C10" s="12" t="n">
        <v>18</v>
      </c>
      <c r="D10" s="13" t="s">
        <v>83</v>
      </c>
      <c r="E10" s="14" t="s">
        <v>29</v>
      </c>
      <c r="F10" s="15" t="s">
        <v>84</v>
      </c>
      <c r="G10" s="7" t="s">
        <v>85</v>
      </c>
      <c r="H10" s="7" t="s">
        <v>73</v>
      </c>
      <c r="I10" s="7" t="s">
        <v>33</v>
      </c>
      <c r="J10" s="21" t="s">
        <v>86</v>
      </c>
      <c r="K10" s="12" t="s">
        <v>52</v>
      </c>
      <c r="L10" s="13" t="s">
        <v>53</v>
      </c>
      <c r="M10" s="16" t="n">
        <v>88</v>
      </c>
      <c r="N10" s="16" t="n">
        <v>60</v>
      </c>
      <c r="O10" s="17" t="n">
        <f aca="false">M10*0.7+N10*0.3</f>
        <v>79.6</v>
      </c>
      <c r="P10" s="12" t="n">
        <v>2</v>
      </c>
      <c r="Q10" s="18"/>
      <c r="R10" s="12"/>
      <c r="S10" s="12"/>
      <c r="T10" s="18" t="n">
        <v>88.33</v>
      </c>
      <c r="U10" s="19" t="n">
        <f aca="false">T10</f>
        <v>88.33</v>
      </c>
      <c r="V10" s="17" t="n">
        <f aca="false">O10*0.5+U10*0.5</f>
        <v>83.965</v>
      </c>
      <c r="W10" s="12" t="n">
        <v>2</v>
      </c>
      <c r="X10" s="14" t="s">
        <v>37</v>
      </c>
      <c r="Y10" s="7" t="s">
        <v>38</v>
      </c>
      <c r="Z10" s="20" t="n">
        <v>42218</v>
      </c>
      <c r="AA10" s="7" t="s">
        <v>87</v>
      </c>
    </row>
    <row r="11" customFormat="false" ht="17.25" hidden="false" customHeight="true" outlineLevel="0" collapsed="false">
      <c r="A11" s="12" t="n">
        <v>24</v>
      </c>
      <c r="B11" s="12" t="n">
        <v>3</v>
      </c>
      <c r="C11" s="12" t="n">
        <v>10</v>
      </c>
      <c r="D11" s="13" t="s">
        <v>88</v>
      </c>
      <c r="E11" s="14" t="s">
        <v>89</v>
      </c>
      <c r="F11" s="15" t="s">
        <v>90</v>
      </c>
      <c r="G11" s="7" t="s">
        <v>85</v>
      </c>
      <c r="H11" s="7" t="s">
        <v>91</v>
      </c>
      <c r="I11" s="7" t="s">
        <v>33</v>
      </c>
      <c r="J11" s="21" t="s">
        <v>92</v>
      </c>
      <c r="K11" s="12" t="s">
        <v>68</v>
      </c>
      <c r="L11" s="13" t="s">
        <v>69</v>
      </c>
      <c r="M11" s="16" t="n">
        <v>66</v>
      </c>
      <c r="N11" s="16" t="n">
        <v>45</v>
      </c>
      <c r="O11" s="17" t="n">
        <f aca="false">M11*0.7+N11*0.3</f>
        <v>59.7</v>
      </c>
      <c r="P11" s="12" t="n">
        <v>4</v>
      </c>
      <c r="Q11" s="18" t="n">
        <v>78.73</v>
      </c>
      <c r="R11" s="12"/>
      <c r="S11" s="12"/>
      <c r="T11" s="18"/>
      <c r="U11" s="19" t="n">
        <f aca="false">Q11</f>
        <v>78.73</v>
      </c>
      <c r="V11" s="17" t="n">
        <f aca="false">O11*0.5+U11*0.5</f>
        <v>69.215</v>
      </c>
      <c r="W11" s="12" t="n">
        <v>2</v>
      </c>
      <c r="X11" s="14" t="s">
        <v>37</v>
      </c>
      <c r="Y11" s="7" t="s">
        <v>38</v>
      </c>
      <c r="Z11" s="20" t="n">
        <v>42216</v>
      </c>
      <c r="AA11" s="7" t="s">
        <v>93</v>
      </c>
    </row>
    <row r="12" customFormat="false" ht="17.25" hidden="false" customHeight="true" outlineLevel="0" collapsed="false">
      <c r="A12" s="12" t="n">
        <v>193</v>
      </c>
      <c r="B12" s="12" t="n">
        <v>2</v>
      </c>
      <c r="C12" s="12" t="n">
        <v>17</v>
      </c>
      <c r="D12" s="13" t="s">
        <v>94</v>
      </c>
      <c r="E12" s="14" t="s">
        <v>29</v>
      </c>
      <c r="F12" s="15" t="s">
        <v>95</v>
      </c>
      <c r="G12" s="7" t="s">
        <v>96</v>
      </c>
      <c r="H12" s="7" t="s">
        <v>97</v>
      </c>
      <c r="I12" s="7" t="s">
        <v>33</v>
      </c>
      <c r="J12" s="21" t="s">
        <v>98</v>
      </c>
      <c r="K12" s="12" t="s">
        <v>52</v>
      </c>
      <c r="L12" s="13" t="s">
        <v>53</v>
      </c>
      <c r="M12" s="16" t="n">
        <v>80</v>
      </c>
      <c r="N12" s="16" t="n">
        <v>68</v>
      </c>
      <c r="O12" s="17" t="n">
        <f aca="false">M12*0.7+N12*0.3</f>
        <v>76.4</v>
      </c>
      <c r="P12" s="12" t="n">
        <v>15</v>
      </c>
      <c r="Q12" s="18"/>
      <c r="R12" s="12"/>
      <c r="S12" s="12"/>
      <c r="T12" s="18" t="n">
        <v>91</v>
      </c>
      <c r="U12" s="19" t="n">
        <f aca="false">T12</f>
        <v>91</v>
      </c>
      <c r="V12" s="17" t="n">
        <f aca="false">O12*0.5+U12*0.5</f>
        <v>83.7</v>
      </c>
      <c r="W12" s="12" t="n">
        <v>3</v>
      </c>
      <c r="X12" s="14" t="s">
        <v>37</v>
      </c>
      <c r="Y12" s="7" t="s">
        <v>38</v>
      </c>
      <c r="Z12" s="20" t="n">
        <v>42218</v>
      </c>
      <c r="AA12" s="7" t="s">
        <v>99</v>
      </c>
    </row>
    <row r="13" customFormat="false" ht="17.25" hidden="false" customHeight="true" outlineLevel="0" collapsed="false">
      <c r="A13" s="12" t="n">
        <v>341</v>
      </c>
      <c r="B13" s="12" t="n">
        <v>7</v>
      </c>
      <c r="C13" s="12" t="n">
        <v>26</v>
      </c>
      <c r="D13" s="13" t="s">
        <v>100</v>
      </c>
      <c r="E13" s="14" t="s">
        <v>29</v>
      </c>
      <c r="F13" s="15" t="s">
        <v>101</v>
      </c>
      <c r="G13" s="7" t="s">
        <v>102</v>
      </c>
      <c r="H13" s="7" t="s">
        <v>103</v>
      </c>
      <c r="I13" s="7" t="s">
        <v>33</v>
      </c>
      <c r="J13" s="21" t="s">
        <v>104</v>
      </c>
      <c r="K13" s="12" t="s">
        <v>60</v>
      </c>
      <c r="L13" s="13" t="s">
        <v>61</v>
      </c>
      <c r="M13" s="16" t="n">
        <v>76</v>
      </c>
      <c r="N13" s="16" t="n">
        <v>48</v>
      </c>
      <c r="O13" s="17" t="n">
        <f aca="false">M13*0.7+N13*0.3</f>
        <v>67.6</v>
      </c>
      <c r="P13" s="12" t="n">
        <v>6</v>
      </c>
      <c r="Q13" s="18"/>
      <c r="R13" s="12"/>
      <c r="S13" s="12"/>
      <c r="T13" s="18" t="n">
        <v>90.67</v>
      </c>
      <c r="U13" s="19" t="n">
        <f aca="false">T13</f>
        <v>90.67</v>
      </c>
      <c r="V13" s="17" t="n">
        <f aca="false">O13*0.5+U13*0.5</f>
        <v>79.135</v>
      </c>
      <c r="W13" s="12" t="n">
        <v>1</v>
      </c>
      <c r="X13" s="14" t="s">
        <v>37</v>
      </c>
      <c r="Y13" s="7" t="s">
        <v>38</v>
      </c>
      <c r="Z13" s="20" t="n">
        <v>42218</v>
      </c>
      <c r="AA13" s="7" t="s">
        <v>105</v>
      </c>
    </row>
    <row r="14" customFormat="false" ht="17.25" hidden="false" customHeight="true" outlineLevel="0" collapsed="false">
      <c r="A14" s="12" t="n">
        <v>364</v>
      </c>
      <c r="B14" s="12" t="n">
        <v>8</v>
      </c>
      <c r="C14" s="12" t="n">
        <v>11</v>
      </c>
      <c r="D14" s="13" t="s">
        <v>106</v>
      </c>
      <c r="E14" s="14" t="s">
        <v>29</v>
      </c>
      <c r="F14" s="15" t="s">
        <v>107</v>
      </c>
      <c r="G14" s="7" t="s">
        <v>108</v>
      </c>
      <c r="H14" s="7" t="s">
        <v>109</v>
      </c>
      <c r="I14" s="7" t="s">
        <v>33</v>
      </c>
      <c r="J14" s="21" t="s">
        <v>110</v>
      </c>
      <c r="K14" s="12" t="s">
        <v>111</v>
      </c>
      <c r="L14" s="13" t="s">
        <v>112</v>
      </c>
      <c r="M14" s="16" t="n">
        <v>51</v>
      </c>
      <c r="N14" s="16" t="n">
        <v>52</v>
      </c>
      <c r="O14" s="17" t="n">
        <f aca="false">M14*0.7+N14*0.3</f>
        <v>51.3</v>
      </c>
      <c r="P14" s="12" t="n">
        <v>5</v>
      </c>
      <c r="Q14" s="18"/>
      <c r="R14" s="12"/>
      <c r="S14" s="12"/>
      <c r="T14" s="18" t="n">
        <v>83.8</v>
      </c>
      <c r="U14" s="19" t="n">
        <f aca="false">T14</f>
        <v>83.8</v>
      </c>
      <c r="V14" s="17" t="n">
        <f aca="false">O14*0.5+U14*0.5</f>
        <v>67.55</v>
      </c>
      <c r="W14" s="12" t="n">
        <v>2</v>
      </c>
      <c r="X14" s="14" t="s">
        <v>37</v>
      </c>
      <c r="Y14" s="7" t="s">
        <v>38</v>
      </c>
      <c r="Z14" s="20" t="n">
        <v>42218</v>
      </c>
      <c r="AA14" s="7" t="s">
        <v>113</v>
      </c>
    </row>
    <row r="15" customFormat="false" ht="17.25" hidden="false" customHeight="true" outlineLevel="0" collapsed="false">
      <c r="A15" s="12" t="n">
        <v>198</v>
      </c>
      <c r="B15" s="12" t="n">
        <v>2</v>
      </c>
      <c r="C15" s="12" t="n">
        <v>23</v>
      </c>
      <c r="D15" s="13" t="s">
        <v>114</v>
      </c>
      <c r="E15" s="14" t="s">
        <v>29</v>
      </c>
      <c r="F15" s="15" t="s">
        <v>115</v>
      </c>
      <c r="G15" s="7" t="s">
        <v>116</v>
      </c>
      <c r="H15" s="7" t="s">
        <v>73</v>
      </c>
      <c r="I15" s="7" t="s">
        <v>33</v>
      </c>
      <c r="J15" s="21" t="s">
        <v>117</v>
      </c>
      <c r="K15" s="12" t="s">
        <v>52</v>
      </c>
      <c r="L15" s="13" t="s">
        <v>53</v>
      </c>
      <c r="M15" s="16" t="n">
        <v>82</v>
      </c>
      <c r="N15" s="16" t="n">
        <v>60</v>
      </c>
      <c r="O15" s="17" t="n">
        <f aca="false">M15*0.7+N15*0.3</f>
        <v>75.4</v>
      </c>
      <c r="P15" s="12" t="n">
        <v>20</v>
      </c>
      <c r="Q15" s="18"/>
      <c r="R15" s="12"/>
      <c r="S15" s="12"/>
      <c r="T15" s="18" t="n">
        <v>78.67</v>
      </c>
      <c r="U15" s="19" t="n">
        <f aca="false">T15</f>
        <v>78.67</v>
      </c>
      <c r="V15" s="17" t="n">
        <f aca="false">O15*0.5+U15*0.5</f>
        <v>77.035</v>
      </c>
      <c r="W15" s="12" t="n">
        <v>14</v>
      </c>
      <c r="X15" s="14" t="s">
        <v>37</v>
      </c>
      <c r="Y15" s="7" t="s">
        <v>38</v>
      </c>
      <c r="Z15" s="20" t="n">
        <v>42218</v>
      </c>
      <c r="AA15" s="7" t="s">
        <v>118</v>
      </c>
    </row>
    <row r="16" customFormat="false" ht="17.25" hidden="false" customHeight="true" outlineLevel="0" collapsed="false">
      <c r="A16" s="12" t="n">
        <v>190</v>
      </c>
      <c r="B16" s="12" t="n">
        <v>2</v>
      </c>
      <c r="C16" s="12" t="n">
        <v>9</v>
      </c>
      <c r="D16" s="13" t="s">
        <v>119</v>
      </c>
      <c r="E16" s="14" t="s">
        <v>29</v>
      </c>
      <c r="F16" s="15" t="s">
        <v>120</v>
      </c>
      <c r="G16" s="7" t="s">
        <v>121</v>
      </c>
      <c r="H16" s="7" t="s">
        <v>50</v>
      </c>
      <c r="I16" s="7" t="s">
        <v>33</v>
      </c>
      <c r="J16" s="21" t="s">
        <v>122</v>
      </c>
      <c r="K16" s="12" t="s">
        <v>52</v>
      </c>
      <c r="L16" s="13" t="s">
        <v>53</v>
      </c>
      <c r="M16" s="16" t="n">
        <v>88</v>
      </c>
      <c r="N16" s="16" t="n">
        <v>52</v>
      </c>
      <c r="O16" s="17" t="n">
        <f aca="false">M16*0.7+N16*0.3</f>
        <v>77.2</v>
      </c>
      <c r="P16" s="12" t="n">
        <v>12</v>
      </c>
      <c r="Q16" s="18"/>
      <c r="R16" s="12"/>
      <c r="S16" s="12"/>
      <c r="T16" s="18" t="n">
        <v>79</v>
      </c>
      <c r="U16" s="19" t="n">
        <f aca="false">T16</f>
        <v>79</v>
      </c>
      <c r="V16" s="17" t="n">
        <f aca="false">O16*0.5+U16*0.5</f>
        <v>78.1</v>
      </c>
      <c r="W16" s="12" t="n">
        <v>12</v>
      </c>
      <c r="X16" s="14" t="s">
        <v>37</v>
      </c>
      <c r="Y16" s="7" t="s">
        <v>38</v>
      </c>
      <c r="Z16" s="20" t="n">
        <v>42218</v>
      </c>
      <c r="AA16" s="7" t="s">
        <v>123</v>
      </c>
    </row>
    <row r="17" customFormat="false" ht="17.25" hidden="false" customHeight="true" outlineLevel="0" collapsed="false">
      <c r="A17" s="12" t="n">
        <v>203</v>
      </c>
      <c r="B17" s="12" t="n">
        <v>2</v>
      </c>
      <c r="C17" s="12" t="n">
        <v>7</v>
      </c>
      <c r="D17" s="13" t="s">
        <v>124</v>
      </c>
      <c r="E17" s="14" t="s">
        <v>29</v>
      </c>
      <c r="F17" s="15" t="s">
        <v>125</v>
      </c>
      <c r="G17" s="7" t="s">
        <v>126</v>
      </c>
      <c r="H17" s="7" t="s">
        <v>127</v>
      </c>
      <c r="I17" s="7" t="s">
        <v>33</v>
      </c>
      <c r="J17" s="21" t="s">
        <v>128</v>
      </c>
      <c r="K17" s="12" t="s">
        <v>52</v>
      </c>
      <c r="L17" s="13" t="s">
        <v>53</v>
      </c>
      <c r="M17" s="16" t="n">
        <v>81</v>
      </c>
      <c r="N17" s="16" t="n">
        <v>57</v>
      </c>
      <c r="O17" s="17" t="n">
        <f aca="false">M17*0.7+N17*0.3</f>
        <v>73.8</v>
      </c>
      <c r="P17" s="12" t="n">
        <v>25</v>
      </c>
      <c r="Q17" s="18"/>
      <c r="R17" s="12"/>
      <c r="S17" s="12"/>
      <c r="T17" s="18" t="n">
        <v>81.67</v>
      </c>
      <c r="U17" s="19" t="n">
        <f aca="false">T17</f>
        <v>81.67</v>
      </c>
      <c r="V17" s="17" t="n">
        <f aca="false">O17*0.5+U17*0.5</f>
        <v>77.735</v>
      </c>
      <c r="W17" s="12" t="n">
        <v>13</v>
      </c>
      <c r="X17" s="14" t="s">
        <v>37</v>
      </c>
      <c r="Y17" s="7" t="s">
        <v>38</v>
      </c>
      <c r="Z17" s="20" t="n">
        <v>42218</v>
      </c>
      <c r="AA17" s="7" t="s">
        <v>123</v>
      </c>
    </row>
    <row r="18" customFormat="false" ht="17.25" hidden="false" customHeight="true" outlineLevel="0" collapsed="false">
      <c r="A18" s="12" t="n">
        <v>147</v>
      </c>
      <c r="B18" s="12" t="n">
        <v>5</v>
      </c>
      <c r="C18" s="22" t="n">
        <v>1</v>
      </c>
      <c r="D18" s="13" t="s">
        <v>129</v>
      </c>
      <c r="E18" s="14" t="s">
        <v>29</v>
      </c>
      <c r="F18" s="15" t="s">
        <v>130</v>
      </c>
      <c r="G18" s="7" t="s">
        <v>131</v>
      </c>
      <c r="H18" s="7" t="s">
        <v>132</v>
      </c>
      <c r="I18" s="7" t="s">
        <v>33</v>
      </c>
      <c r="J18" s="12" t="s">
        <v>133</v>
      </c>
      <c r="K18" s="12" t="s">
        <v>134</v>
      </c>
      <c r="L18" s="13" t="s">
        <v>135</v>
      </c>
      <c r="M18" s="16" t="n">
        <v>66</v>
      </c>
      <c r="N18" s="16" t="n">
        <v>49</v>
      </c>
      <c r="O18" s="17" t="n">
        <f aca="false">M18*0.7+N18*0.3</f>
        <v>60.9</v>
      </c>
      <c r="P18" s="12" t="n">
        <v>1</v>
      </c>
      <c r="Q18" s="18"/>
      <c r="R18" s="18"/>
      <c r="S18" s="18"/>
      <c r="T18" s="18" t="n">
        <v>76.1</v>
      </c>
      <c r="U18" s="19" t="n">
        <f aca="false">T18</f>
        <v>76.1</v>
      </c>
      <c r="V18" s="19" t="n">
        <f aca="false">O18*0.5+U18*0.5</f>
        <v>68.5</v>
      </c>
      <c r="W18" s="12" t="n">
        <v>1</v>
      </c>
      <c r="X18" s="14" t="s">
        <v>37</v>
      </c>
      <c r="Y18" s="7" t="s">
        <v>38</v>
      </c>
      <c r="Z18" s="20" t="n">
        <v>42217</v>
      </c>
      <c r="AA18" s="7" t="s">
        <v>136</v>
      </c>
    </row>
    <row r="19" customFormat="false" ht="17.25" hidden="false" customHeight="true" outlineLevel="0" collapsed="false">
      <c r="A19" s="12" t="n">
        <v>257</v>
      </c>
      <c r="B19" s="12" t="n">
        <v>4</v>
      </c>
      <c r="C19" s="12" t="n">
        <v>7</v>
      </c>
      <c r="D19" s="13" t="s">
        <v>137</v>
      </c>
      <c r="E19" s="14" t="s">
        <v>29</v>
      </c>
      <c r="F19" s="15" t="s">
        <v>138</v>
      </c>
      <c r="G19" s="7" t="s">
        <v>139</v>
      </c>
      <c r="H19" s="7" t="s">
        <v>43</v>
      </c>
      <c r="I19" s="7" t="s">
        <v>33</v>
      </c>
      <c r="J19" s="21" t="s">
        <v>140</v>
      </c>
      <c r="K19" s="12" t="s">
        <v>45</v>
      </c>
      <c r="L19" s="13" t="s">
        <v>46</v>
      </c>
      <c r="M19" s="16" t="n">
        <v>78</v>
      </c>
      <c r="N19" s="16" t="n">
        <v>63</v>
      </c>
      <c r="O19" s="17" t="n">
        <f aca="false">M19*0.7+N19*0.3</f>
        <v>73.5</v>
      </c>
      <c r="P19" s="12" t="n">
        <v>1</v>
      </c>
      <c r="Q19" s="18"/>
      <c r="R19" s="12"/>
      <c r="S19" s="12"/>
      <c r="T19" s="18" t="n">
        <v>90</v>
      </c>
      <c r="U19" s="19" t="n">
        <f aca="false">T19</f>
        <v>90</v>
      </c>
      <c r="V19" s="17" t="n">
        <f aca="false">O19*0.5+U19*0.5</f>
        <v>81.75</v>
      </c>
      <c r="W19" s="12" t="n">
        <v>1</v>
      </c>
      <c r="X19" s="14" t="s">
        <v>37</v>
      </c>
      <c r="Y19" s="7" t="s">
        <v>38</v>
      </c>
      <c r="Z19" s="20" t="n">
        <v>42218</v>
      </c>
      <c r="AA19" s="7" t="s">
        <v>141</v>
      </c>
    </row>
    <row r="20" customFormat="false" ht="17.25" hidden="false" customHeight="true" outlineLevel="0" collapsed="false">
      <c r="A20" s="12" t="n">
        <v>21</v>
      </c>
      <c r="B20" s="12" t="n">
        <v>3</v>
      </c>
      <c r="C20" s="12" t="n">
        <v>11</v>
      </c>
      <c r="D20" s="13" t="s">
        <v>142</v>
      </c>
      <c r="E20" s="14" t="s">
        <v>89</v>
      </c>
      <c r="F20" s="15" t="s">
        <v>143</v>
      </c>
      <c r="G20" s="7" t="s">
        <v>144</v>
      </c>
      <c r="H20" s="7" t="s">
        <v>69</v>
      </c>
      <c r="I20" s="7" t="s">
        <v>33</v>
      </c>
      <c r="J20" s="21" t="s">
        <v>145</v>
      </c>
      <c r="K20" s="12" t="s">
        <v>68</v>
      </c>
      <c r="L20" s="13" t="s">
        <v>69</v>
      </c>
      <c r="M20" s="16" t="n">
        <v>81</v>
      </c>
      <c r="N20" s="16" t="n">
        <v>50</v>
      </c>
      <c r="O20" s="17" t="n">
        <f aca="false">M20*0.7+N20*0.3</f>
        <v>71.7</v>
      </c>
      <c r="P20" s="12" t="n">
        <v>1</v>
      </c>
      <c r="Q20" s="18" t="n">
        <v>72.8</v>
      </c>
      <c r="R20" s="12"/>
      <c r="S20" s="12"/>
      <c r="T20" s="18"/>
      <c r="U20" s="19" t="n">
        <f aca="false">Q20</f>
        <v>72.8</v>
      </c>
      <c r="V20" s="17" t="n">
        <f aca="false">O20*0.5+U20*0.5</f>
        <v>72.25</v>
      </c>
      <c r="W20" s="12" t="n">
        <v>1</v>
      </c>
      <c r="X20" s="14" t="s">
        <v>37</v>
      </c>
      <c r="Y20" s="7" t="s">
        <v>38</v>
      </c>
      <c r="Z20" s="20" t="n">
        <v>42216</v>
      </c>
      <c r="AA20" s="7" t="s">
        <v>146</v>
      </c>
    </row>
    <row r="21" customFormat="false" ht="17.25" hidden="false" customHeight="true" outlineLevel="0" collapsed="false">
      <c r="A21" s="12" t="n">
        <v>185</v>
      </c>
      <c r="B21" s="12" t="n">
        <v>2</v>
      </c>
      <c r="C21" s="12" t="n">
        <v>8</v>
      </c>
      <c r="D21" s="13" t="s">
        <v>147</v>
      </c>
      <c r="E21" s="14" t="s">
        <v>29</v>
      </c>
      <c r="F21" s="15" t="s">
        <v>148</v>
      </c>
      <c r="G21" s="7" t="s">
        <v>116</v>
      </c>
      <c r="H21" s="7" t="s">
        <v>149</v>
      </c>
      <c r="I21" s="7" t="s">
        <v>33</v>
      </c>
      <c r="J21" s="21" t="s">
        <v>150</v>
      </c>
      <c r="K21" s="12" t="s">
        <v>52</v>
      </c>
      <c r="L21" s="13" t="s">
        <v>53</v>
      </c>
      <c r="M21" s="16" t="n">
        <v>86</v>
      </c>
      <c r="N21" s="16" t="n">
        <v>62</v>
      </c>
      <c r="O21" s="17" t="n">
        <f aca="false">M21*0.7+N21*0.3</f>
        <v>78.8</v>
      </c>
      <c r="P21" s="12" t="n">
        <v>7</v>
      </c>
      <c r="Q21" s="18"/>
      <c r="R21" s="12"/>
      <c r="S21" s="12"/>
      <c r="T21" s="18" t="n">
        <v>82.33</v>
      </c>
      <c r="U21" s="19" t="n">
        <f aca="false">T21</f>
        <v>82.33</v>
      </c>
      <c r="V21" s="17" t="n">
        <f aca="false">O21*0.5+U21*0.5</f>
        <v>80.565</v>
      </c>
      <c r="W21" s="12" t="n">
        <v>6</v>
      </c>
      <c r="X21" s="14" t="s">
        <v>37</v>
      </c>
      <c r="Y21" s="7" t="s">
        <v>38</v>
      </c>
      <c r="Z21" s="20" t="n">
        <v>42218</v>
      </c>
      <c r="AA21" s="7" t="s">
        <v>151</v>
      </c>
    </row>
    <row r="22" customFormat="false" ht="17.25" hidden="false" customHeight="true" outlineLevel="0" collapsed="false">
      <c r="A22" s="12" t="n">
        <v>53</v>
      </c>
      <c r="B22" s="12" t="n">
        <v>2</v>
      </c>
      <c r="C22" s="12" t="n">
        <v>13</v>
      </c>
      <c r="D22" s="13" t="s">
        <v>152</v>
      </c>
      <c r="E22" s="14" t="s">
        <v>29</v>
      </c>
      <c r="F22" s="15" t="s">
        <v>153</v>
      </c>
      <c r="G22" s="7" t="s">
        <v>154</v>
      </c>
      <c r="H22" s="7" t="s">
        <v>155</v>
      </c>
      <c r="I22" s="7" t="s">
        <v>33</v>
      </c>
      <c r="J22" s="12" t="s">
        <v>156</v>
      </c>
      <c r="K22" s="12" t="s">
        <v>35</v>
      </c>
      <c r="L22" s="13" t="s">
        <v>36</v>
      </c>
      <c r="M22" s="16" t="n">
        <v>83</v>
      </c>
      <c r="N22" s="16" t="n">
        <v>59</v>
      </c>
      <c r="O22" s="17" t="n">
        <f aca="false">M22*0.7+N22*0.3</f>
        <v>75.8</v>
      </c>
      <c r="P22" s="12" t="n">
        <v>3</v>
      </c>
      <c r="Q22" s="18"/>
      <c r="R22" s="18" t="n">
        <v>90.33</v>
      </c>
      <c r="S22" s="18"/>
      <c r="T22" s="18" t="n">
        <v>94.4</v>
      </c>
      <c r="U22" s="19" t="n">
        <f aca="false">R22*0.4+T22*0.6</f>
        <v>92.772</v>
      </c>
      <c r="V22" s="19" t="n">
        <f aca="false">O22*0.5+U22*0.5</f>
        <v>84.286</v>
      </c>
      <c r="W22" s="12" t="n">
        <v>1</v>
      </c>
      <c r="X22" s="14" t="s">
        <v>37</v>
      </c>
      <c r="Y22" s="7" t="s">
        <v>38</v>
      </c>
      <c r="Z22" s="20" t="n">
        <v>42217</v>
      </c>
      <c r="AA22" s="7" t="s">
        <v>157</v>
      </c>
    </row>
    <row r="23" customFormat="false" ht="17.25" hidden="false" customHeight="true" outlineLevel="0" collapsed="false">
      <c r="A23" s="12" t="n">
        <v>181</v>
      </c>
      <c r="B23" s="12" t="n">
        <v>2</v>
      </c>
      <c r="C23" s="12" t="n">
        <v>4</v>
      </c>
      <c r="D23" s="13" t="s">
        <v>158</v>
      </c>
      <c r="E23" s="14" t="s">
        <v>29</v>
      </c>
      <c r="F23" s="15" t="s">
        <v>159</v>
      </c>
      <c r="G23" s="7" t="s">
        <v>116</v>
      </c>
      <c r="H23" s="7" t="s">
        <v>50</v>
      </c>
      <c r="I23" s="7" t="s">
        <v>33</v>
      </c>
      <c r="J23" s="21" t="s">
        <v>160</v>
      </c>
      <c r="K23" s="12" t="s">
        <v>52</v>
      </c>
      <c r="L23" s="13" t="s">
        <v>53</v>
      </c>
      <c r="M23" s="16" t="n">
        <v>85</v>
      </c>
      <c r="N23" s="16" t="n">
        <v>66</v>
      </c>
      <c r="O23" s="17" t="n">
        <f aca="false">M23*0.7+N23*0.3</f>
        <v>79.3</v>
      </c>
      <c r="P23" s="12" t="n">
        <v>3</v>
      </c>
      <c r="Q23" s="18"/>
      <c r="R23" s="12"/>
      <c r="S23" s="12"/>
      <c r="T23" s="18" t="n">
        <v>79.67</v>
      </c>
      <c r="U23" s="19" t="n">
        <f aca="false">T23</f>
        <v>79.67</v>
      </c>
      <c r="V23" s="17" t="n">
        <f aca="false">O23*0.5+U23*0.5</f>
        <v>79.485</v>
      </c>
      <c r="W23" s="12" t="n">
        <v>9</v>
      </c>
      <c r="X23" s="14" t="s">
        <v>37</v>
      </c>
      <c r="Y23" s="7" t="s">
        <v>38</v>
      </c>
      <c r="Z23" s="20" t="n">
        <v>42218</v>
      </c>
      <c r="AA23" s="7" t="s">
        <v>157</v>
      </c>
    </row>
    <row r="24" customFormat="false" ht="17.25" hidden="false" customHeight="true" outlineLevel="0" collapsed="false">
      <c r="A24" s="12" t="n">
        <v>112</v>
      </c>
      <c r="B24" s="12" t="n">
        <v>4</v>
      </c>
      <c r="C24" s="12" t="n">
        <v>24</v>
      </c>
      <c r="D24" s="13" t="s">
        <v>161</v>
      </c>
      <c r="E24" s="14" t="s">
        <v>29</v>
      </c>
      <c r="F24" s="15" t="s">
        <v>162</v>
      </c>
      <c r="G24" s="7" t="s">
        <v>85</v>
      </c>
      <c r="H24" s="7" t="s">
        <v>163</v>
      </c>
      <c r="I24" s="7" t="s">
        <v>33</v>
      </c>
      <c r="J24" s="12" t="s">
        <v>164</v>
      </c>
      <c r="K24" s="12" t="s">
        <v>165</v>
      </c>
      <c r="L24" s="13" t="s">
        <v>166</v>
      </c>
      <c r="M24" s="16" t="n">
        <v>59</v>
      </c>
      <c r="N24" s="16" t="n">
        <v>57</v>
      </c>
      <c r="O24" s="17" t="n">
        <f aca="false">M24*0.7+N24*0.3</f>
        <v>58.4</v>
      </c>
      <c r="P24" s="12" t="n">
        <v>13</v>
      </c>
      <c r="Q24" s="18"/>
      <c r="R24" s="18" t="n">
        <v>83.33</v>
      </c>
      <c r="S24" s="18" t="n">
        <v>66</v>
      </c>
      <c r="T24" s="18" t="n">
        <v>77.2</v>
      </c>
      <c r="U24" s="19" t="n">
        <f aca="false">R24*0.2+S24*0.3+T24*0.5</f>
        <v>75.066</v>
      </c>
      <c r="V24" s="19" t="n">
        <f aca="false">O24*0.5+U24*0.5</f>
        <v>66.733</v>
      </c>
      <c r="W24" s="12" t="n">
        <v>23</v>
      </c>
      <c r="X24" s="14" t="s">
        <v>37</v>
      </c>
      <c r="Y24" s="7" t="s">
        <v>38</v>
      </c>
      <c r="Z24" s="20" t="n">
        <v>42217</v>
      </c>
      <c r="AA24" s="7" t="s">
        <v>167</v>
      </c>
    </row>
    <row r="25" customFormat="false" ht="17.25" hidden="false" customHeight="true" outlineLevel="0" collapsed="false">
      <c r="A25" s="12" t="n">
        <v>179</v>
      </c>
      <c r="B25" s="12" t="n">
        <v>2</v>
      </c>
      <c r="C25" s="12" t="n">
        <v>24</v>
      </c>
      <c r="D25" s="13" t="s">
        <v>168</v>
      </c>
      <c r="E25" s="14" t="s">
        <v>29</v>
      </c>
      <c r="F25" s="15" t="s">
        <v>169</v>
      </c>
      <c r="G25" s="7" t="s">
        <v>170</v>
      </c>
      <c r="H25" s="7" t="s">
        <v>50</v>
      </c>
      <c r="I25" s="7" t="s">
        <v>33</v>
      </c>
      <c r="J25" s="21" t="s">
        <v>171</v>
      </c>
      <c r="K25" s="12" t="s">
        <v>52</v>
      </c>
      <c r="L25" s="13" t="s">
        <v>53</v>
      </c>
      <c r="M25" s="16" t="n">
        <v>88</v>
      </c>
      <c r="N25" s="16" t="n">
        <v>73</v>
      </c>
      <c r="O25" s="17" t="n">
        <f aca="false">M25*0.7+N25*0.3</f>
        <v>83.5</v>
      </c>
      <c r="P25" s="12" t="n">
        <v>1</v>
      </c>
      <c r="Q25" s="18"/>
      <c r="R25" s="12"/>
      <c r="S25" s="12"/>
      <c r="T25" s="18" t="n">
        <v>89.67</v>
      </c>
      <c r="U25" s="19" t="n">
        <f aca="false">T25</f>
        <v>89.67</v>
      </c>
      <c r="V25" s="17" t="n">
        <f aca="false">O25*0.5+U25*0.5</f>
        <v>86.585</v>
      </c>
      <c r="W25" s="12" t="n">
        <v>1</v>
      </c>
      <c r="X25" s="14" t="s">
        <v>37</v>
      </c>
      <c r="Y25" s="7" t="s">
        <v>38</v>
      </c>
      <c r="Z25" s="20" t="n">
        <v>42218</v>
      </c>
      <c r="AA25" s="7" t="s">
        <v>172</v>
      </c>
    </row>
    <row r="26" customFormat="false" ht="17.25" hidden="false" customHeight="true" outlineLevel="0" collapsed="false">
      <c r="A26" s="12" t="n">
        <v>201</v>
      </c>
      <c r="B26" s="12" t="n">
        <v>2</v>
      </c>
      <c r="C26" s="12" t="n">
        <v>10</v>
      </c>
      <c r="D26" s="13" t="s">
        <v>173</v>
      </c>
      <c r="E26" s="14" t="s">
        <v>29</v>
      </c>
      <c r="F26" s="15" t="s">
        <v>174</v>
      </c>
      <c r="G26" s="7" t="s">
        <v>175</v>
      </c>
      <c r="H26" s="7" t="s">
        <v>73</v>
      </c>
      <c r="I26" s="7" t="s">
        <v>33</v>
      </c>
      <c r="J26" s="21" t="s">
        <v>176</v>
      </c>
      <c r="K26" s="12" t="s">
        <v>52</v>
      </c>
      <c r="L26" s="13" t="s">
        <v>53</v>
      </c>
      <c r="M26" s="16" t="n">
        <v>81</v>
      </c>
      <c r="N26" s="16" t="n">
        <v>60</v>
      </c>
      <c r="O26" s="17" t="n">
        <f aca="false">M26*0.7+N26*0.3</f>
        <v>74.7</v>
      </c>
      <c r="P26" s="12" t="n">
        <v>23</v>
      </c>
      <c r="Q26" s="18"/>
      <c r="R26" s="12"/>
      <c r="S26" s="12"/>
      <c r="T26" s="18" t="n">
        <v>79.33</v>
      </c>
      <c r="U26" s="19" t="n">
        <f aca="false">T26</f>
        <v>79.33</v>
      </c>
      <c r="V26" s="17" t="n">
        <f aca="false">O26*0.5+U26*0.5</f>
        <v>77.015</v>
      </c>
      <c r="W26" s="12" t="n">
        <v>15</v>
      </c>
      <c r="X26" s="14" t="s">
        <v>37</v>
      </c>
      <c r="Y26" s="7" t="s">
        <v>38</v>
      </c>
      <c r="Z26" s="20" t="n">
        <v>42218</v>
      </c>
      <c r="AA26" s="7" t="s">
        <v>177</v>
      </c>
    </row>
    <row r="27" customFormat="false" ht="17.25" hidden="false" customHeight="true" outlineLevel="0" collapsed="false">
      <c r="A27" s="12" t="n">
        <v>38</v>
      </c>
      <c r="B27" s="12" t="n">
        <v>1</v>
      </c>
      <c r="C27" s="12" t="n">
        <v>12</v>
      </c>
      <c r="D27" s="13" t="s">
        <v>178</v>
      </c>
      <c r="E27" s="14" t="s">
        <v>29</v>
      </c>
      <c r="F27" s="15" t="s">
        <v>179</v>
      </c>
      <c r="G27" s="7" t="s">
        <v>116</v>
      </c>
      <c r="H27" s="7" t="s">
        <v>180</v>
      </c>
      <c r="I27" s="7" t="s">
        <v>33</v>
      </c>
      <c r="J27" s="12" t="s">
        <v>181</v>
      </c>
      <c r="K27" s="12" t="s">
        <v>182</v>
      </c>
      <c r="L27" s="13" t="s">
        <v>183</v>
      </c>
      <c r="M27" s="16" t="n">
        <v>55.5</v>
      </c>
      <c r="N27" s="16" t="n">
        <v>52</v>
      </c>
      <c r="O27" s="17" t="n">
        <f aca="false">M27*0.7+N27*0.3</f>
        <v>54.45</v>
      </c>
      <c r="P27" s="12" t="n">
        <v>8</v>
      </c>
      <c r="Q27" s="18"/>
      <c r="R27" s="18"/>
      <c r="S27" s="18" t="n">
        <v>78.29</v>
      </c>
      <c r="T27" s="18" t="n">
        <v>81.4</v>
      </c>
      <c r="U27" s="19" t="n">
        <f aca="false">S27*0.4+T27*0.6</f>
        <v>80.156</v>
      </c>
      <c r="V27" s="19" t="n">
        <f aca="false">O27*0.5+U27*0.5</f>
        <v>67.303</v>
      </c>
      <c r="W27" s="12" t="n">
        <v>6</v>
      </c>
      <c r="X27" s="14" t="s">
        <v>37</v>
      </c>
      <c r="Y27" s="7" t="s">
        <v>38</v>
      </c>
      <c r="Z27" s="20" t="n">
        <v>42217</v>
      </c>
      <c r="AA27" s="7" t="s">
        <v>177</v>
      </c>
    </row>
    <row r="28" customFormat="false" ht="17.25" hidden="false" customHeight="true" outlineLevel="0" collapsed="false">
      <c r="A28" s="12" t="n">
        <v>52</v>
      </c>
      <c r="B28" s="12" t="n">
        <v>2</v>
      </c>
      <c r="C28" s="12" t="n">
        <v>15</v>
      </c>
      <c r="D28" s="13" t="s">
        <v>184</v>
      </c>
      <c r="E28" s="14" t="s">
        <v>29</v>
      </c>
      <c r="F28" s="15" t="s">
        <v>185</v>
      </c>
      <c r="G28" s="7" t="s">
        <v>186</v>
      </c>
      <c r="H28" s="7" t="s">
        <v>155</v>
      </c>
      <c r="I28" s="7" t="s">
        <v>33</v>
      </c>
      <c r="J28" s="12" t="s">
        <v>187</v>
      </c>
      <c r="K28" s="12" t="s">
        <v>35</v>
      </c>
      <c r="L28" s="13" t="s">
        <v>36</v>
      </c>
      <c r="M28" s="16" t="n">
        <v>89</v>
      </c>
      <c r="N28" s="16" t="n">
        <v>57</v>
      </c>
      <c r="O28" s="17" t="n">
        <f aca="false">M28*0.7+N28*0.3</f>
        <v>79.4</v>
      </c>
      <c r="P28" s="12" t="n">
        <v>2</v>
      </c>
      <c r="Q28" s="18"/>
      <c r="R28" s="18" t="n">
        <v>73</v>
      </c>
      <c r="S28" s="18"/>
      <c r="T28" s="18" t="n">
        <v>88</v>
      </c>
      <c r="U28" s="19" t="n">
        <f aca="false">R28*0.4+T28*0.6</f>
        <v>82</v>
      </c>
      <c r="V28" s="19" t="n">
        <f aca="false">O28*0.5+U28*0.5</f>
        <v>80.7</v>
      </c>
      <c r="W28" s="12" t="n">
        <v>2</v>
      </c>
      <c r="X28" s="14" t="s">
        <v>37</v>
      </c>
      <c r="Y28" s="7" t="s">
        <v>38</v>
      </c>
      <c r="Z28" s="20" t="n">
        <v>42217</v>
      </c>
      <c r="AA28" s="7" t="s">
        <v>188</v>
      </c>
    </row>
    <row r="29" customFormat="false" ht="17.25" hidden="false" customHeight="true" outlineLevel="0" collapsed="false">
      <c r="A29" s="12" t="n">
        <v>361</v>
      </c>
      <c r="B29" s="12" t="n">
        <v>8</v>
      </c>
      <c r="C29" s="12" t="n">
        <v>16</v>
      </c>
      <c r="D29" s="13" t="s">
        <v>189</v>
      </c>
      <c r="E29" s="14" t="s">
        <v>89</v>
      </c>
      <c r="F29" s="15" t="s">
        <v>190</v>
      </c>
      <c r="G29" s="7" t="s">
        <v>191</v>
      </c>
      <c r="H29" s="7" t="s">
        <v>192</v>
      </c>
      <c r="I29" s="7" t="s">
        <v>33</v>
      </c>
      <c r="J29" s="21" t="s">
        <v>193</v>
      </c>
      <c r="K29" s="12" t="s">
        <v>111</v>
      </c>
      <c r="L29" s="13" t="s">
        <v>112</v>
      </c>
      <c r="M29" s="16" t="n">
        <v>54</v>
      </c>
      <c r="N29" s="16" t="n">
        <v>56</v>
      </c>
      <c r="O29" s="17" t="n">
        <f aca="false">M29*0.7+N29*0.3</f>
        <v>54.6</v>
      </c>
      <c r="P29" s="12" t="n">
        <v>2</v>
      </c>
      <c r="Q29" s="18"/>
      <c r="R29" s="12"/>
      <c r="S29" s="12"/>
      <c r="T29" s="18" t="n">
        <v>76</v>
      </c>
      <c r="U29" s="19" t="n">
        <f aca="false">T29</f>
        <v>76</v>
      </c>
      <c r="V29" s="17" t="n">
        <f aca="false">O29*0.5+U29*0.5</f>
        <v>65.3</v>
      </c>
      <c r="W29" s="12" t="n">
        <v>3</v>
      </c>
      <c r="X29" s="14" t="s">
        <v>37</v>
      </c>
      <c r="Y29" s="7" t="s">
        <v>38</v>
      </c>
      <c r="Z29" s="20" t="n">
        <v>42218</v>
      </c>
      <c r="AA29" s="7" t="s">
        <v>188</v>
      </c>
    </row>
    <row r="30" customFormat="false" ht="17.25" hidden="false" customHeight="true" outlineLevel="0" collapsed="false">
      <c r="A30" s="12" t="n">
        <v>103</v>
      </c>
      <c r="B30" s="12" t="n">
        <v>4</v>
      </c>
      <c r="C30" s="12" t="n">
        <v>10</v>
      </c>
      <c r="D30" s="13" t="s">
        <v>194</v>
      </c>
      <c r="E30" s="14" t="s">
        <v>29</v>
      </c>
      <c r="F30" s="15" t="s">
        <v>195</v>
      </c>
      <c r="G30" s="7" t="s">
        <v>196</v>
      </c>
      <c r="H30" s="7" t="s">
        <v>50</v>
      </c>
      <c r="I30" s="7" t="s">
        <v>33</v>
      </c>
      <c r="J30" s="12" t="s">
        <v>197</v>
      </c>
      <c r="K30" s="12" t="s">
        <v>165</v>
      </c>
      <c r="L30" s="13" t="s">
        <v>166</v>
      </c>
      <c r="M30" s="16" t="n">
        <v>66</v>
      </c>
      <c r="N30" s="16" t="n">
        <v>55</v>
      </c>
      <c r="O30" s="17" t="n">
        <f aca="false">M30*0.7+N30*0.3</f>
        <v>62.7</v>
      </c>
      <c r="P30" s="12" t="n">
        <v>4</v>
      </c>
      <c r="Q30" s="18"/>
      <c r="R30" s="18" t="n">
        <v>83</v>
      </c>
      <c r="S30" s="18" t="n">
        <v>71.67</v>
      </c>
      <c r="T30" s="18" t="n">
        <v>85.8</v>
      </c>
      <c r="U30" s="19" t="n">
        <f aca="false">R30*0.2+S30*0.3+T30*0.5</f>
        <v>81.001</v>
      </c>
      <c r="V30" s="19" t="n">
        <f aca="false">O30*0.5+U30*0.5</f>
        <v>71.8505</v>
      </c>
      <c r="W30" s="12" t="n">
        <v>5</v>
      </c>
      <c r="X30" s="14" t="s">
        <v>37</v>
      </c>
      <c r="Y30" s="7" t="s">
        <v>38</v>
      </c>
      <c r="Z30" s="20" t="n">
        <v>42217</v>
      </c>
      <c r="AA30" s="7" t="s">
        <v>198</v>
      </c>
    </row>
    <row r="31" customFormat="false" ht="17.25" hidden="false" customHeight="true" outlineLevel="0" collapsed="false">
      <c r="A31" s="12" t="n">
        <v>120</v>
      </c>
      <c r="B31" s="12" t="n">
        <v>4</v>
      </c>
      <c r="C31" s="12" t="n">
        <v>21</v>
      </c>
      <c r="D31" s="13" t="s">
        <v>199</v>
      </c>
      <c r="E31" s="14" t="s">
        <v>29</v>
      </c>
      <c r="F31" s="15" t="s">
        <v>200</v>
      </c>
      <c r="G31" s="7" t="s">
        <v>154</v>
      </c>
      <c r="H31" s="7" t="s">
        <v>50</v>
      </c>
      <c r="I31" s="7" t="s">
        <v>33</v>
      </c>
      <c r="J31" s="12" t="s">
        <v>201</v>
      </c>
      <c r="K31" s="12" t="s">
        <v>165</v>
      </c>
      <c r="L31" s="13" t="s">
        <v>166</v>
      </c>
      <c r="M31" s="16" t="n">
        <v>59</v>
      </c>
      <c r="N31" s="16" t="n">
        <v>49</v>
      </c>
      <c r="O31" s="17" t="n">
        <f aca="false">M31*0.7+N31*0.3</f>
        <v>56</v>
      </c>
      <c r="P31" s="12" t="n">
        <v>21</v>
      </c>
      <c r="Q31" s="18"/>
      <c r="R31" s="18" t="n">
        <v>87</v>
      </c>
      <c r="S31" s="18" t="n">
        <v>75</v>
      </c>
      <c r="T31" s="18" t="n">
        <v>88.4</v>
      </c>
      <c r="U31" s="19" t="n">
        <f aca="false">R31*0.2+S31*0.3+T31*0.5</f>
        <v>84.1</v>
      </c>
      <c r="V31" s="19" t="n">
        <f aca="false">O31*0.5+U31*0.5</f>
        <v>70.05</v>
      </c>
      <c r="W31" s="12" t="n">
        <v>10</v>
      </c>
      <c r="X31" s="14" t="s">
        <v>37</v>
      </c>
      <c r="Y31" s="7" t="s">
        <v>38</v>
      </c>
      <c r="Z31" s="20" t="n">
        <v>42217</v>
      </c>
      <c r="AA31" s="7" t="s">
        <v>198</v>
      </c>
    </row>
    <row r="32" customFormat="false" ht="17.25" hidden="false" customHeight="true" outlineLevel="0" collapsed="false">
      <c r="A32" s="12" t="n">
        <v>102</v>
      </c>
      <c r="B32" s="12" t="n">
        <v>4</v>
      </c>
      <c r="C32" s="12" t="n">
        <v>22</v>
      </c>
      <c r="D32" s="13" t="s">
        <v>202</v>
      </c>
      <c r="E32" s="14" t="s">
        <v>29</v>
      </c>
      <c r="F32" s="15" t="s">
        <v>203</v>
      </c>
      <c r="G32" s="7" t="s">
        <v>85</v>
      </c>
      <c r="H32" s="7" t="s">
        <v>163</v>
      </c>
      <c r="I32" s="7" t="s">
        <v>33</v>
      </c>
      <c r="J32" s="12" t="s">
        <v>204</v>
      </c>
      <c r="K32" s="12" t="s">
        <v>165</v>
      </c>
      <c r="L32" s="13" t="s">
        <v>166</v>
      </c>
      <c r="M32" s="16" t="n">
        <v>66</v>
      </c>
      <c r="N32" s="16" t="n">
        <v>56</v>
      </c>
      <c r="O32" s="17" t="n">
        <f aca="false">M32*0.7+N32*0.3</f>
        <v>63</v>
      </c>
      <c r="P32" s="12" t="n">
        <v>3</v>
      </c>
      <c r="Q32" s="18"/>
      <c r="R32" s="18" t="n">
        <v>86</v>
      </c>
      <c r="S32" s="18" t="n">
        <v>82</v>
      </c>
      <c r="T32" s="18" t="n">
        <v>92</v>
      </c>
      <c r="U32" s="19" t="n">
        <f aca="false">R32*0.2+S32*0.3+T32*0.5</f>
        <v>87.8</v>
      </c>
      <c r="V32" s="19" t="n">
        <f aca="false">O32*0.5+U32*0.5</f>
        <v>75.4</v>
      </c>
      <c r="W32" s="12" t="n">
        <v>1</v>
      </c>
      <c r="X32" s="14" t="s">
        <v>37</v>
      </c>
      <c r="Y32" s="7" t="s">
        <v>38</v>
      </c>
      <c r="Z32" s="20" t="n">
        <v>42217</v>
      </c>
      <c r="AA32" s="7" t="s">
        <v>205</v>
      </c>
    </row>
    <row r="33" customFormat="false" ht="17.25" hidden="false" customHeight="true" outlineLevel="0" collapsed="false">
      <c r="A33" s="12" t="n">
        <v>104</v>
      </c>
      <c r="B33" s="12" t="n">
        <v>4</v>
      </c>
      <c r="C33" s="12" t="n">
        <v>9</v>
      </c>
      <c r="D33" s="13" t="s">
        <v>206</v>
      </c>
      <c r="E33" s="14" t="s">
        <v>29</v>
      </c>
      <c r="F33" s="15" t="s">
        <v>207</v>
      </c>
      <c r="G33" s="7" t="s">
        <v>208</v>
      </c>
      <c r="H33" s="7" t="s">
        <v>163</v>
      </c>
      <c r="I33" s="7" t="s">
        <v>33</v>
      </c>
      <c r="J33" s="12" t="s">
        <v>209</v>
      </c>
      <c r="K33" s="12" t="s">
        <v>165</v>
      </c>
      <c r="L33" s="13" t="s">
        <v>166</v>
      </c>
      <c r="M33" s="16" t="n">
        <v>65</v>
      </c>
      <c r="N33" s="16" t="n">
        <v>56</v>
      </c>
      <c r="O33" s="17" t="n">
        <f aca="false">M33*0.7+N33*0.3</f>
        <v>62.3</v>
      </c>
      <c r="P33" s="12" t="n">
        <v>5</v>
      </c>
      <c r="Q33" s="18"/>
      <c r="R33" s="18" t="n">
        <v>78</v>
      </c>
      <c r="S33" s="18" t="n">
        <v>83</v>
      </c>
      <c r="T33" s="18" t="n">
        <v>84.2</v>
      </c>
      <c r="U33" s="19" t="n">
        <f aca="false">R33*0.2+S33*0.3+T33*0.5</f>
        <v>82.6</v>
      </c>
      <c r="V33" s="19" t="n">
        <f aca="false">O33*0.5+U33*0.5</f>
        <v>72.45</v>
      </c>
      <c r="W33" s="12" t="n">
        <v>2</v>
      </c>
      <c r="X33" s="14" t="s">
        <v>37</v>
      </c>
      <c r="Y33" s="7" t="s">
        <v>38</v>
      </c>
      <c r="Z33" s="20" t="n">
        <v>42217</v>
      </c>
      <c r="AA33" s="7" t="s">
        <v>205</v>
      </c>
    </row>
    <row r="34" customFormat="false" ht="17.25" hidden="false" customHeight="true" outlineLevel="0" collapsed="false">
      <c r="A34" s="12" t="n">
        <v>146</v>
      </c>
      <c r="B34" s="12" t="n">
        <v>5</v>
      </c>
      <c r="C34" s="22" t="n">
        <v>16</v>
      </c>
      <c r="D34" s="13" t="s">
        <v>210</v>
      </c>
      <c r="E34" s="14" t="s">
        <v>29</v>
      </c>
      <c r="F34" s="15" t="s">
        <v>211</v>
      </c>
      <c r="G34" s="7" t="s">
        <v>212</v>
      </c>
      <c r="H34" s="7" t="s">
        <v>180</v>
      </c>
      <c r="I34" s="7" t="s">
        <v>33</v>
      </c>
      <c r="J34" s="12" t="s">
        <v>213</v>
      </c>
      <c r="K34" s="12" t="s">
        <v>214</v>
      </c>
      <c r="L34" s="13" t="s">
        <v>215</v>
      </c>
      <c r="M34" s="16" t="n">
        <v>71</v>
      </c>
      <c r="N34" s="16" t="n">
        <v>50</v>
      </c>
      <c r="O34" s="17" t="n">
        <f aca="false">M34*0.7+N34*0.3</f>
        <v>64.7</v>
      </c>
      <c r="P34" s="12" t="n">
        <v>1</v>
      </c>
      <c r="Q34" s="18"/>
      <c r="R34" s="18"/>
      <c r="S34" s="18" t="n">
        <v>87.8</v>
      </c>
      <c r="T34" s="18" t="n">
        <v>62.2</v>
      </c>
      <c r="U34" s="19" t="n">
        <f aca="false">S34*0.6+T34*0.4</f>
        <v>77.56</v>
      </c>
      <c r="V34" s="19" t="n">
        <f aca="false">O34*0.5+U34*0.5</f>
        <v>71.13</v>
      </c>
      <c r="W34" s="12" t="n">
        <v>1</v>
      </c>
      <c r="X34" s="14" t="s">
        <v>37</v>
      </c>
      <c r="Y34" s="7" t="s">
        <v>38</v>
      </c>
      <c r="Z34" s="20" t="n">
        <v>42217</v>
      </c>
      <c r="AA34" s="7" t="s">
        <v>216</v>
      </c>
    </row>
    <row r="35" customFormat="false" ht="17.25" hidden="false" customHeight="true" outlineLevel="0" collapsed="false">
      <c r="A35" s="12" t="n">
        <v>145</v>
      </c>
      <c r="B35" s="12" t="n">
        <v>5</v>
      </c>
      <c r="C35" s="22" t="n">
        <v>13</v>
      </c>
      <c r="D35" s="13" t="s">
        <v>217</v>
      </c>
      <c r="E35" s="14" t="s">
        <v>89</v>
      </c>
      <c r="F35" s="15" t="s">
        <v>218</v>
      </c>
      <c r="G35" s="7" t="s">
        <v>219</v>
      </c>
      <c r="H35" s="7" t="s">
        <v>180</v>
      </c>
      <c r="I35" s="7" t="s">
        <v>33</v>
      </c>
      <c r="J35" s="12" t="s">
        <v>220</v>
      </c>
      <c r="K35" s="12" t="s">
        <v>221</v>
      </c>
      <c r="L35" s="13" t="s">
        <v>222</v>
      </c>
      <c r="M35" s="16" t="n">
        <v>70</v>
      </c>
      <c r="N35" s="16" t="n">
        <v>42</v>
      </c>
      <c r="O35" s="17" t="n">
        <f aca="false">M35*0.7+N35*0.3</f>
        <v>61.6</v>
      </c>
      <c r="P35" s="12" t="n">
        <v>1</v>
      </c>
      <c r="Q35" s="18"/>
      <c r="R35" s="18"/>
      <c r="S35" s="18" t="n">
        <v>88.4</v>
      </c>
      <c r="T35" s="18" t="n">
        <v>63</v>
      </c>
      <c r="U35" s="19" t="n">
        <f aca="false">S35*0.6+T35*0.4</f>
        <v>78.24</v>
      </c>
      <c r="V35" s="19" t="n">
        <f aca="false">O35*0.5+U35*0.5</f>
        <v>69.92</v>
      </c>
      <c r="W35" s="12" t="n">
        <v>1</v>
      </c>
      <c r="X35" s="14" t="s">
        <v>37</v>
      </c>
      <c r="Y35" s="7" t="s">
        <v>38</v>
      </c>
      <c r="Z35" s="20" t="n">
        <v>42217</v>
      </c>
      <c r="AA35" s="7" t="s">
        <v>216</v>
      </c>
    </row>
    <row r="36" customFormat="false" ht="17.25" hidden="false" customHeight="true" outlineLevel="0" collapsed="false">
      <c r="A36" s="12" t="n">
        <v>14</v>
      </c>
      <c r="B36" s="12" t="n">
        <v>2</v>
      </c>
      <c r="C36" s="12" t="n">
        <v>2</v>
      </c>
      <c r="D36" s="13" t="s">
        <v>223</v>
      </c>
      <c r="E36" s="14" t="s">
        <v>89</v>
      </c>
      <c r="F36" s="15" t="s">
        <v>224</v>
      </c>
      <c r="G36" s="7" t="s">
        <v>225</v>
      </c>
      <c r="H36" s="7" t="s">
        <v>226</v>
      </c>
      <c r="I36" s="7" t="s">
        <v>33</v>
      </c>
      <c r="J36" s="21" t="s">
        <v>227</v>
      </c>
      <c r="K36" s="12" t="s">
        <v>228</v>
      </c>
      <c r="L36" s="13" t="s">
        <v>229</v>
      </c>
      <c r="M36" s="16" t="n">
        <v>63</v>
      </c>
      <c r="N36" s="16" t="n">
        <v>55</v>
      </c>
      <c r="O36" s="17" t="n">
        <f aca="false">M36*0.7+N36*0.3</f>
        <v>60.6</v>
      </c>
      <c r="P36" s="12" t="n">
        <v>1</v>
      </c>
      <c r="Q36" s="18" t="n">
        <v>83</v>
      </c>
      <c r="R36" s="12"/>
      <c r="S36" s="12"/>
      <c r="T36" s="18"/>
      <c r="U36" s="19" t="n">
        <f aca="false">Q36</f>
        <v>83</v>
      </c>
      <c r="V36" s="17" t="n">
        <f aca="false">O36*0.5+U36*0.5</f>
        <v>71.8</v>
      </c>
      <c r="W36" s="12" t="n">
        <v>1</v>
      </c>
      <c r="X36" s="14" t="s">
        <v>37</v>
      </c>
      <c r="Y36" s="7" t="s">
        <v>38</v>
      </c>
      <c r="Z36" s="20" t="n">
        <v>42216</v>
      </c>
      <c r="AA36" s="7" t="s">
        <v>230</v>
      </c>
    </row>
    <row r="37" customFormat="false" ht="17.25" hidden="false" customHeight="true" outlineLevel="0" collapsed="false">
      <c r="A37" s="12" t="n">
        <v>8</v>
      </c>
      <c r="B37" s="12" t="n">
        <v>1</v>
      </c>
      <c r="C37" s="12" t="n">
        <v>6</v>
      </c>
      <c r="D37" s="13" t="s">
        <v>231</v>
      </c>
      <c r="E37" s="14" t="s">
        <v>29</v>
      </c>
      <c r="F37" s="15" t="s">
        <v>232</v>
      </c>
      <c r="G37" s="7" t="s">
        <v>233</v>
      </c>
      <c r="H37" s="7" t="s">
        <v>234</v>
      </c>
      <c r="I37" s="7" t="s">
        <v>33</v>
      </c>
      <c r="J37" s="21" t="s">
        <v>235</v>
      </c>
      <c r="K37" s="12" t="s">
        <v>236</v>
      </c>
      <c r="L37" s="13" t="s">
        <v>237</v>
      </c>
      <c r="M37" s="16" t="n">
        <v>69</v>
      </c>
      <c r="N37" s="16" t="n">
        <v>55</v>
      </c>
      <c r="O37" s="17" t="n">
        <f aca="false">M37*0.7+N37*0.3</f>
        <v>64.8</v>
      </c>
      <c r="P37" s="12" t="n">
        <v>2</v>
      </c>
      <c r="Q37" s="18" t="n">
        <v>71.28</v>
      </c>
      <c r="R37" s="12"/>
      <c r="S37" s="12"/>
      <c r="T37" s="18"/>
      <c r="U37" s="19" t="n">
        <f aca="false">Q37</f>
        <v>71.28</v>
      </c>
      <c r="V37" s="17" t="n">
        <f aca="false">O37*0.5+U37*0.5</f>
        <v>68.04</v>
      </c>
      <c r="W37" s="12" t="n">
        <v>2</v>
      </c>
      <c r="X37" s="14" t="s">
        <v>37</v>
      </c>
      <c r="Y37" s="7" t="s">
        <v>38</v>
      </c>
      <c r="Z37" s="20" t="n">
        <v>42216</v>
      </c>
      <c r="AA37" s="7" t="s">
        <v>238</v>
      </c>
    </row>
    <row r="38" customFormat="false" ht="17.25" hidden="false" customHeight="true" outlineLevel="0" collapsed="false">
      <c r="A38" s="12" t="n">
        <v>7</v>
      </c>
      <c r="B38" s="12" t="n">
        <v>1</v>
      </c>
      <c r="C38" s="12" t="n">
        <v>5</v>
      </c>
      <c r="D38" s="13" t="s">
        <v>239</v>
      </c>
      <c r="E38" s="14" t="s">
        <v>29</v>
      </c>
      <c r="F38" s="15" t="s">
        <v>240</v>
      </c>
      <c r="G38" s="7" t="s">
        <v>233</v>
      </c>
      <c r="H38" s="7" t="s">
        <v>234</v>
      </c>
      <c r="I38" s="7" t="s">
        <v>33</v>
      </c>
      <c r="J38" s="21" t="s">
        <v>241</v>
      </c>
      <c r="K38" s="12" t="s">
        <v>236</v>
      </c>
      <c r="L38" s="13" t="s">
        <v>237</v>
      </c>
      <c r="M38" s="16" t="n">
        <v>75</v>
      </c>
      <c r="N38" s="16" t="n">
        <v>66</v>
      </c>
      <c r="O38" s="17" t="n">
        <f aca="false">M38*0.7+N38*0.3</f>
        <v>72.3</v>
      </c>
      <c r="P38" s="12" t="n">
        <v>1</v>
      </c>
      <c r="Q38" s="18" t="n">
        <v>69.76</v>
      </c>
      <c r="R38" s="12"/>
      <c r="S38" s="12"/>
      <c r="T38" s="18"/>
      <c r="U38" s="19" t="n">
        <f aca="false">Q38</f>
        <v>69.76</v>
      </c>
      <c r="V38" s="17" t="n">
        <f aca="false">O38*0.5+U38*0.5</f>
        <v>71.03</v>
      </c>
      <c r="W38" s="12" t="n">
        <v>1</v>
      </c>
      <c r="X38" s="14" t="s">
        <v>37</v>
      </c>
      <c r="Y38" s="7" t="s">
        <v>38</v>
      </c>
      <c r="Z38" s="20" t="n">
        <v>42216</v>
      </c>
      <c r="AA38" s="7" t="s">
        <v>238</v>
      </c>
    </row>
    <row r="39" customFormat="false" ht="17.25" hidden="false" customHeight="true" outlineLevel="0" collapsed="false">
      <c r="A39" s="12" t="n">
        <v>100</v>
      </c>
      <c r="B39" s="12" t="n">
        <v>4</v>
      </c>
      <c r="C39" s="12" t="n">
        <v>5</v>
      </c>
      <c r="D39" s="13" t="s">
        <v>242</v>
      </c>
      <c r="E39" s="14" t="s">
        <v>29</v>
      </c>
      <c r="F39" s="15" t="s">
        <v>243</v>
      </c>
      <c r="G39" s="7" t="s">
        <v>244</v>
      </c>
      <c r="H39" s="7" t="s">
        <v>245</v>
      </c>
      <c r="I39" s="7" t="s">
        <v>33</v>
      </c>
      <c r="J39" s="12" t="s">
        <v>246</v>
      </c>
      <c r="K39" s="12" t="s">
        <v>165</v>
      </c>
      <c r="L39" s="13" t="s">
        <v>166</v>
      </c>
      <c r="M39" s="16" t="n">
        <v>67</v>
      </c>
      <c r="N39" s="16" t="n">
        <v>57</v>
      </c>
      <c r="O39" s="17" t="n">
        <f aca="false">M39*0.7+N39*0.3</f>
        <v>64</v>
      </c>
      <c r="P39" s="12" t="n">
        <v>1</v>
      </c>
      <c r="Q39" s="18"/>
      <c r="R39" s="18" t="n">
        <v>78.67</v>
      </c>
      <c r="S39" s="18" t="n">
        <v>74.33</v>
      </c>
      <c r="T39" s="18" t="n">
        <v>83.8</v>
      </c>
      <c r="U39" s="19" t="n">
        <f aca="false">R39*0.2+S39*0.3+T39*0.5</f>
        <v>79.933</v>
      </c>
      <c r="V39" s="19" t="n">
        <f aca="false">O39*0.5+U39*0.5</f>
        <v>71.9665</v>
      </c>
      <c r="W39" s="12" t="n">
        <v>4</v>
      </c>
      <c r="X39" s="14" t="s">
        <v>37</v>
      </c>
      <c r="Y39" s="7" t="s">
        <v>38</v>
      </c>
      <c r="Z39" s="20" t="n">
        <v>42217</v>
      </c>
      <c r="AA39" s="7" t="s">
        <v>247</v>
      </c>
    </row>
    <row r="40" customFormat="false" ht="17.25" hidden="false" customHeight="true" outlineLevel="0" collapsed="false">
      <c r="A40" s="12" t="n">
        <v>186</v>
      </c>
      <c r="B40" s="12" t="n">
        <v>2</v>
      </c>
      <c r="C40" s="12" t="n">
        <v>26</v>
      </c>
      <c r="D40" s="13" t="s">
        <v>248</v>
      </c>
      <c r="E40" s="14" t="s">
        <v>29</v>
      </c>
      <c r="F40" s="15" t="s">
        <v>249</v>
      </c>
      <c r="G40" s="7" t="s">
        <v>85</v>
      </c>
      <c r="H40" s="7" t="s">
        <v>50</v>
      </c>
      <c r="I40" s="7" t="s">
        <v>33</v>
      </c>
      <c r="J40" s="21" t="s">
        <v>250</v>
      </c>
      <c r="K40" s="12" t="s">
        <v>52</v>
      </c>
      <c r="L40" s="13" t="s">
        <v>53</v>
      </c>
      <c r="M40" s="16" t="n">
        <v>84</v>
      </c>
      <c r="N40" s="16" t="n">
        <v>65</v>
      </c>
      <c r="O40" s="17" t="n">
        <f aca="false">M40*0.7+N40*0.3</f>
        <v>78.3</v>
      </c>
      <c r="P40" s="12" t="n">
        <v>8</v>
      </c>
      <c r="Q40" s="18"/>
      <c r="R40" s="12"/>
      <c r="S40" s="12"/>
      <c r="T40" s="18" t="n">
        <v>83.33</v>
      </c>
      <c r="U40" s="19" t="n">
        <f aca="false">T40</f>
        <v>83.33</v>
      </c>
      <c r="V40" s="17" t="n">
        <f aca="false">O40*0.5+U40*0.5</f>
        <v>80.815</v>
      </c>
      <c r="W40" s="12" t="n">
        <v>5</v>
      </c>
      <c r="X40" s="14" t="s">
        <v>37</v>
      </c>
      <c r="Y40" s="7" t="s">
        <v>38</v>
      </c>
      <c r="Z40" s="20" t="n">
        <v>42218</v>
      </c>
      <c r="AA40" s="7" t="s">
        <v>251</v>
      </c>
    </row>
    <row r="41" customFormat="false" ht="17.25" hidden="false" customHeight="true" outlineLevel="0" collapsed="false">
      <c r="A41" s="12" t="n">
        <v>287</v>
      </c>
      <c r="B41" s="12" t="n">
        <v>5</v>
      </c>
      <c r="C41" s="12" t="n">
        <v>3</v>
      </c>
      <c r="D41" s="13" t="s">
        <v>252</v>
      </c>
      <c r="E41" s="14" t="s">
        <v>29</v>
      </c>
      <c r="F41" s="15" t="s">
        <v>253</v>
      </c>
      <c r="G41" s="7" t="s">
        <v>254</v>
      </c>
      <c r="H41" s="7" t="s">
        <v>50</v>
      </c>
      <c r="I41" s="7" t="s">
        <v>33</v>
      </c>
      <c r="J41" s="21" t="s">
        <v>255</v>
      </c>
      <c r="K41" s="12" t="s">
        <v>256</v>
      </c>
      <c r="L41" s="13" t="s">
        <v>257</v>
      </c>
      <c r="M41" s="16" t="n">
        <v>74</v>
      </c>
      <c r="N41" s="16" t="n">
        <v>57</v>
      </c>
      <c r="O41" s="17" t="n">
        <f aca="false">M41*0.7+N41*0.3</f>
        <v>68.9</v>
      </c>
      <c r="P41" s="12" t="n">
        <v>4</v>
      </c>
      <c r="Q41" s="18"/>
      <c r="R41" s="12"/>
      <c r="S41" s="12"/>
      <c r="T41" s="18" t="n">
        <v>85.8</v>
      </c>
      <c r="U41" s="19" t="n">
        <f aca="false">T41</f>
        <v>85.8</v>
      </c>
      <c r="V41" s="17" t="n">
        <f aca="false">O41*0.5+U41*0.5</f>
        <v>77.35</v>
      </c>
      <c r="W41" s="12" t="n">
        <v>1</v>
      </c>
      <c r="X41" s="14" t="s">
        <v>37</v>
      </c>
      <c r="Y41" s="7" t="s">
        <v>38</v>
      </c>
      <c r="Z41" s="20" t="n">
        <v>42218</v>
      </c>
      <c r="AA41" s="7" t="s">
        <v>258</v>
      </c>
    </row>
    <row r="42" customFormat="false" ht="17.25" hidden="false" customHeight="true" outlineLevel="0" collapsed="false">
      <c r="A42" s="12" t="n">
        <v>4</v>
      </c>
      <c r="B42" s="12" t="n">
        <v>1</v>
      </c>
      <c r="C42" s="12" t="n">
        <v>3</v>
      </c>
      <c r="D42" s="13" t="s">
        <v>259</v>
      </c>
      <c r="E42" s="14" t="s">
        <v>29</v>
      </c>
      <c r="F42" s="15" t="s">
        <v>260</v>
      </c>
      <c r="G42" s="7" t="s">
        <v>85</v>
      </c>
      <c r="H42" s="7" t="s">
        <v>261</v>
      </c>
      <c r="I42" s="7" t="s">
        <v>33</v>
      </c>
      <c r="J42" s="21" t="s">
        <v>262</v>
      </c>
      <c r="K42" s="12" t="s">
        <v>263</v>
      </c>
      <c r="L42" s="13" t="s">
        <v>264</v>
      </c>
      <c r="M42" s="16" t="n">
        <v>67</v>
      </c>
      <c r="N42" s="16" t="n">
        <v>52</v>
      </c>
      <c r="O42" s="17" t="n">
        <f aca="false">M42*0.7+N42*0.3</f>
        <v>62.5</v>
      </c>
      <c r="P42" s="12" t="n">
        <v>1</v>
      </c>
      <c r="Q42" s="18" t="n">
        <v>65</v>
      </c>
      <c r="R42" s="12"/>
      <c r="S42" s="12"/>
      <c r="T42" s="18"/>
      <c r="U42" s="19" t="n">
        <f aca="false">Q42</f>
        <v>65</v>
      </c>
      <c r="V42" s="17" t="n">
        <f aca="false">O42*0.5+U42*0.5</f>
        <v>63.75</v>
      </c>
      <c r="W42" s="12" t="n">
        <v>1</v>
      </c>
      <c r="X42" s="14" t="s">
        <v>37</v>
      </c>
      <c r="Y42" s="7" t="s">
        <v>38</v>
      </c>
      <c r="Z42" s="20" t="n">
        <v>42216</v>
      </c>
      <c r="AA42" s="7" t="s">
        <v>265</v>
      </c>
    </row>
    <row r="43" customFormat="false" ht="17.25" hidden="false" customHeight="true" outlineLevel="0" collapsed="false">
      <c r="A43" s="12" t="n">
        <v>22</v>
      </c>
      <c r="B43" s="12" t="n">
        <v>3</v>
      </c>
      <c r="C43" s="12" t="n">
        <v>6</v>
      </c>
      <c r="D43" s="13" t="s">
        <v>266</v>
      </c>
      <c r="E43" s="14" t="s">
        <v>89</v>
      </c>
      <c r="F43" s="15" t="s">
        <v>267</v>
      </c>
      <c r="G43" s="7" t="s">
        <v>268</v>
      </c>
      <c r="H43" s="7" t="s">
        <v>269</v>
      </c>
      <c r="I43" s="7" t="s">
        <v>33</v>
      </c>
      <c r="J43" s="21" t="s">
        <v>270</v>
      </c>
      <c r="K43" s="12" t="s">
        <v>68</v>
      </c>
      <c r="L43" s="13" t="s">
        <v>69</v>
      </c>
      <c r="M43" s="16" t="n">
        <v>65</v>
      </c>
      <c r="N43" s="16" t="n">
        <v>54</v>
      </c>
      <c r="O43" s="17" t="n">
        <f aca="false">M43*0.7+N43*0.3</f>
        <v>61.7</v>
      </c>
      <c r="P43" s="12" t="n">
        <v>2</v>
      </c>
      <c r="Q43" s="18" t="n">
        <v>75.33</v>
      </c>
      <c r="R43" s="12"/>
      <c r="S43" s="12"/>
      <c r="T43" s="18"/>
      <c r="U43" s="19" t="n">
        <f aca="false">Q43</f>
        <v>75.33</v>
      </c>
      <c r="V43" s="17" t="n">
        <f aca="false">O43*0.5+U43*0.5</f>
        <v>68.515</v>
      </c>
      <c r="W43" s="12" t="n">
        <v>3</v>
      </c>
      <c r="X43" s="14" t="s">
        <v>37</v>
      </c>
      <c r="Y43" s="7" t="s">
        <v>38</v>
      </c>
      <c r="Z43" s="20" t="n">
        <v>42216</v>
      </c>
      <c r="AA43" s="7" t="s">
        <v>271</v>
      </c>
    </row>
    <row r="44" customFormat="false" ht="17.25" hidden="false" customHeight="true" outlineLevel="0" collapsed="false">
      <c r="A44" s="12" t="n">
        <v>188</v>
      </c>
      <c r="B44" s="12" t="n">
        <v>2</v>
      </c>
      <c r="C44" s="12" t="n">
        <v>25</v>
      </c>
      <c r="D44" s="13" t="s">
        <v>272</v>
      </c>
      <c r="E44" s="14" t="s">
        <v>29</v>
      </c>
      <c r="F44" s="15" t="s">
        <v>273</v>
      </c>
      <c r="G44" s="7" t="s">
        <v>254</v>
      </c>
      <c r="H44" s="7" t="s">
        <v>73</v>
      </c>
      <c r="I44" s="7" t="s">
        <v>33</v>
      </c>
      <c r="J44" s="21" t="s">
        <v>274</v>
      </c>
      <c r="K44" s="12" t="s">
        <v>52</v>
      </c>
      <c r="L44" s="13" t="s">
        <v>53</v>
      </c>
      <c r="M44" s="16" t="n">
        <v>86</v>
      </c>
      <c r="N44" s="16" t="n">
        <v>59</v>
      </c>
      <c r="O44" s="17" t="n">
        <f aca="false">M44*0.7+N44*0.3</f>
        <v>77.9</v>
      </c>
      <c r="P44" s="12" t="n">
        <v>10</v>
      </c>
      <c r="Q44" s="18"/>
      <c r="R44" s="12"/>
      <c r="S44" s="12"/>
      <c r="T44" s="18" t="n">
        <v>78.67</v>
      </c>
      <c r="U44" s="19" t="n">
        <f aca="false">T44</f>
        <v>78.67</v>
      </c>
      <c r="V44" s="17" t="n">
        <f aca="false">O44*0.5+U44*0.5</f>
        <v>78.285</v>
      </c>
      <c r="W44" s="12" t="n">
        <v>11</v>
      </c>
      <c r="X44" s="14" t="s">
        <v>37</v>
      </c>
      <c r="Y44" s="7" t="s">
        <v>38</v>
      </c>
      <c r="Z44" s="20" t="n">
        <v>42218</v>
      </c>
      <c r="AA44" s="7" t="s">
        <v>275</v>
      </c>
    </row>
    <row r="45" customFormat="false" ht="17.25" hidden="false" customHeight="true" outlineLevel="0" collapsed="false">
      <c r="A45" s="12" t="n">
        <v>35</v>
      </c>
      <c r="B45" s="12" t="n">
        <v>1</v>
      </c>
      <c r="C45" s="12" t="n">
        <v>10</v>
      </c>
      <c r="D45" s="13" t="s">
        <v>276</v>
      </c>
      <c r="E45" s="14" t="s">
        <v>29</v>
      </c>
      <c r="F45" s="15" t="s">
        <v>277</v>
      </c>
      <c r="G45" s="7" t="s">
        <v>278</v>
      </c>
      <c r="H45" s="7" t="s">
        <v>279</v>
      </c>
      <c r="I45" s="7" t="s">
        <v>33</v>
      </c>
      <c r="J45" s="12" t="s">
        <v>280</v>
      </c>
      <c r="K45" s="12" t="s">
        <v>182</v>
      </c>
      <c r="L45" s="13" t="s">
        <v>183</v>
      </c>
      <c r="M45" s="16" t="n">
        <v>64</v>
      </c>
      <c r="N45" s="16" t="n">
        <v>47</v>
      </c>
      <c r="O45" s="17" t="n">
        <f aca="false">M45*0.7+N45*0.3</f>
        <v>58.9</v>
      </c>
      <c r="P45" s="12" t="n">
        <v>5</v>
      </c>
      <c r="Q45" s="18"/>
      <c r="R45" s="18"/>
      <c r="S45" s="18" t="n">
        <v>80.51</v>
      </c>
      <c r="T45" s="18" t="n">
        <v>88</v>
      </c>
      <c r="U45" s="19" t="n">
        <f aca="false">S45*0.4+T45*0.6</f>
        <v>85.004</v>
      </c>
      <c r="V45" s="19" t="n">
        <f aca="false">O45*0.5+U45*0.5</f>
        <v>71.952</v>
      </c>
      <c r="W45" s="12" t="n">
        <v>3</v>
      </c>
      <c r="X45" s="14" t="s">
        <v>37</v>
      </c>
      <c r="Y45" s="7" t="s">
        <v>38</v>
      </c>
      <c r="Z45" s="20" t="n">
        <v>42217</v>
      </c>
      <c r="AA45" s="7" t="s">
        <v>275</v>
      </c>
    </row>
    <row r="46" customFormat="false" ht="17.25" hidden="false" customHeight="true" outlineLevel="0" collapsed="false">
      <c r="A46" s="12" t="n">
        <v>114</v>
      </c>
      <c r="B46" s="12" t="n">
        <v>4</v>
      </c>
      <c r="C46" s="12" t="n">
        <v>15</v>
      </c>
      <c r="D46" s="13" t="s">
        <v>281</v>
      </c>
      <c r="E46" s="14" t="s">
        <v>29</v>
      </c>
      <c r="F46" s="15" t="s">
        <v>282</v>
      </c>
      <c r="G46" s="7" t="s">
        <v>85</v>
      </c>
      <c r="H46" s="7" t="s">
        <v>163</v>
      </c>
      <c r="I46" s="7" t="s">
        <v>33</v>
      </c>
      <c r="J46" s="12" t="s">
        <v>283</v>
      </c>
      <c r="K46" s="12" t="s">
        <v>165</v>
      </c>
      <c r="L46" s="13" t="s">
        <v>166</v>
      </c>
      <c r="M46" s="16" t="n">
        <v>63</v>
      </c>
      <c r="N46" s="16" t="n">
        <v>46</v>
      </c>
      <c r="O46" s="17" t="n">
        <f aca="false">M46*0.7+N46*0.3</f>
        <v>57.9</v>
      </c>
      <c r="P46" s="12" t="n">
        <v>15</v>
      </c>
      <c r="Q46" s="18"/>
      <c r="R46" s="18" t="n">
        <v>77.33</v>
      </c>
      <c r="S46" s="18" t="n">
        <v>70</v>
      </c>
      <c r="T46" s="18" t="n">
        <v>80</v>
      </c>
      <c r="U46" s="19" t="n">
        <f aca="false">R46*0.2+S46*0.3+T46*0.5</f>
        <v>76.466</v>
      </c>
      <c r="V46" s="19" t="n">
        <f aca="false">O46*0.5+U46*0.5</f>
        <v>67.183</v>
      </c>
      <c r="W46" s="12" t="n">
        <v>21</v>
      </c>
      <c r="X46" s="14" t="s">
        <v>37</v>
      </c>
      <c r="Y46" s="7" t="s">
        <v>38</v>
      </c>
      <c r="Z46" s="20" t="n">
        <v>42217</v>
      </c>
      <c r="AA46" s="7" t="s">
        <v>284</v>
      </c>
    </row>
    <row r="47" customFormat="false" ht="17.25" hidden="false" customHeight="true" outlineLevel="0" collapsed="false">
      <c r="A47" s="12" t="n">
        <v>284</v>
      </c>
      <c r="B47" s="12" t="n">
        <v>5</v>
      </c>
      <c r="C47" s="12" t="n">
        <v>7</v>
      </c>
      <c r="D47" s="13" t="s">
        <v>285</v>
      </c>
      <c r="E47" s="14" t="s">
        <v>29</v>
      </c>
      <c r="F47" s="15" t="s">
        <v>286</v>
      </c>
      <c r="G47" s="7" t="s">
        <v>154</v>
      </c>
      <c r="H47" s="7" t="s">
        <v>50</v>
      </c>
      <c r="I47" s="7" t="s">
        <v>33</v>
      </c>
      <c r="J47" s="21" t="s">
        <v>287</v>
      </c>
      <c r="K47" s="12" t="s">
        <v>256</v>
      </c>
      <c r="L47" s="13" t="s">
        <v>257</v>
      </c>
      <c r="M47" s="16" t="n">
        <v>74</v>
      </c>
      <c r="N47" s="16" t="n">
        <v>59</v>
      </c>
      <c r="O47" s="17" t="n">
        <f aca="false">M47*0.7+N47*0.3</f>
        <v>69.5</v>
      </c>
      <c r="P47" s="12" t="n">
        <v>1</v>
      </c>
      <c r="Q47" s="18"/>
      <c r="R47" s="12"/>
      <c r="S47" s="12"/>
      <c r="T47" s="18" t="n">
        <v>79.8</v>
      </c>
      <c r="U47" s="19" t="n">
        <f aca="false">T47</f>
        <v>79.8</v>
      </c>
      <c r="V47" s="17" t="n">
        <f aca="false">O47*0.5+U47*0.5</f>
        <v>74.65</v>
      </c>
      <c r="W47" s="12" t="n">
        <v>2</v>
      </c>
      <c r="X47" s="14" t="s">
        <v>37</v>
      </c>
      <c r="Y47" s="7" t="s">
        <v>38</v>
      </c>
      <c r="Z47" s="20" t="n">
        <v>42218</v>
      </c>
      <c r="AA47" s="7" t="s">
        <v>288</v>
      </c>
    </row>
    <row r="48" customFormat="false" ht="17.25" hidden="false" customHeight="true" outlineLevel="0" collapsed="false">
      <c r="A48" s="12" t="n">
        <v>37</v>
      </c>
      <c r="B48" s="12" t="n">
        <v>1</v>
      </c>
      <c r="C48" s="12" t="n">
        <v>13</v>
      </c>
      <c r="D48" s="13" t="s">
        <v>289</v>
      </c>
      <c r="E48" s="14" t="s">
        <v>29</v>
      </c>
      <c r="F48" s="15" t="s">
        <v>290</v>
      </c>
      <c r="G48" s="7" t="s">
        <v>291</v>
      </c>
      <c r="H48" s="7" t="s">
        <v>279</v>
      </c>
      <c r="I48" s="7" t="s">
        <v>33</v>
      </c>
      <c r="J48" s="12" t="s">
        <v>292</v>
      </c>
      <c r="K48" s="12" t="s">
        <v>182</v>
      </c>
      <c r="L48" s="13" t="s">
        <v>183</v>
      </c>
      <c r="M48" s="16" t="n">
        <v>62</v>
      </c>
      <c r="N48" s="16" t="n">
        <v>47</v>
      </c>
      <c r="O48" s="17" t="n">
        <f aca="false">M48*0.7+N48*0.3</f>
        <v>57.5</v>
      </c>
      <c r="P48" s="12" t="n">
        <v>7</v>
      </c>
      <c r="Q48" s="18"/>
      <c r="R48" s="18"/>
      <c r="S48" s="18" t="n">
        <v>83</v>
      </c>
      <c r="T48" s="18" t="n">
        <v>82.6</v>
      </c>
      <c r="U48" s="19" t="n">
        <f aca="false">S48*0.4+T48*0.6</f>
        <v>82.76</v>
      </c>
      <c r="V48" s="19" t="n">
        <f aca="false">O48*0.5+U48*0.5</f>
        <v>70.13</v>
      </c>
      <c r="W48" s="12" t="n">
        <v>5</v>
      </c>
      <c r="X48" s="14" t="s">
        <v>37</v>
      </c>
      <c r="Y48" s="7" t="s">
        <v>38</v>
      </c>
      <c r="Z48" s="20" t="n">
        <v>42217</v>
      </c>
      <c r="AA48" s="7" t="s">
        <v>288</v>
      </c>
    </row>
    <row r="49" customFormat="false" ht="17.25" hidden="false" customHeight="true" outlineLevel="0" collapsed="false">
      <c r="A49" s="12" t="n">
        <v>33</v>
      </c>
      <c r="B49" s="12" t="n">
        <v>1</v>
      </c>
      <c r="C49" s="12" t="n">
        <v>7</v>
      </c>
      <c r="D49" s="13" t="s">
        <v>293</v>
      </c>
      <c r="E49" s="14" t="s">
        <v>29</v>
      </c>
      <c r="F49" s="15" t="s">
        <v>294</v>
      </c>
      <c r="G49" s="7" t="s">
        <v>295</v>
      </c>
      <c r="H49" s="7" t="s">
        <v>180</v>
      </c>
      <c r="I49" s="7" t="s">
        <v>33</v>
      </c>
      <c r="J49" s="12" t="s">
        <v>296</v>
      </c>
      <c r="K49" s="12" t="s">
        <v>182</v>
      </c>
      <c r="L49" s="13" t="s">
        <v>183</v>
      </c>
      <c r="M49" s="16" t="n">
        <v>66</v>
      </c>
      <c r="N49" s="16" t="n">
        <v>49</v>
      </c>
      <c r="O49" s="17" t="n">
        <f aca="false">M49*0.7+N49*0.3</f>
        <v>60.9</v>
      </c>
      <c r="P49" s="12" t="n">
        <v>3</v>
      </c>
      <c r="Q49" s="18"/>
      <c r="R49" s="18"/>
      <c r="S49" s="18" t="n">
        <v>74.83</v>
      </c>
      <c r="T49" s="18" t="n">
        <v>84</v>
      </c>
      <c r="U49" s="19" t="n">
        <f aca="false">S49*0.4+T49*0.6</f>
        <v>80.332</v>
      </c>
      <c r="V49" s="19" t="n">
        <f aca="false">O49*0.5+U49*0.5</f>
        <v>70.616</v>
      </c>
      <c r="W49" s="12" t="n">
        <v>4</v>
      </c>
      <c r="X49" s="14" t="s">
        <v>37</v>
      </c>
      <c r="Y49" s="7" t="s">
        <v>38</v>
      </c>
      <c r="Z49" s="20" t="n">
        <v>42217</v>
      </c>
      <c r="AA49" s="7" t="s">
        <v>297</v>
      </c>
    </row>
    <row r="50" customFormat="false" ht="17.25" hidden="false" customHeight="true" outlineLevel="0" collapsed="false">
      <c r="A50" s="12" t="n">
        <v>123</v>
      </c>
      <c r="B50" s="12" t="n">
        <v>4</v>
      </c>
      <c r="C50" s="12" t="n">
        <v>13</v>
      </c>
      <c r="D50" s="13" t="s">
        <v>298</v>
      </c>
      <c r="E50" s="14" t="s">
        <v>29</v>
      </c>
      <c r="F50" s="15" t="s">
        <v>299</v>
      </c>
      <c r="G50" s="7" t="s">
        <v>300</v>
      </c>
      <c r="H50" s="7" t="s">
        <v>163</v>
      </c>
      <c r="I50" s="7" t="s">
        <v>33</v>
      </c>
      <c r="J50" s="12" t="s">
        <v>301</v>
      </c>
      <c r="K50" s="12" t="s">
        <v>165</v>
      </c>
      <c r="L50" s="13" t="s">
        <v>166</v>
      </c>
      <c r="M50" s="16" t="n">
        <v>57</v>
      </c>
      <c r="N50" s="16" t="n">
        <v>53</v>
      </c>
      <c r="O50" s="17" t="n">
        <f aca="false">M50*0.7+N50*0.3</f>
        <v>55.8</v>
      </c>
      <c r="P50" s="12" t="n">
        <v>22</v>
      </c>
      <c r="Q50" s="18"/>
      <c r="R50" s="18" t="n">
        <v>93.33</v>
      </c>
      <c r="S50" s="18" t="n">
        <v>63.67</v>
      </c>
      <c r="T50" s="18" t="n">
        <v>90</v>
      </c>
      <c r="U50" s="19" t="n">
        <f aca="false">R50*0.2+S50*0.3+T50*0.5</f>
        <v>82.767</v>
      </c>
      <c r="V50" s="19" t="n">
        <f aca="false">O50*0.5+U50*0.5</f>
        <v>69.2835</v>
      </c>
      <c r="W50" s="12" t="n">
        <v>13</v>
      </c>
      <c r="X50" s="14" t="s">
        <v>37</v>
      </c>
      <c r="Y50" s="7" t="s">
        <v>38</v>
      </c>
      <c r="Z50" s="20" t="n">
        <v>42217</v>
      </c>
      <c r="AA50" s="7" t="s">
        <v>302</v>
      </c>
    </row>
    <row r="51" customFormat="false" ht="17.25" hidden="false" customHeight="true" outlineLevel="0" collapsed="false">
      <c r="A51" s="12" t="n">
        <v>148</v>
      </c>
      <c r="B51" s="12" t="n">
        <v>5</v>
      </c>
      <c r="C51" s="22" t="n">
        <v>2</v>
      </c>
      <c r="D51" s="13" t="s">
        <v>303</v>
      </c>
      <c r="E51" s="14" t="s">
        <v>29</v>
      </c>
      <c r="F51" s="15" t="s">
        <v>304</v>
      </c>
      <c r="G51" s="7" t="s">
        <v>305</v>
      </c>
      <c r="H51" s="7" t="s">
        <v>50</v>
      </c>
      <c r="I51" s="7" t="s">
        <v>33</v>
      </c>
      <c r="J51" s="12" t="s">
        <v>306</v>
      </c>
      <c r="K51" s="12" t="s">
        <v>134</v>
      </c>
      <c r="L51" s="13" t="s">
        <v>135</v>
      </c>
      <c r="M51" s="16" t="n">
        <v>51</v>
      </c>
      <c r="N51" s="16" t="n">
        <v>56</v>
      </c>
      <c r="O51" s="17" t="n">
        <f aca="false">M51*0.7+N51*0.3</f>
        <v>52.5</v>
      </c>
      <c r="P51" s="12" t="n">
        <v>2</v>
      </c>
      <c r="Q51" s="18"/>
      <c r="R51" s="18"/>
      <c r="S51" s="18"/>
      <c r="T51" s="18" t="n">
        <v>74.8</v>
      </c>
      <c r="U51" s="19" t="n">
        <f aca="false">T51</f>
        <v>74.8</v>
      </c>
      <c r="V51" s="19" t="n">
        <f aca="false">O51*0.5+U51*0.5</f>
        <v>63.65</v>
      </c>
      <c r="W51" s="12" t="n">
        <v>2</v>
      </c>
      <c r="X51" s="14" t="s">
        <v>37</v>
      </c>
      <c r="Y51" s="7" t="s">
        <v>38</v>
      </c>
      <c r="Z51" s="20" t="n">
        <v>42217</v>
      </c>
      <c r="AA51" s="7" t="s">
        <v>307</v>
      </c>
    </row>
    <row r="52" customFormat="false" ht="17.25" hidden="false" customHeight="true" outlineLevel="0" collapsed="false">
      <c r="A52" s="12" t="n">
        <v>197</v>
      </c>
      <c r="B52" s="12" t="n">
        <v>2</v>
      </c>
      <c r="C52" s="12" t="n">
        <v>3</v>
      </c>
      <c r="D52" s="13" t="s">
        <v>308</v>
      </c>
      <c r="E52" s="14" t="s">
        <v>29</v>
      </c>
      <c r="F52" s="15" t="s">
        <v>309</v>
      </c>
      <c r="G52" s="7" t="s">
        <v>116</v>
      </c>
      <c r="H52" s="7" t="s">
        <v>58</v>
      </c>
      <c r="I52" s="7" t="s">
        <v>33</v>
      </c>
      <c r="J52" s="21" t="s">
        <v>310</v>
      </c>
      <c r="K52" s="12" t="s">
        <v>52</v>
      </c>
      <c r="L52" s="13" t="s">
        <v>53</v>
      </c>
      <c r="M52" s="16" t="n">
        <v>80</v>
      </c>
      <c r="N52" s="16" t="n">
        <v>65</v>
      </c>
      <c r="O52" s="17" t="n">
        <f aca="false">M52*0.7+N52*0.3</f>
        <v>75.5</v>
      </c>
      <c r="P52" s="12" t="n">
        <v>19</v>
      </c>
      <c r="Q52" s="18"/>
      <c r="R52" s="12"/>
      <c r="S52" s="12"/>
      <c r="T52" s="18" t="n">
        <v>83.33</v>
      </c>
      <c r="U52" s="19" t="n">
        <f aca="false">T52</f>
        <v>83.33</v>
      </c>
      <c r="V52" s="17" t="n">
        <f aca="false">O52*0.5+U52*0.5</f>
        <v>79.415</v>
      </c>
      <c r="W52" s="12" t="n">
        <v>10</v>
      </c>
      <c r="X52" s="14" t="s">
        <v>37</v>
      </c>
      <c r="Y52" s="7" t="s">
        <v>38</v>
      </c>
      <c r="Z52" s="20" t="n">
        <v>42218</v>
      </c>
      <c r="AA52" s="7" t="s">
        <v>307</v>
      </c>
    </row>
    <row r="53" customFormat="false" ht="17.25" hidden="false" customHeight="true" outlineLevel="0" collapsed="false">
      <c r="A53" s="12" t="n">
        <v>194</v>
      </c>
      <c r="B53" s="12" t="n">
        <v>2</v>
      </c>
      <c r="C53" s="12" t="n">
        <v>20</v>
      </c>
      <c r="D53" s="13" t="s">
        <v>311</v>
      </c>
      <c r="E53" s="14" t="s">
        <v>29</v>
      </c>
      <c r="F53" s="15" t="s">
        <v>312</v>
      </c>
      <c r="G53" s="7" t="s">
        <v>116</v>
      </c>
      <c r="H53" s="7" t="s">
        <v>50</v>
      </c>
      <c r="I53" s="7" t="s">
        <v>33</v>
      </c>
      <c r="J53" s="21" t="s">
        <v>313</v>
      </c>
      <c r="K53" s="12" t="s">
        <v>52</v>
      </c>
      <c r="L53" s="13" t="s">
        <v>53</v>
      </c>
      <c r="M53" s="16" t="n">
        <v>82</v>
      </c>
      <c r="N53" s="16" t="n">
        <v>63</v>
      </c>
      <c r="O53" s="17" t="n">
        <f aca="false">M53*0.7+N53*0.3</f>
        <v>76.3</v>
      </c>
      <c r="P53" s="12" t="n">
        <v>16</v>
      </c>
      <c r="Q53" s="18"/>
      <c r="R53" s="12"/>
      <c r="S53" s="12"/>
      <c r="T53" s="18" t="n">
        <v>86.33</v>
      </c>
      <c r="U53" s="19" t="n">
        <f aca="false">T53</f>
        <v>86.33</v>
      </c>
      <c r="V53" s="17" t="n">
        <f aca="false">O53*0.5+U53*0.5</f>
        <v>81.315</v>
      </c>
      <c r="W53" s="12" t="n">
        <v>4</v>
      </c>
      <c r="X53" s="14" t="s">
        <v>37</v>
      </c>
      <c r="Y53" s="7" t="s">
        <v>38</v>
      </c>
      <c r="Z53" s="20" t="n">
        <v>42218</v>
      </c>
      <c r="AA53" s="7" t="s">
        <v>314</v>
      </c>
    </row>
    <row r="54" customFormat="false" ht="17.25" hidden="false" customHeight="true" outlineLevel="0" collapsed="false">
      <c r="A54" s="12" t="n">
        <v>31</v>
      </c>
      <c r="B54" s="12" t="n">
        <v>1</v>
      </c>
      <c r="C54" s="12" t="n">
        <v>9</v>
      </c>
      <c r="D54" s="13" t="s">
        <v>315</v>
      </c>
      <c r="E54" s="14" t="s">
        <v>29</v>
      </c>
      <c r="F54" s="15" t="s">
        <v>316</v>
      </c>
      <c r="G54" s="7" t="s">
        <v>85</v>
      </c>
      <c r="H54" s="7" t="s">
        <v>180</v>
      </c>
      <c r="I54" s="7" t="s">
        <v>33</v>
      </c>
      <c r="J54" s="12" t="s">
        <v>317</v>
      </c>
      <c r="K54" s="12" t="s">
        <v>182</v>
      </c>
      <c r="L54" s="13" t="s">
        <v>183</v>
      </c>
      <c r="M54" s="16" t="n">
        <v>75</v>
      </c>
      <c r="N54" s="16" t="n">
        <v>52</v>
      </c>
      <c r="O54" s="17" t="n">
        <f aca="false">M54*0.7+N54*0.3</f>
        <v>68.1</v>
      </c>
      <c r="P54" s="12" t="n">
        <v>1</v>
      </c>
      <c r="Q54" s="18"/>
      <c r="R54" s="18"/>
      <c r="S54" s="18" t="n">
        <v>78.08</v>
      </c>
      <c r="T54" s="18" t="n">
        <v>91.8</v>
      </c>
      <c r="U54" s="19" t="n">
        <f aca="false">S54*0.4+T54*0.6</f>
        <v>86.312</v>
      </c>
      <c r="V54" s="19" t="n">
        <f aca="false">O54*0.5+U54*0.5</f>
        <v>77.206</v>
      </c>
      <c r="W54" s="12" t="n">
        <v>1</v>
      </c>
      <c r="X54" s="14" t="s">
        <v>37</v>
      </c>
      <c r="Y54" s="7" t="s">
        <v>38</v>
      </c>
      <c r="Z54" s="20" t="n">
        <v>42217</v>
      </c>
      <c r="AA54" s="7" t="s">
        <v>314</v>
      </c>
    </row>
    <row r="55" customFormat="false" ht="17.25" hidden="false" customHeight="true" outlineLevel="0" collapsed="false">
      <c r="A55" s="12" t="n">
        <v>340</v>
      </c>
      <c r="B55" s="12" t="n">
        <v>7</v>
      </c>
      <c r="C55" s="12" t="n">
        <v>25</v>
      </c>
      <c r="D55" s="13" t="s">
        <v>318</v>
      </c>
      <c r="E55" s="14" t="s">
        <v>89</v>
      </c>
      <c r="F55" s="15" t="s">
        <v>319</v>
      </c>
      <c r="G55" s="7" t="s">
        <v>85</v>
      </c>
      <c r="H55" s="7" t="s">
        <v>261</v>
      </c>
      <c r="I55" s="7" t="s">
        <v>33</v>
      </c>
      <c r="J55" s="21" t="s">
        <v>320</v>
      </c>
      <c r="K55" s="12" t="s">
        <v>60</v>
      </c>
      <c r="L55" s="13" t="s">
        <v>61</v>
      </c>
      <c r="M55" s="16" t="n">
        <v>75</v>
      </c>
      <c r="N55" s="16" t="n">
        <v>51</v>
      </c>
      <c r="O55" s="17" t="n">
        <f aca="false">M55*0.7+N55*0.3</f>
        <v>67.8</v>
      </c>
      <c r="P55" s="12" t="n">
        <v>5</v>
      </c>
      <c r="Q55" s="18"/>
      <c r="R55" s="12"/>
      <c r="S55" s="12"/>
      <c r="T55" s="18" t="n">
        <v>88</v>
      </c>
      <c r="U55" s="19" t="n">
        <f aca="false">T55</f>
        <v>88</v>
      </c>
      <c r="V55" s="17" t="n">
        <f aca="false">O55*0.5+U55*0.5</f>
        <v>77.9</v>
      </c>
      <c r="W55" s="12" t="n">
        <v>3</v>
      </c>
      <c r="X55" s="14" t="s">
        <v>37</v>
      </c>
      <c r="Y55" s="7" t="s">
        <v>38</v>
      </c>
      <c r="Z55" s="20" t="n">
        <v>42218</v>
      </c>
      <c r="AA55" s="7" t="s">
        <v>321</v>
      </c>
    </row>
    <row r="56" customFormat="false" ht="17.25" hidden="false" customHeight="true" outlineLevel="0" collapsed="false">
      <c r="A56" s="12" t="n">
        <v>32</v>
      </c>
      <c r="B56" s="12" t="n">
        <v>1</v>
      </c>
      <c r="C56" s="12" t="n">
        <v>8</v>
      </c>
      <c r="D56" s="13" t="s">
        <v>161</v>
      </c>
      <c r="E56" s="14" t="s">
        <v>29</v>
      </c>
      <c r="F56" s="15" t="s">
        <v>322</v>
      </c>
      <c r="G56" s="7" t="s">
        <v>323</v>
      </c>
      <c r="H56" s="7" t="s">
        <v>279</v>
      </c>
      <c r="I56" s="7" t="s">
        <v>33</v>
      </c>
      <c r="J56" s="12" t="s">
        <v>324</v>
      </c>
      <c r="K56" s="12" t="s">
        <v>182</v>
      </c>
      <c r="L56" s="13" t="s">
        <v>183</v>
      </c>
      <c r="M56" s="16" t="n">
        <v>69</v>
      </c>
      <c r="N56" s="16" t="n">
        <v>58</v>
      </c>
      <c r="O56" s="17" t="n">
        <f aca="false">M56*0.7+N56*0.3</f>
        <v>65.7</v>
      </c>
      <c r="P56" s="12" t="n">
        <v>2</v>
      </c>
      <c r="Q56" s="18"/>
      <c r="R56" s="18"/>
      <c r="S56" s="18" t="n">
        <v>73.83</v>
      </c>
      <c r="T56" s="18" t="n">
        <v>85.2</v>
      </c>
      <c r="U56" s="19" t="n">
        <f aca="false">S56*0.4+T56*0.6</f>
        <v>80.652</v>
      </c>
      <c r="V56" s="19" t="n">
        <f aca="false">O56*0.5+U56*0.5</f>
        <v>73.176</v>
      </c>
      <c r="W56" s="12" t="n">
        <v>2</v>
      </c>
      <c r="X56" s="14" t="s">
        <v>37</v>
      </c>
      <c r="Y56" s="7" t="s">
        <v>38</v>
      </c>
      <c r="Z56" s="20" t="n">
        <v>42217</v>
      </c>
      <c r="AA56" s="7" t="s">
        <v>325</v>
      </c>
    </row>
    <row r="57" customFormat="false" ht="17.25" hidden="false" customHeight="true" outlineLevel="0" collapsed="false">
      <c r="A57" s="12" t="n">
        <v>360</v>
      </c>
      <c r="B57" s="12" t="n">
        <v>8</v>
      </c>
      <c r="C57" s="12" t="n">
        <v>14</v>
      </c>
      <c r="D57" s="13" t="s">
        <v>326</v>
      </c>
      <c r="E57" s="14" t="s">
        <v>29</v>
      </c>
      <c r="F57" s="15" t="s">
        <v>327</v>
      </c>
      <c r="G57" s="7" t="s">
        <v>328</v>
      </c>
      <c r="H57" s="7" t="s">
        <v>109</v>
      </c>
      <c r="I57" s="7" t="s">
        <v>33</v>
      </c>
      <c r="J57" s="21" t="s">
        <v>329</v>
      </c>
      <c r="K57" s="12" t="s">
        <v>111</v>
      </c>
      <c r="L57" s="13" t="s">
        <v>112</v>
      </c>
      <c r="M57" s="16" t="n">
        <v>63</v>
      </c>
      <c r="N57" s="16" t="n">
        <v>58</v>
      </c>
      <c r="O57" s="17" t="n">
        <f aca="false">M57*0.7+N57*0.3</f>
        <v>61.5</v>
      </c>
      <c r="P57" s="12" t="n">
        <v>1</v>
      </c>
      <c r="Q57" s="18"/>
      <c r="R57" s="12"/>
      <c r="S57" s="12"/>
      <c r="T57" s="18" t="n">
        <v>91.2</v>
      </c>
      <c r="U57" s="19" t="n">
        <f aca="false">T57</f>
        <v>91.2</v>
      </c>
      <c r="V57" s="17" t="n">
        <f aca="false">O57*0.5+U57*0.5</f>
        <v>76.35</v>
      </c>
      <c r="W57" s="12" t="n">
        <v>1</v>
      </c>
      <c r="X57" s="14" t="s">
        <v>37</v>
      </c>
      <c r="Y57" s="7" t="s">
        <v>38</v>
      </c>
      <c r="Z57" s="20" t="n">
        <v>42218</v>
      </c>
      <c r="AA57" s="7" t="s">
        <v>330</v>
      </c>
    </row>
    <row r="58" customFormat="false" ht="17.25" hidden="false" customHeight="true" outlineLevel="0" collapsed="false">
      <c r="A58" s="12" t="n">
        <v>124</v>
      </c>
      <c r="B58" s="12" t="n">
        <v>4</v>
      </c>
      <c r="C58" s="12" t="n">
        <v>4</v>
      </c>
      <c r="D58" s="13" t="s">
        <v>331</v>
      </c>
      <c r="E58" s="14" t="s">
        <v>29</v>
      </c>
      <c r="F58" s="15" t="s">
        <v>332</v>
      </c>
      <c r="G58" s="7" t="s">
        <v>333</v>
      </c>
      <c r="H58" s="7" t="s">
        <v>163</v>
      </c>
      <c r="I58" s="7" t="s">
        <v>334</v>
      </c>
      <c r="J58" s="12" t="s">
        <v>335</v>
      </c>
      <c r="K58" s="12" t="s">
        <v>165</v>
      </c>
      <c r="L58" s="13" t="s">
        <v>166</v>
      </c>
      <c r="M58" s="16" t="n">
        <v>59</v>
      </c>
      <c r="N58" s="16" t="n">
        <v>46</v>
      </c>
      <c r="O58" s="17" t="n">
        <f aca="false">M58*0.7+N58*0.3</f>
        <v>55.1</v>
      </c>
      <c r="P58" s="12" t="n">
        <v>25</v>
      </c>
      <c r="Q58" s="18"/>
      <c r="R58" s="18" t="n">
        <v>94.33</v>
      </c>
      <c r="S58" s="18" t="n">
        <v>81</v>
      </c>
      <c r="T58" s="18" t="n">
        <v>73.8</v>
      </c>
      <c r="U58" s="19" t="n">
        <f aca="false">R58*0.2+S58*0.3+T58*0.5</f>
        <v>80.066</v>
      </c>
      <c r="V58" s="19" t="n">
        <f aca="false">O58*0.5+U58*0.5</f>
        <v>67.583</v>
      </c>
      <c r="W58" s="12" t="n">
        <v>20</v>
      </c>
      <c r="X58" s="14" t="s">
        <v>37</v>
      </c>
      <c r="Y58" s="7" t="s">
        <v>38</v>
      </c>
      <c r="Z58" s="20" t="n">
        <v>42217</v>
      </c>
      <c r="AA58" s="7" t="s">
        <v>336</v>
      </c>
    </row>
    <row r="59" customFormat="false" ht="17.25" hidden="false" customHeight="true" outlineLevel="0" collapsed="false">
      <c r="A59" s="12" t="n">
        <v>113</v>
      </c>
      <c r="B59" s="12" t="n">
        <v>4</v>
      </c>
      <c r="C59" s="12" t="n">
        <v>14</v>
      </c>
      <c r="D59" s="13" t="s">
        <v>337</v>
      </c>
      <c r="E59" s="14" t="s">
        <v>29</v>
      </c>
      <c r="F59" s="15" t="s">
        <v>338</v>
      </c>
      <c r="G59" s="7" t="s">
        <v>339</v>
      </c>
      <c r="H59" s="7" t="s">
        <v>340</v>
      </c>
      <c r="I59" s="7" t="s">
        <v>334</v>
      </c>
      <c r="J59" s="12" t="s">
        <v>341</v>
      </c>
      <c r="K59" s="12" t="s">
        <v>165</v>
      </c>
      <c r="L59" s="13" t="s">
        <v>166</v>
      </c>
      <c r="M59" s="16" t="n">
        <v>58</v>
      </c>
      <c r="N59" s="16" t="n">
        <v>58</v>
      </c>
      <c r="O59" s="17" t="n">
        <f aca="false">M59*0.7+N59*0.3</f>
        <v>58</v>
      </c>
      <c r="P59" s="12" t="n">
        <v>14</v>
      </c>
      <c r="Q59" s="18"/>
      <c r="R59" s="18" t="n">
        <v>87.67</v>
      </c>
      <c r="S59" s="18" t="n">
        <v>78.33</v>
      </c>
      <c r="T59" s="18" t="n">
        <v>77.4</v>
      </c>
      <c r="U59" s="19" t="n">
        <f aca="false">R59*0.2+S59*0.3+T59*0.5</f>
        <v>79.733</v>
      </c>
      <c r="V59" s="19" t="n">
        <f aca="false">O59*0.5+U59*0.5</f>
        <v>68.8665</v>
      </c>
      <c r="W59" s="12" t="n">
        <v>15</v>
      </c>
      <c r="X59" s="14" t="s">
        <v>37</v>
      </c>
      <c r="Y59" s="7" t="s">
        <v>38</v>
      </c>
      <c r="Z59" s="20" t="n">
        <v>42217</v>
      </c>
      <c r="AA59" s="7" t="s">
        <v>336</v>
      </c>
    </row>
    <row r="60" customFormat="false" ht="17.25" hidden="false" customHeight="true" outlineLevel="0" collapsed="false">
      <c r="A60" s="12" t="n">
        <v>101</v>
      </c>
      <c r="B60" s="12" t="n">
        <v>4</v>
      </c>
      <c r="C60" s="12" t="n">
        <v>30</v>
      </c>
      <c r="D60" s="13" t="s">
        <v>342</v>
      </c>
      <c r="E60" s="14" t="s">
        <v>29</v>
      </c>
      <c r="F60" s="15" t="s">
        <v>343</v>
      </c>
      <c r="G60" s="7" t="s">
        <v>85</v>
      </c>
      <c r="H60" s="7" t="s">
        <v>163</v>
      </c>
      <c r="I60" s="7" t="s">
        <v>334</v>
      </c>
      <c r="J60" s="12" t="s">
        <v>344</v>
      </c>
      <c r="K60" s="12" t="s">
        <v>165</v>
      </c>
      <c r="L60" s="13" t="s">
        <v>166</v>
      </c>
      <c r="M60" s="16" t="n">
        <v>68</v>
      </c>
      <c r="N60" s="16" t="n">
        <v>53</v>
      </c>
      <c r="O60" s="17" t="n">
        <f aca="false">M60*0.7+N60*0.3</f>
        <v>63.5</v>
      </c>
      <c r="P60" s="12" t="n">
        <v>2</v>
      </c>
      <c r="Q60" s="18"/>
      <c r="R60" s="18" t="n">
        <v>82.67</v>
      </c>
      <c r="S60" s="18" t="n">
        <v>64</v>
      </c>
      <c r="T60" s="18" t="n">
        <v>81.6</v>
      </c>
      <c r="U60" s="19" t="n">
        <f aca="false">R60*0.2+S60*0.3+T60*0.5</f>
        <v>76.534</v>
      </c>
      <c r="V60" s="19" t="n">
        <f aca="false">O60*0.5+U60*0.5</f>
        <v>70.017</v>
      </c>
      <c r="W60" s="12" t="n">
        <v>11</v>
      </c>
      <c r="X60" s="14" t="s">
        <v>37</v>
      </c>
      <c r="Y60" s="7" t="s">
        <v>38</v>
      </c>
      <c r="Z60" s="20" t="n">
        <v>42217</v>
      </c>
      <c r="AA60" s="7" t="s">
        <v>345</v>
      </c>
    </row>
    <row r="61" customFormat="false" ht="17.25" hidden="false" customHeight="true" outlineLevel="0" collapsed="false">
      <c r="A61" s="12" t="n">
        <v>121</v>
      </c>
      <c r="B61" s="12" t="n">
        <v>4</v>
      </c>
      <c r="C61" s="12" t="n">
        <v>27</v>
      </c>
      <c r="D61" s="13" t="s">
        <v>346</v>
      </c>
      <c r="E61" s="14" t="s">
        <v>29</v>
      </c>
      <c r="F61" s="15" t="s">
        <v>347</v>
      </c>
      <c r="G61" s="7" t="s">
        <v>348</v>
      </c>
      <c r="H61" s="7" t="s">
        <v>349</v>
      </c>
      <c r="I61" s="7" t="s">
        <v>334</v>
      </c>
      <c r="J61" s="12" t="s">
        <v>350</v>
      </c>
      <c r="K61" s="12" t="s">
        <v>165</v>
      </c>
      <c r="L61" s="13" t="s">
        <v>166</v>
      </c>
      <c r="M61" s="16" t="n">
        <v>57</v>
      </c>
      <c r="N61" s="16" t="n">
        <v>53</v>
      </c>
      <c r="O61" s="17" t="n">
        <f aca="false">M61*0.7+N61*0.3</f>
        <v>55.8</v>
      </c>
      <c r="P61" s="12" t="n">
        <v>22</v>
      </c>
      <c r="Q61" s="18"/>
      <c r="R61" s="18" t="n">
        <v>86.67</v>
      </c>
      <c r="S61" s="18" t="n">
        <v>79</v>
      </c>
      <c r="T61" s="18" t="n">
        <v>82.4</v>
      </c>
      <c r="U61" s="19" t="n">
        <f aca="false">R61*0.2+S61*0.3+T61*0.5</f>
        <v>82.234</v>
      </c>
      <c r="V61" s="19" t="n">
        <f aca="false">O61*0.5+U61*0.5</f>
        <v>69.017</v>
      </c>
      <c r="W61" s="12" t="n">
        <v>14</v>
      </c>
      <c r="X61" s="14" t="s">
        <v>37</v>
      </c>
      <c r="Y61" s="7" t="s">
        <v>38</v>
      </c>
      <c r="Z61" s="20" t="n">
        <v>42217</v>
      </c>
      <c r="AA61" s="7" t="s">
        <v>351</v>
      </c>
    </row>
    <row r="62" customFormat="false" ht="17.25" hidden="false" customHeight="true" outlineLevel="0" collapsed="false">
      <c r="A62" s="12" t="n">
        <v>116</v>
      </c>
      <c r="B62" s="12" t="n">
        <v>4</v>
      </c>
      <c r="C62" s="12" t="n">
        <v>19</v>
      </c>
      <c r="D62" s="13" t="s">
        <v>352</v>
      </c>
      <c r="E62" s="14" t="s">
        <v>29</v>
      </c>
      <c r="F62" s="15" t="s">
        <v>353</v>
      </c>
      <c r="G62" s="7" t="s">
        <v>354</v>
      </c>
      <c r="H62" s="7" t="s">
        <v>355</v>
      </c>
      <c r="I62" s="7" t="s">
        <v>334</v>
      </c>
      <c r="J62" s="12" t="s">
        <v>356</v>
      </c>
      <c r="K62" s="12" t="s">
        <v>165</v>
      </c>
      <c r="L62" s="13" t="s">
        <v>166</v>
      </c>
      <c r="M62" s="16" t="n">
        <v>61</v>
      </c>
      <c r="N62" s="16" t="n">
        <v>46</v>
      </c>
      <c r="O62" s="17" t="n">
        <f aca="false">M62*0.7+N62*0.3</f>
        <v>56.5</v>
      </c>
      <c r="P62" s="12" t="n">
        <v>17</v>
      </c>
      <c r="Q62" s="18"/>
      <c r="R62" s="18" t="n">
        <v>89.67</v>
      </c>
      <c r="S62" s="18" t="n">
        <v>69.33</v>
      </c>
      <c r="T62" s="18" t="n">
        <v>80.4</v>
      </c>
      <c r="U62" s="19" t="n">
        <f aca="false">R62*0.2+S62*0.3+T62*0.5</f>
        <v>78.933</v>
      </c>
      <c r="V62" s="19" t="n">
        <f aca="false">O62*0.5+U62*0.5</f>
        <v>67.7165</v>
      </c>
      <c r="W62" s="12" t="n">
        <v>18</v>
      </c>
      <c r="X62" s="14" t="s">
        <v>37</v>
      </c>
      <c r="Y62" s="7" t="s">
        <v>38</v>
      </c>
      <c r="Z62" s="20" t="n">
        <v>42217</v>
      </c>
      <c r="AA62" s="7" t="s">
        <v>357</v>
      </c>
    </row>
    <row r="63" customFormat="false" ht="17.25" hidden="false" customHeight="true" outlineLevel="0" collapsed="false">
      <c r="A63" s="12" t="n">
        <v>109</v>
      </c>
      <c r="B63" s="12" t="n">
        <v>4</v>
      </c>
      <c r="C63" s="12" t="n">
        <v>8</v>
      </c>
      <c r="D63" s="13" t="s">
        <v>358</v>
      </c>
      <c r="E63" s="14" t="s">
        <v>29</v>
      </c>
      <c r="F63" s="15" t="s">
        <v>359</v>
      </c>
      <c r="G63" s="7" t="s">
        <v>65</v>
      </c>
      <c r="H63" s="7" t="s">
        <v>360</v>
      </c>
      <c r="I63" s="7" t="s">
        <v>334</v>
      </c>
      <c r="J63" s="12" t="s">
        <v>361</v>
      </c>
      <c r="K63" s="12" t="s">
        <v>165</v>
      </c>
      <c r="L63" s="13" t="s">
        <v>166</v>
      </c>
      <c r="M63" s="16" t="n">
        <v>62</v>
      </c>
      <c r="N63" s="16" t="n">
        <v>52</v>
      </c>
      <c r="O63" s="17" t="n">
        <f aca="false">M63*0.7+N63*0.3</f>
        <v>59</v>
      </c>
      <c r="P63" s="12" t="n">
        <v>10</v>
      </c>
      <c r="Q63" s="18"/>
      <c r="R63" s="18" t="n">
        <v>89.33</v>
      </c>
      <c r="S63" s="18" t="n">
        <v>71.67</v>
      </c>
      <c r="T63" s="18" t="n">
        <v>77.6</v>
      </c>
      <c r="U63" s="19" t="n">
        <f aca="false">R63*0.2+S63*0.3+T63*0.5</f>
        <v>78.167</v>
      </c>
      <c r="V63" s="19" t="n">
        <f aca="false">O63*0.5+U63*0.5</f>
        <v>68.5835</v>
      </c>
      <c r="W63" s="12" t="n">
        <v>16</v>
      </c>
      <c r="X63" s="14" t="s">
        <v>37</v>
      </c>
      <c r="Y63" s="7" t="s">
        <v>38</v>
      </c>
      <c r="Z63" s="20" t="n">
        <v>42217</v>
      </c>
      <c r="AA63" s="7" t="s">
        <v>357</v>
      </c>
    </row>
    <row r="64" customFormat="false" ht="17.25" hidden="false" customHeight="true" outlineLevel="0" collapsed="false">
      <c r="A64" s="12" t="n">
        <v>118</v>
      </c>
      <c r="B64" s="12" t="n">
        <v>4</v>
      </c>
      <c r="C64" s="12" t="n">
        <v>32</v>
      </c>
      <c r="D64" s="13" t="s">
        <v>362</v>
      </c>
      <c r="E64" s="14" t="s">
        <v>29</v>
      </c>
      <c r="F64" s="15" t="s">
        <v>363</v>
      </c>
      <c r="G64" s="7" t="s">
        <v>364</v>
      </c>
      <c r="H64" s="7" t="s">
        <v>50</v>
      </c>
      <c r="I64" s="7" t="s">
        <v>334</v>
      </c>
      <c r="J64" s="12" t="s">
        <v>365</v>
      </c>
      <c r="K64" s="12" t="s">
        <v>165</v>
      </c>
      <c r="L64" s="13" t="s">
        <v>166</v>
      </c>
      <c r="M64" s="16" t="n">
        <v>61</v>
      </c>
      <c r="N64" s="16" t="n">
        <v>45</v>
      </c>
      <c r="O64" s="17" t="n">
        <f aca="false">M64*0.7+N64*0.3</f>
        <v>56.2</v>
      </c>
      <c r="P64" s="12" t="n">
        <v>19</v>
      </c>
      <c r="Q64" s="18"/>
      <c r="R64" s="18" t="n">
        <v>86.33</v>
      </c>
      <c r="S64" s="18" t="n">
        <v>63.67</v>
      </c>
      <c r="T64" s="18" t="n">
        <v>80.6</v>
      </c>
      <c r="U64" s="19" t="n">
        <f aca="false">R64*0.2+S64*0.3+T64*0.5</f>
        <v>76.667</v>
      </c>
      <c r="V64" s="19" t="n">
        <f aca="false">O64*0.5+U64*0.5</f>
        <v>66.4335</v>
      </c>
      <c r="W64" s="12" t="n">
        <v>25</v>
      </c>
      <c r="X64" s="14" t="s">
        <v>37</v>
      </c>
      <c r="Y64" s="7" t="s">
        <v>38</v>
      </c>
      <c r="Z64" s="20" t="n">
        <v>42217</v>
      </c>
      <c r="AA64" s="7" t="s">
        <v>366</v>
      </c>
    </row>
    <row r="65" customFormat="false" ht="17.25" hidden="false" customHeight="true" outlineLevel="0" collapsed="false">
      <c r="A65" s="12" t="n">
        <v>107</v>
      </c>
      <c r="B65" s="12" t="n">
        <v>4</v>
      </c>
      <c r="C65" s="12" t="n">
        <v>17</v>
      </c>
      <c r="D65" s="13" t="s">
        <v>367</v>
      </c>
      <c r="E65" s="14" t="s">
        <v>29</v>
      </c>
      <c r="F65" s="15" t="s">
        <v>368</v>
      </c>
      <c r="G65" s="7" t="s">
        <v>369</v>
      </c>
      <c r="H65" s="7" t="s">
        <v>163</v>
      </c>
      <c r="I65" s="7" t="s">
        <v>334</v>
      </c>
      <c r="J65" s="12" t="s">
        <v>370</v>
      </c>
      <c r="K65" s="12" t="s">
        <v>165</v>
      </c>
      <c r="L65" s="13" t="s">
        <v>166</v>
      </c>
      <c r="M65" s="16" t="n">
        <v>64</v>
      </c>
      <c r="N65" s="16" t="n">
        <v>53</v>
      </c>
      <c r="O65" s="17" t="n">
        <f aca="false">M65*0.7+N65*0.3</f>
        <v>60.7</v>
      </c>
      <c r="P65" s="12" t="n">
        <v>7</v>
      </c>
      <c r="Q65" s="18"/>
      <c r="R65" s="18" t="n">
        <v>89.33</v>
      </c>
      <c r="S65" s="18" t="n">
        <v>74.67</v>
      </c>
      <c r="T65" s="18" t="n">
        <v>85.4</v>
      </c>
      <c r="U65" s="19" t="n">
        <f aca="false">R65*0.2+S65*0.3+T65*0.5</f>
        <v>82.967</v>
      </c>
      <c r="V65" s="19" t="n">
        <f aca="false">O65*0.5+U65*0.5</f>
        <v>71.8335</v>
      </c>
      <c r="W65" s="12" t="n">
        <v>6</v>
      </c>
      <c r="X65" s="14" t="s">
        <v>37</v>
      </c>
      <c r="Y65" s="7" t="s">
        <v>38</v>
      </c>
      <c r="Z65" s="20" t="n">
        <v>42217</v>
      </c>
      <c r="AA65" s="7" t="s">
        <v>371</v>
      </c>
    </row>
    <row r="66" customFormat="false" ht="17.25" hidden="false" customHeight="true" outlineLevel="0" collapsed="false">
      <c r="A66" s="12" t="n">
        <v>111</v>
      </c>
      <c r="B66" s="12" t="n">
        <v>4</v>
      </c>
      <c r="C66" s="12" t="n">
        <v>1</v>
      </c>
      <c r="D66" s="13" t="s">
        <v>372</v>
      </c>
      <c r="E66" s="14" t="s">
        <v>89</v>
      </c>
      <c r="F66" s="15" t="s">
        <v>373</v>
      </c>
      <c r="G66" s="7" t="s">
        <v>85</v>
      </c>
      <c r="H66" s="7" t="s">
        <v>374</v>
      </c>
      <c r="I66" s="7" t="s">
        <v>334</v>
      </c>
      <c r="J66" s="12" t="s">
        <v>375</v>
      </c>
      <c r="K66" s="12" t="s">
        <v>165</v>
      </c>
      <c r="L66" s="13" t="s">
        <v>166</v>
      </c>
      <c r="M66" s="16" t="n">
        <v>68</v>
      </c>
      <c r="N66" s="16" t="n">
        <v>38</v>
      </c>
      <c r="O66" s="17" t="n">
        <f aca="false">M66*0.7+N66*0.3</f>
        <v>59</v>
      </c>
      <c r="P66" s="12" t="n">
        <v>10</v>
      </c>
      <c r="Q66" s="18"/>
      <c r="R66" s="18" t="n">
        <v>83.67</v>
      </c>
      <c r="S66" s="18" t="n">
        <v>91</v>
      </c>
      <c r="T66" s="18" t="n">
        <v>82</v>
      </c>
      <c r="U66" s="19" t="n">
        <f aca="false">R66*0.2+S66*0.3+T66*0.5</f>
        <v>85.034</v>
      </c>
      <c r="V66" s="19" t="n">
        <f aca="false">O66*0.5+U66*0.5</f>
        <v>72.017</v>
      </c>
      <c r="W66" s="12" t="n">
        <v>3</v>
      </c>
      <c r="X66" s="14" t="s">
        <v>37</v>
      </c>
      <c r="Y66" s="7" t="s">
        <v>38</v>
      </c>
      <c r="Z66" s="20" t="n">
        <v>42217</v>
      </c>
      <c r="AA66" s="7" t="s">
        <v>247</v>
      </c>
    </row>
    <row r="67" customFormat="false" ht="17.25" hidden="false" customHeight="true" outlineLevel="0" collapsed="false">
      <c r="A67" s="12" t="n">
        <v>126</v>
      </c>
      <c r="B67" s="12" t="n">
        <v>4</v>
      </c>
      <c r="C67" s="12" t="n">
        <v>3</v>
      </c>
      <c r="D67" s="13" t="s">
        <v>376</v>
      </c>
      <c r="E67" s="14" t="s">
        <v>29</v>
      </c>
      <c r="F67" s="15" t="s">
        <v>377</v>
      </c>
      <c r="G67" s="7" t="s">
        <v>378</v>
      </c>
      <c r="H67" s="7" t="s">
        <v>379</v>
      </c>
      <c r="I67" s="7" t="s">
        <v>334</v>
      </c>
      <c r="J67" s="12" t="s">
        <v>380</v>
      </c>
      <c r="K67" s="12" t="s">
        <v>165</v>
      </c>
      <c r="L67" s="13" t="s">
        <v>166</v>
      </c>
      <c r="M67" s="16" t="n">
        <v>59</v>
      </c>
      <c r="N67" s="16" t="n">
        <v>45</v>
      </c>
      <c r="O67" s="17" t="n">
        <f aca="false">M67*0.7+N67*0.3</f>
        <v>54.8</v>
      </c>
      <c r="P67" s="12" t="n">
        <v>27</v>
      </c>
      <c r="Q67" s="18"/>
      <c r="R67" s="18" t="n">
        <v>90</v>
      </c>
      <c r="S67" s="18" t="n">
        <v>83.67</v>
      </c>
      <c r="T67" s="18" t="n">
        <v>85.2</v>
      </c>
      <c r="U67" s="19" t="n">
        <f aca="false">R67*0.2+S67*0.3+T67*0.5</f>
        <v>85.701</v>
      </c>
      <c r="V67" s="19" t="n">
        <f aca="false">O67*0.5+U67*0.5</f>
        <v>70.2505</v>
      </c>
      <c r="W67" s="12" t="n">
        <v>9</v>
      </c>
      <c r="X67" s="14" t="s">
        <v>37</v>
      </c>
      <c r="Y67" s="7" t="s">
        <v>38</v>
      </c>
      <c r="Z67" s="20" t="n">
        <v>42217</v>
      </c>
      <c r="AA67" s="7" t="s">
        <v>381</v>
      </c>
    </row>
    <row r="68" customFormat="false" ht="17.25" hidden="false" customHeight="true" outlineLevel="0" collapsed="false">
      <c r="A68" s="12" t="n">
        <v>115</v>
      </c>
      <c r="B68" s="12" t="n">
        <v>4</v>
      </c>
      <c r="C68" s="12" t="n">
        <v>31</v>
      </c>
      <c r="D68" s="13" t="s">
        <v>382</v>
      </c>
      <c r="E68" s="14" t="s">
        <v>29</v>
      </c>
      <c r="F68" s="15" t="s">
        <v>383</v>
      </c>
      <c r="G68" s="7" t="s">
        <v>85</v>
      </c>
      <c r="H68" s="7" t="s">
        <v>163</v>
      </c>
      <c r="I68" s="7" t="s">
        <v>334</v>
      </c>
      <c r="J68" s="12" t="s">
        <v>384</v>
      </c>
      <c r="K68" s="12" t="s">
        <v>165</v>
      </c>
      <c r="L68" s="13" t="s">
        <v>166</v>
      </c>
      <c r="M68" s="16" t="n">
        <v>60</v>
      </c>
      <c r="N68" s="16" t="n">
        <v>51</v>
      </c>
      <c r="O68" s="17" t="n">
        <f aca="false">M68*0.7+N68*0.3</f>
        <v>57.3</v>
      </c>
      <c r="P68" s="12" t="n">
        <v>16</v>
      </c>
      <c r="Q68" s="18"/>
      <c r="R68" s="18" t="n">
        <v>82.33</v>
      </c>
      <c r="S68" s="18" t="n">
        <v>71</v>
      </c>
      <c r="T68" s="18" t="n">
        <v>81.6</v>
      </c>
      <c r="U68" s="19" t="n">
        <f aca="false">R68*0.2+S68*0.3+T68*0.5</f>
        <v>78.566</v>
      </c>
      <c r="V68" s="19" t="n">
        <f aca="false">O68*0.5+U68*0.5</f>
        <v>67.933</v>
      </c>
      <c r="W68" s="12" t="n">
        <v>17</v>
      </c>
      <c r="X68" s="14" t="s">
        <v>37</v>
      </c>
      <c r="Y68" s="7" t="s">
        <v>38</v>
      </c>
      <c r="Z68" s="20" t="n">
        <v>42217</v>
      </c>
      <c r="AA68" s="7" t="s">
        <v>385</v>
      </c>
    </row>
    <row r="69" customFormat="false" ht="17.25" hidden="false" customHeight="true" outlineLevel="0" collapsed="false">
      <c r="A69" s="12" t="n">
        <v>129</v>
      </c>
      <c r="B69" s="12" t="n">
        <v>4</v>
      </c>
      <c r="C69" s="12" t="n">
        <v>7</v>
      </c>
      <c r="D69" s="13" t="s">
        <v>386</v>
      </c>
      <c r="E69" s="14" t="s">
        <v>29</v>
      </c>
      <c r="F69" s="15" t="s">
        <v>387</v>
      </c>
      <c r="G69" s="7" t="s">
        <v>388</v>
      </c>
      <c r="H69" s="7" t="s">
        <v>389</v>
      </c>
      <c r="I69" s="7" t="s">
        <v>334</v>
      </c>
      <c r="J69" s="12" t="s">
        <v>390</v>
      </c>
      <c r="K69" s="12" t="s">
        <v>165</v>
      </c>
      <c r="L69" s="13" t="s">
        <v>166</v>
      </c>
      <c r="M69" s="16" t="n">
        <v>60</v>
      </c>
      <c r="N69" s="16" t="n">
        <v>42</v>
      </c>
      <c r="O69" s="17" t="n">
        <f aca="false">M69*0.7+N69*0.3</f>
        <v>54.6</v>
      </c>
      <c r="P69" s="12" t="n">
        <v>30</v>
      </c>
      <c r="Q69" s="18"/>
      <c r="R69" s="18" t="n">
        <v>80.33</v>
      </c>
      <c r="S69" s="18" t="n">
        <v>73.67</v>
      </c>
      <c r="T69" s="18" t="n">
        <v>80.8</v>
      </c>
      <c r="U69" s="19" t="n">
        <f aca="false">R69*0.2+S69*0.3+T69*0.5</f>
        <v>78.567</v>
      </c>
      <c r="V69" s="19" t="n">
        <f aca="false">O69*0.5+U69*0.5</f>
        <v>66.5835</v>
      </c>
      <c r="W69" s="12" t="n">
        <v>24</v>
      </c>
      <c r="X69" s="14" t="s">
        <v>37</v>
      </c>
      <c r="Y69" s="7" t="s">
        <v>38</v>
      </c>
      <c r="Z69" s="20" t="n">
        <v>42217</v>
      </c>
      <c r="AA69" s="7" t="s">
        <v>385</v>
      </c>
    </row>
    <row r="70" customFormat="false" ht="17.25" hidden="false" customHeight="true" outlineLevel="0" collapsed="false">
      <c r="A70" s="12" t="n">
        <v>108</v>
      </c>
      <c r="B70" s="12" t="n">
        <v>4</v>
      </c>
      <c r="C70" s="12" t="n">
        <v>29</v>
      </c>
      <c r="D70" s="13" t="s">
        <v>391</v>
      </c>
      <c r="E70" s="14" t="s">
        <v>29</v>
      </c>
      <c r="F70" s="15" t="s">
        <v>392</v>
      </c>
      <c r="G70" s="7" t="s">
        <v>393</v>
      </c>
      <c r="H70" s="7" t="s">
        <v>394</v>
      </c>
      <c r="I70" s="7" t="s">
        <v>334</v>
      </c>
      <c r="J70" s="12" t="s">
        <v>395</v>
      </c>
      <c r="K70" s="12" t="s">
        <v>165</v>
      </c>
      <c r="L70" s="13" t="s">
        <v>166</v>
      </c>
      <c r="M70" s="16" t="n">
        <v>63</v>
      </c>
      <c r="N70" s="16" t="n">
        <v>50</v>
      </c>
      <c r="O70" s="17" t="n">
        <f aca="false">M70*0.7+N70*0.3</f>
        <v>59.1</v>
      </c>
      <c r="P70" s="12" t="n">
        <v>9</v>
      </c>
      <c r="Q70" s="18"/>
      <c r="R70" s="18" t="n">
        <v>88</v>
      </c>
      <c r="S70" s="18" t="n">
        <v>66.67</v>
      </c>
      <c r="T70" s="18" t="n">
        <v>77.2</v>
      </c>
      <c r="U70" s="19" t="n">
        <f aca="false">R70*0.2+S70*0.3+T70*0.5</f>
        <v>76.201</v>
      </c>
      <c r="V70" s="19" t="n">
        <f aca="false">O70*0.5+U70*0.5</f>
        <v>67.6505</v>
      </c>
      <c r="W70" s="12" t="n">
        <v>19</v>
      </c>
      <c r="X70" s="14" t="s">
        <v>37</v>
      </c>
      <c r="Y70" s="7" t="s">
        <v>38</v>
      </c>
      <c r="Z70" s="20" t="n">
        <v>42217</v>
      </c>
      <c r="AA70" s="7" t="s">
        <v>284</v>
      </c>
    </row>
    <row r="71" customFormat="false" ht="17.25" hidden="false" customHeight="true" outlineLevel="0" collapsed="false">
      <c r="A71" s="12" t="n">
        <v>128</v>
      </c>
      <c r="B71" s="12" t="n">
        <v>4</v>
      </c>
      <c r="C71" s="12" t="n">
        <v>26</v>
      </c>
      <c r="D71" s="13" t="s">
        <v>396</v>
      </c>
      <c r="E71" s="14" t="s">
        <v>29</v>
      </c>
      <c r="F71" s="15" t="s">
        <v>397</v>
      </c>
      <c r="G71" s="7" t="s">
        <v>398</v>
      </c>
      <c r="H71" s="7" t="s">
        <v>399</v>
      </c>
      <c r="I71" s="7" t="s">
        <v>334</v>
      </c>
      <c r="J71" s="12" t="s">
        <v>400</v>
      </c>
      <c r="K71" s="12" t="s">
        <v>165</v>
      </c>
      <c r="L71" s="13" t="s">
        <v>166</v>
      </c>
      <c r="M71" s="16" t="n">
        <v>59</v>
      </c>
      <c r="N71" s="16" t="n">
        <v>45</v>
      </c>
      <c r="O71" s="17" t="n">
        <f aca="false">M71*0.7+N71*0.3</f>
        <v>54.8</v>
      </c>
      <c r="P71" s="12" t="n">
        <v>28</v>
      </c>
      <c r="Q71" s="18"/>
      <c r="R71" s="18" t="n">
        <v>85.67</v>
      </c>
      <c r="S71" s="18" t="n">
        <v>67.67</v>
      </c>
      <c r="T71" s="18" t="n">
        <v>82.8</v>
      </c>
      <c r="U71" s="19" t="n">
        <f aca="false">R71*0.2+S71*0.3+T71*0.5</f>
        <v>78.835</v>
      </c>
      <c r="V71" s="19" t="n">
        <f aca="false">O71*0.5+U71*0.5</f>
        <v>66.8175</v>
      </c>
      <c r="W71" s="12" t="n">
        <v>22</v>
      </c>
      <c r="X71" s="14" t="s">
        <v>37</v>
      </c>
      <c r="Y71" s="7" t="s">
        <v>38</v>
      </c>
      <c r="Z71" s="20" t="n">
        <v>42217</v>
      </c>
      <c r="AA71" s="7" t="s">
        <v>284</v>
      </c>
    </row>
    <row r="72" customFormat="false" ht="17.25" hidden="false" customHeight="true" outlineLevel="0" collapsed="false">
      <c r="A72" s="12" t="n">
        <v>106</v>
      </c>
      <c r="B72" s="12" t="n">
        <v>4</v>
      </c>
      <c r="C72" s="12" t="n">
        <v>25</v>
      </c>
      <c r="D72" s="13" t="s">
        <v>401</v>
      </c>
      <c r="E72" s="14" t="s">
        <v>29</v>
      </c>
      <c r="F72" s="15" t="s">
        <v>402</v>
      </c>
      <c r="G72" s="7" t="s">
        <v>354</v>
      </c>
      <c r="H72" s="7" t="s">
        <v>163</v>
      </c>
      <c r="I72" s="7" t="s">
        <v>334</v>
      </c>
      <c r="J72" s="12" t="s">
        <v>403</v>
      </c>
      <c r="K72" s="12" t="s">
        <v>165</v>
      </c>
      <c r="L72" s="13" t="s">
        <v>166</v>
      </c>
      <c r="M72" s="16" t="n">
        <v>61</v>
      </c>
      <c r="N72" s="16" t="n">
        <v>60</v>
      </c>
      <c r="O72" s="17" t="n">
        <f aca="false">M72*0.7+N72*0.3</f>
        <v>60.7</v>
      </c>
      <c r="P72" s="12" t="n">
        <v>7</v>
      </c>
      <c r="Q72" s="18"/>
      <c r="R72" s="18" t="n">
        <v>86</v>
      </c>
      <c r="S72" s="18" t="n">
        <v>76.33</v>
      </c>
      <c r="T72" s="18" t="n">
        <v>83.4</v>
      </c>
      <c r="U72" s="19" t="n">
        <f aca="false">R72*0.2+S72*0.3+T72*0.5</f>
        <v>81.799</v>
      </c>
      <c r="V72" s="19" t="n">
        <f aca="false">O72*0.5+U72*0.5</f>
        <v>71.2495</v>
      </c>
      <c r="W72" s="12" t="n">
        <v>7</v>
      </c>
      <c r="X72" s="14" t="s">
        <v>37</v>
      </c>
      <c r="Y72" s="7" t="s">
        <v>38</v>
      </c>
      <c r="Z72" s="20" t="n">
        <v>42217</v>
      </c>
      <c r="AA72" s="7" t="s">
        <v>404</v>
      </c>
    </row>
    <row r="73" customFormat="false" ht="17.25" hidden="false" customHeight="true" outlineLevel="0" collapsed="false">
      <c r="A73" s="12" t="n">
        <v>110</v>
      </c>
      <c r="B73" s="12" t="n">
        <v>4</v>
      </c>
      <c r="C73" s="12" t="n">
        <v>20</v>
      </c>
      <c r="D73" s="13" t="s">
        <v>405</v>
      </c>
      <c r="E73" s="14" t="s">
        <v>29</v>
      </c>
      <c r="F73" s="15" t="s">
        <v>406</v>
      </c>
      <c r="G73" s="7" t="s">
        <v>85</v>
      </c>
      <c r="H73" s="7" t="s">
        <v>163</v>
      </c>
      <c r="I73" s="7" t="s">
        <v>334</v>
      </c>
      <c r="J73" s="12" t="s">
        <v>407</v>
      </c>
      <c r="K73" s="12" t="s">
        <v>165</v>
      </c>
      <c r="L73" s="13" t="s">
        <v>166</v>
      </c>
      <c r="M73" s="16" t="n">
        <v>62</v>
      </c>
      <c r="N73" s="16" t="n">
        <v>52</v>
      </c>
      <c r="O73" s="17" t="n">
        <f aca="false">M73*0.7+N73*0.3</f>
        <v>59</v>
      </c>
      <c r="P73" s="12" t="n">
        <v>10</v>
      </c>
      <c r="Q73" s="18"/>
      <c r="R73" s="18" t="n">
        <v>85.67</v>
      </c>
      <c r="S73" s="18" t="n">
        <v>67.33</v>
      </c>
      <c r="T73" s="18" t="n">
        <v>90.2</v>
      </c>
      <c r="U73" s="19" t="n">
        <f aca="false">R73*0.2+S73*0.3+T73*0.5</f>
        <v>82.433</v>
      </c>
      <c r="V73" s="19" t="n">
        <f aca="false">O73*0.5+U73*0.5</f>
        <v>70.7165</v>
      </c>
      <c r="W73" s="12" t="n">
        <v>8</v>
      </c>
      <c r="X73" s="14" t="s">
        <v>37</v>
      </c>
      <c r="Y73" s="7" t="s">
        <v>38</v>
      </c>
      <c r="Z73" s="20" t="n">
        <v>42217</v>
      </c>
      <c r="AA73" s="7" t="s">
        <v>408</v>
      </c>
    </row>
    <row r="74" customFormat="false" ht="17.25" hidden="false" customHeight="true" outlineLevel="0" collapsed="false">
      <c r="A74" s="12" t="n">
        <v>313</v>
      </c>
      <c r="B74" s="16" t="n">
        <v>6</v>
      </c>
      <c r="C74" s="12" t="n">
        <v>23</v>
      </c>
      <c r="D74" s="13" t="s">
        <v>409</v>
      </c>
      <c r="E74" s="14" t="s">
        <v>29</v>
      </c>
      <c r="F74" s="15" t="s">
        <v>410</v>
      </c>
      <c r="G74" s="7" t="s">
        <v>411</v>
      </c>
      <c r="H74" s="7" t="s">
        <v>412</v>
      </c>
      <c r="I74" s="7" t="s">
        <v>413</v>
      </c>
      <c r="J74" s="21" t="s">
        <v>414</v>
      </c>
      <c r="K74" s="12" t="s">
        <v>415</v>
      </c>
      <c r="L74" s="13" t="s">
        <v>416</v>
      </c>
      <c r="M74" s="16" t="n">
        <v>57</v>
      </c>
      <c r="N74" s="16" t="n">
        <v>55</v>
      </c>
      <c r="O74" s="17" t="n">
        <f aca="false">M74*0.7+N74*0.3</f>
        <v>56.4</v>
      </c>
      <c r="P74" s="12" t="n">
        <v>2</v>
      </c>
      <c r="Q74" s="18"/>
      <c r="R74" s="12"/>
      <c r="S74" s="12"/>
      <c r="T74" s="18" t="n">
        <v>77.6</v>
      </c>
      <c r="U74" s="19" t="n">
        <f aca="false">T74</f>
        <v>77.6</v>
      </c>
      <c r="V74" s="17" t="n">
        <f aca="false">O74*0.5+U74*0.5</f>
        <v>67</v>
      </c>
      <c r="W74" s="12" t="n">
        <v>2</v>
      </c>
      <c r="X74" s="14" t="s">
        <v>37</v>
      </c>
      <c r="Y74" s="7" t="s">
        <v>38</v>
      </c>
      <c r="Z74" s="20" t="n">
        <v>42218</v>
      </c>
      <c r="AA74" s="7" t="s">
        <v>87</v>
      </c>
    </row>
    <row r="75" customFormat="false" ht="17.25" hidden="false" customHeight="true" outlineLevel="0" collapsed="false">
      <c r="A75" s="12" t="n">
        <v>283</v>
      </c>
      <c r="B75" s="16" t="n">
        <v>5</v>
      </c>
      <c r="C75" s="12" t="n">
        <v>1</v>
      </c>
      <c r="D75" s="13" t="s">
        <v>417</v>
      </c>
      <c r="E75" s="14" t="s">
        <v>29</v>
      </c>
      <c r="F75" s="15" t="s">
        <v>418</v>
      </c>
      <c r="G75" s="7" t="s">
        <v>85</v>
      </c>
      <c r="H75" s="7" t="s">
        <v>419</v>
      </c>
      <c r="I75" s="7" t="s">
        <v>413</v>
      </c>
      <c r="J75" s="21" t="s">
        <v>420</v>
      </c>
      <c r="K75" s="12" t="s">
        <v>421</v>
      </c>
      <c r="L75" s="13" t="s">
        <v>422</v>
      </c>
      <c r="M75" s="16" t="n">
        <v>67</v>
      </c>
      <c r="N75" s="16" t="n">
        <v>50</v>
      </c>
      <c r="O75" s="17" t="n">
        <f aca="false">M75*0.7+N75*0.3</f>
        <v>61.9</v>
      </c>
      <c r="P75" s="12" t="n">
        <v>1</v>
      </c>
      <c r="Q75" s="18"/>
      <c r="R75" s="12"/>
      <c r="S75" s="12"/>
      <c r="T75" s="18" t="n">
        <v>77.2</v>
      </c>
      <c r="U75" s="19" t="n">
        <f aca="false">T75</f>
        <v>77.2</v>
      </c>
      <c r="V75" s="17" t="n">
        <f aca="false">O75*0.5+U75*0.5</f>
        <v>69.55</v>
      </c>
      <c r="W75" s="12" t="n">
        <v>1</v>
      </c>
      <c r="X75" s="14" t="s">
        <v>37</v>
      </c>
      <c r="Y75" s="7" t="s">
        <v>38</v>
      </c>
      <c r="Z75" s="20" t="n">
        <v>42218</v>
      </c>
      <c r="AA75" s="7" t="s">
        <v>99</v>
      </c>
    </row>
    <row r="76" customFormat="false" ht="17.25" hidden="false" customHeight="true" outlineLevel="0" collapsed="false">
      <c r="A76" s="12" t="n">
        <v>358</v>
      </c>
      <c r="B76" s="12" t="n">
        <v>8</v>
      </c>
      <c r="C76" s="12" t="n">
        <v>10</v>
      </c>
      <c r="D76" s="13" t="s">
        <v>423</v>
      </c>
      <c r="E76" s="14" t="s">
        <v>89</v>
      </c>
      <c r="F76" s="15" t="s">
        <v>424</v>
      </c>
      <c r="G76" s="7" t="s">
        <v>425</v>
      </c>
      <c r="H76" s="7" t="s">
        <v>426</v>
      </c>
      <c r="I76" s="7" t="s">
        <v>413</v>
      </c>
      <c r="J76" s="21" t="s">
        <v>427</v>
      </c>
      <c r="K76" s="12" t="s">
        <v>428</v>
      </c>
      <c r="L76" s="13" t="s">
        <v>429</v>
      </c>
      <c r="M76" s="16" t="n">
        <v>65</v>
      </c>
      <c r="N76" s="16" t="n">
        <v>51</v>
      </c>
      <c r="O76" s="17" t="n">
        <f aca="false">M76*0.7+N76*0.3</f>
        <v>60.8</v>
      </c>
      <c r="P76" s="12" t="n">
        <v>2</v>
      </c>
      <c r="Q76" s="18"/>
      <c r="R76" s="12"/>
      <c r="S76" s="12"/>
      <c r="T76" s="18" t="n">
        <v>75.8</v>
      </c>
      <c r="U76" s="19" t="n">
        <f aca="false">T76</f>
        <v>75.8</v>
      </c>
      <c r="V76" s="17" t="n">
        <f aca="false">O76*0.5+U76*0.5</f>
        <v>68.3</v>
      </c>
      <c r="W76" s="12" t="n">
        <v>2</v>
      </c>
      <c r="X76" s="14" t="s">
        <v>37</v>
      </c>
      <c r="Y76" s="7" t="s">
        <v>38</v>
      </c>
      <c r="Z76" s="20" t="n">
        <v>42218</v>
      </c>
      <c r="AA76" s="7" t="s">
        <v>430</v>
      </c>
    </row>
    <row r="77" customFormat="false" ht="17.25" hidden="false" customHeight="true" outlineLevel="0" collapsed="false">
      <c r="A77" s="12" t="n">
        <v>312</v>
      </c>
      <c r="B77" s="16" t="n">
        <v>6</v>
      </c>
      <c r="C77" s="12" t="n">
        <v>22</v>
      </c>
      <c r="D77" s="13" t="s">
        <v>431</v>
      </c>
      <c r="E77" s="14" t="s">
        <v>89</v>
      </c>
      <c r="F77" s="15" t="s">
        <v>432</v>
      </c>
      <c r="G77" s="7" t="s">
        <v>85</v>
      </c>
      <c r="H77" s="7" t="s">
        <v>433</v>
      </c>
      <c r="I77" s="7" t="s">
        <v>413</v>
      </c>
      <c r="J77" s="21" t="s">
        <v>434</v>
      </c>
      <c r="K77" s="12" t="s">
        <v>415</v>
      </c>
      <c r="L77" s="13" t="s">
        <v>416</v>
      </c>
      <c r="M77" s="16" t="n">
        <v>63</v>
      </c>
      <c r="N77" s="16" t="n">
        <v>56</v>
      </c>
      <c r="O77" s="17" t="n">
        <f aca="false">M77*0.7+N77*0.3</f>
        <v>60.9</v>
      </c>
      <c r="P77" s="12" t="n">
        <v>1</v>
      </c>
      <c r="Q77" s="18"/>
      <c r="R77" s="12"/>
      <c r="S77" s="12"/>
      <c r="T77" s="18" t="n">
        <v>80.6</v>
      </c>
      <c r="U77" s="19" t="n">
        <f aca="false">T77</f>
        <v>80.6</v>
      </c>
      <c r="V77" s="17" t="n">
        <f aca="false">O77*0.5+U77*0.5</f>
        <v>70.75</v>
      </c>
      <c r="W77" s="12" t="n">
        <v>1</v>
      </c>
      <c r="X77" s="14" t="s">
        <v>37</v>
      </c>
      <c r="Y77" s="7" t="s">
        <v>38</v>
      </c>
      <c r="Z77" s="20" t="n">
        <v>42218</v>
      </c>
      <c r="AA77" s="7" t="s">
        <v>113</v>
      </c>
    </row>
    <row r="78" customFormat="false" ht="17.25" hidden="false" customHeight="true" outlineLevel="0" collapsed="false">
      <c r="A78" s="12" t="n">
        <v>256</v>
      </c>
      <c r="B78" s="16" t="n">
        <v>4</v>
      </c>
      <c r="C78" s="12" t="n">
        <v>1</v>
      </c>
      <c r="D78" s="13" t="s">
        <v>435</v>
      </c>
      <c r="E78" s="14" t="s">
        <v>89</v>
      </c>
      <c r="F78" s="15" t="s">
        <v>436</v>
      </c>
      <c r="G78" s="7" t="s">
        <v>437</v>
      </c>
      <c r="H78" s="7" t="s">
        <v>438</v>
      </c>
      <c r="I78" s="7" t="s">
        <v>413</v>
      </c>
      <c r="J78" s="21" t="s">
        <v>439</v>
      </c>
      <c r="K78" s="12" t="s">
        <v>440</v>
      </c>
      <c r="L78" s="13" t="s">
        <v>441</v>
      </c>
      <c r="M78" s="16" t="n">
        <v>76</v>
      </c>
      <c r="N78" s="16" t="n">
        <v>47</v>
      </c>
      <c r="O78" s="17" t="n">
        <f aca="false">M78*0.7+N78*0.3</f>
        <v>67.3</v>
      </c>
      <c r="P78" s="12" t="n">
        <v>2</v>
      </c>
      <c r="Q78" s="18"/>
      <c r="R78" s="12"/>
      <c r="S78" s="12"/>
      <c r="T78" s="18" t="n">
        <v>81.2</v>
      </c>
      <c r="U78" s="19" t="n">
        <f aca="false">T78</f>
        <v>81.2</v>
      </c>
      <c r="V78" s="17" t="n">
        <f aca="false">O78*0.5+U78*0.5</f>
        <v>74.25</v>
      </c>
      <c r="W78" s="12" t="n">
        <v>1</v>
      </c>
      <c r="X78" s="14" t="s">
        <v>37</v>
      </c>
      <c r="Y78" s="7" t="s">
        <v>38</v>
      </c>
      <c r="Z78" s="20" t="n">
        <v>42218</v>
      </c>
      <c r="AA78" s="7" t="s">
        <v>442</v>
      </c>
    </row>
    <row r="79" customFormat="false" ht="17.25" hidden="false" customHeight="true" outlineLevel="0" collapsed="false">
      <c r="A79" s="12" t="n">
        <v>357</v>
      </c>
      <c r="B79" s="12" t="n">
        <v>8</v>
      </c>
      <c r="C79" s="12" t="n">
        <v>9</v>
      </c>
      <c r="D79" s="13" t="s">
        <v>443</v>
      </c>
      <c r="E79" s="14" t="s">
        <v>29</v>
      </c>
      <c r="F79" s="15" t="s">
        <v>444</v>
      </c>
      <c r="G79" s="7" t="s">
        <v>131</v>
      </c>
      <c r="H79" s="7" t="s">
        <v>445</v>
      </c>
      <c r="I79" s="7" t="s">
        <v>413</v>
      </c>
      <c r="J79" s="21" t="s">
        <v>446</v>
      </c>
      <c r="K79" s="12" t="s">
        <v>428</v>
      </c>
      <c r="L79" s="13" t="s">
        <v>429</v>
      </c>
      <c r="M79" s="16" t="n">
        <v>70</v>
      </c>
      <c r="N79" s="16" t="n">
        <v>54</v>
      </c>
      <c r="O79" s="17" t="n">
        <f aca="false">M79*0.7+N79*0.3</f>
        <v>65.2</v>
      </c>
      <c r="P79" s="12" t="n">
        <v>1</v>
      </c>
      <c r="Q79" s="18"/>
      <c r="R79" s="12"/>
      <c r="S79" s="12"/>
      <c r="T79" s="18" t="n">
        <v>87.4</v>
      </c>
      <c r="U79" s="19" t="n">
        <f aca="false">T79</f>
        <v>87.4</v>
      </c>
      <c r="V79" s="17" t="n">
        <f aca="false">O79*0.5+U79*0.5</f>
        <v>76.3</v>
      </c>
      <c r="W79" s="12" t="n">
        <v>1</v>
      </c>
      <c r="X79" s="14" t="s">
        <v>37</v>
      </c>
      <c r="Y79" s="7" t="s">
        <v>38</v>
      </c>
      <c r="Z79" s="20" t="n">
        <v>42218</v>
      </c>
      <c r="AA79" s="7" t="s">
        <v>447</v>
      </c>
    </row>
    <row r="80" customFormat="false" ht="18" hidden="false" customHeight="true" outlineLevel="0" collapsed="false">
      <c r="A80" s="12" t="n">
        <v>1</v>
      </c>
      <c r="B80" s="12" t="n">
        <v>1</v>
      </c>
      <c r="C80" s="12" t="n">
        <v>8</v>
      </c>
      <c r="D80" s="13" t="s">
        <v>448</v>
      </c>
      <c r="E80" s="14" t="s">
        <v>29</v>
      </c>
      <c r="F80" s="15" t="s">
        <v>449</v>
      </c>
      <c r="G80" s="7" t="s">
        <v>437</v>
      </c>
      <c r="H80" s="7" t="s">
        <v>450</v>
      </c>
      <c r="I80" s="7" t="s">
        <v>413</v>
      </c>
      <c r="J80" s="21" t="s">
        <v>451</v>
      </c>
      <c r="K80" s="12" t="s">
        <v>452</v>
      </c>
      <c r="L80" s="13" t="s">
        <v>453</v>
      </c>
      <c r="M80" s="16" t="n">
        <v>73</v>
      </c>
      <c r="N80" s="16" t="n">
        <v>62</v>
      </c>
      <c r="O80" s="17" t="n">
        <f aca="false">M80*0.7+N80*0.3</f>
        <v>69.7</v>
      </c>
      <c r="P80" s="12" t="n">
        <v>1</v>
      </c>
      <c r="Q80" s="18" t="n">
        <v>67</v>
      </c>
      <c r="R80" s="12"/>
      <c r="S80" s="12"/>
      <c r="T80" s="18"/>
      <c r="U80" s="19" t="n">
        <f aca="false">Q80</f>
        <v>67</v>
      </c>
      <c r="V80" s="17" t="n">
        <f aca="false">O80*0.5+U80*0.5</f>
        <v>68.35</v>
      </c>
      <c r="W80" s="12" t="n">
        <v>1</v>
      </c>
      <c r="X80" s="14" t="s">
        <v>37</v>
      </c>
      <c r="Y80" s="7" t="s">
        <v>38</v>
      </c>
      <c r="Z80" s="20" t="n">
        <v>42216</v>
      </c>
      <c r="AA80" s="7" t="s">
        <v>230</v>
      </c>
    </row>
    <row r="81" customFormat="false" ht="17.25" hidden="false" customHeight="true" outlineLevel="0" collapsed="false">
      <c r="A81" s="12" t="n">
        <v>359</v>
      </c>
      <c r="B81" s="12" t="n">
        <v>8</v>
      </c>
      <c r="C81" s="12" t="n">
        <v>8</v>
      </c>
      <c r="D81" s="13" t="s">
        <v>454</v>
      </c>
      <c r="E81" s="14" t="s">
        <v>29</v>
      </c>
      <c r="F81" s="15" t="s">
        <v>455</v>
      </c>
      <c r="G81" s="7" t="s">
        <v>456</v>
      </c>
      <c r="H81" s="7" t="s">
        <v>457</v>
      </c>
      <c r="I81" s="7" t="s">
        <v>413</v>
      </c>
      <c r="J81" s="21" t="s">
        <v>458</v>
      </c>
      <c r="K81" s="12" t="s">
        <v>459</v>
      </c>
      <c r="L81" s="13" t="s">
        <v>460</v>
      </c>
      <c r="M81" s="16" t="n">
        <v>77</v>
      </c>
      <c r="N81" s="16" t="n">
        <v>52</v>
      </c>
      <c r="O81" s="17" t="n">
        <f aca="false">M81*0.7+N81*0.3</f>
        <v>69.5</v>
      </c>
      <c r="P81" s="12" t="n">
        <v>1</v>
      </c>
      <c r="Q81" s="18"/>
      <c r="R81" s="12"/>
      <c r="S81" s="12"/>
      <c r="T81" s="18" t="n">
        <v>78.6</v>
      </c>
      <c r="U81" s="19" t="n">
        <f aca="false">T81</f>
        <v>78.6</v>
      </c>
      <c r="V81" s="17" t="n">
        <f aca="false">O81*0.5+U81*0.5</f>
        <v>74.05</v>
      </c>
      <c r="W81" s="12" t="n">
        <v>1</v>
      </c>
      <c r="X81" s="14" t="s">
        <v>37</v>
      </c>
      <c r="Y81" s="7" t="s">
        <v>38</v>
      </c>
      <c r="Z81" s="20" t="n">
        <v>42218</v>
      </c>
      <c r="AA81" s="7" t="s">
        <v>461</v>
      </c>
    </row>
    <row r="82" customFormat="false" ht="17.25" hidden="false" customHeight="true" outlineLevel="0" collapsed="false">
      <c r="A82" s="12" t="n">
        <v>49</v>
      </c>
      <c r="B82" s="16" t="n">
        <v>2</v>
      </c>
      <c r="C82" s="12" t="n">
        <v>2</v>
      </c>
      <c r="D82" s="13" t="s">
        <v>462</v>
      </c>
      <c r="E82" s="14" t="s">
        <v>29</v>
      </c>
      <c r="F82" s="15" t="s">
        <v>463</v>
      </c>
      <c r="G82" s="7" t="s">
        <v>464</v>
      </c>
      <c r="H82" s="7" t="s">
        <v>32</v>
      </c>
      <c r="I82" s="7" t="s">
        <v>413</v>
      </c>
      <c r="J82" s="12" t="s">
        <v>465</v>
      </c>
      <c r="K82" s="12" t="s">
        <v>466</v>
      </c>
      <c r="L82" s="13" t="s">
        <v>467</v>
      </c>
      <c r="M82" s="16" t="n">
        <v>82</v>
      </c>
      <c r="N82" s="16" t="n">
        <v>60</v>
      </c>
      <c r="O82" s="17" t="n">
        <f aca="false">M82*0.7+N82*0.3</f>
        <v>75.4</v>
      </c>
      <c r="P82" s="12" t="n">
        <v>1</v>
      </c>
      <c r="Q82" s="18"/>
      <c r="R82" s="18" t="n">
        <v>67.67</v>
      </c>
      <c r="S82" s="18"/>
      <c r="T82" s="18" t="n">
        <v>79.4</v>
      </c>
      <c r="U82" s="19" t="n">
        <f aca="false">R82*0.4+T82*0.6</f>
        <v>74.708</v>
      </c>
      <c r="V82" s="19" t="n">
        <f aca="false">O82*0.5+U82*0.5</f>
        <v>75.054</v>
      </c>
      <c r="W82" s="12" t="n">
        <v>1</v>
      </c>
      <c r="X82" s="14" t="s">
        <v>37</v>
      </c>
      <c r="Y82" s="7" t="s">
        <v>38</v>
      </c>
      <c r="Z82" s="20" t="n">
        <v>42217</v>
      </c>
      <c r="AA82" s="7" t="s">
        <v>271</v>
      </c>
    </row>
    <row r="83" customFormat="false" ht="17.25" hidden="false" customHeight="true" outlineLevel="0" collapsed="false">
      <c r="A83" s="12" t="n">
        <v>177</v>
      </c>
      <c r="B83" s="16" t="n">
        <v>1</v>
      </c>
      <c r="C83" s="12" t="n">
        <v>1</v>
      </c>
      <c r="D83" s="13" t="s">
        <v>468</v>
      </c>
      <c r="E83" s="14" t="s">
        <v>29</v>
      </c>
      <c r="F83" s="15" t="s">
        <v>469</v>
      </c>
      <c r="G83" s="7" t="s">
        <v>85</v>
      </c>
      <c r="H83" s="7" t="s">
        <v>470</v>
      </c>
      <c r="I83" s="7" t="s">
        <v>413</v>
      </c>
      <c r="J83" s="21" t="s">
        <v>471</v>
      </c>
      <c r="K83" s="12" t="s">
        <v>472</v>
      </c>
      <c r="L83" s="13" t="s">
        <v>473</v>
      </c>
      <c r="M83" s="16" t="n">
        <v>80</v>
      </c>
      <c r="N83" s="16" t="n">
        <v>61</v>
      </c>
      <c r="O83" s="17" t="n">
        <f aca="false">M83*0.7+N83*0.3</f>
        <v>74.3</v>
      </c>
      <c r="P83" s="12" t="n">
        <v>1</v>
      </c>
      <c r="Q83" s="18"/>
      <c r="R83" s="12"/>
      <c r="S83" s="12"/>
      <c r="T83" s="18" t="n">
        <v>87.6</v>
      </c>
      <c r="U83" s="19" t="n">
        <f aca="false">T83</f>
        <v>87.6</v>
      </c>
      <c r="V83" s="17" t="n">
        <f aca="false">O83*0.5+U83*0.5</f>
        <v>80.95</v>
      </c>
      <c r="W83" s="12" t="n">
        <v>1</v>
      </c>
      <c r="X83" s="14" t="s">
        <v>37</v>
      </c>
      <c r="Y83" s="7" t="s">
        <v>38</v>
      </c>
      <c r="Z83" s="20" t="n">
        <v>42218</v>
      </c>
      <c r="AA83" s="7" t="s">
        <v>474</v>
      </c>
    </row>
    <row r="84" customFormat="false" ht="17.25" hidden="false" customHeight="true" outlineLevel="0" collapsed="false">
      <c r="A84" s="12" t="n">
        <v>50</v>
      </c>
      <c r="B84" s="16" t="n">
        <v>2</v>
      </c>
      <c r="C84" s="12" t="n">
        <v>1</v>
      </c>
      <c r="D84" s="13" t="s">
        <v>475</v>
      </c>
      <c r="E84" s="14" t="s">
        <v>29</v>
      </c>
      <c r="F84" s="15" t="s">
        <v>476</v>
      </c>
      <c r="G84" s="7" t="s">
        <v>477</v>
      </c>
      <c r="H84" s="7" t="s">
        <v>32</v>
      </c>
      <c r="I84" s="7" t="s">
        <v>413</v>
      </c>
      <c r="J84" s="12" t="s">
        <v>478</v>
      </c>
      <c r="K84" s="12" t="s">
        <v>466</v>
      </c>
      <c r="L84" s="13" t="s">
        <v>467</v>
      </c>
      <c r="M84" s="16" t="n">
        <v>83</v>
      </c>
      <c r="N84" s="16" t="n">
        <v>57</v>
      </c>
      <c r="O84" s="17" t="n">
        <f aca="false">M84*0.7+N84*0.3</f>
        <v>75.2</v>
      </c>
      <c r="P84" s="12" t="n">
        <v>2</v>
      </c>
      <c r="Q84" s="18"/>
      <c r="R84" s="18" t="n">
        <v>64.67</v>
      </c>
      <c r="S84" s="18"/>
      <c r="T84" s="18" t="n">
        <v>79.6</v>
      </c>
      <c r="U84" s="19" t="n">
        <f aca="false">R84*0.4+T84*0.6</f>
        <v>73.628</v>
      </c>
      <c r="V84" s="19" t="n">
        <f aca="false">O84*0.5+U84*0.5</f>
        <v>74.414</v>
      </c>
      <c r="W84" s="12" t="n">
        <v>2</v>
      </c>
      <c r="X84" s="14" t="s">
        <v>37</v>
      </c>
      <c r="Y84" s="7" t="s">
        <v>38</v>
      </c>
      <c r="Z84" s="20" t="n">
        <v>42217</v>
      </c>
      <c r="AA84" s="7" t="s">
        <v>479</v>
      </c>
    </row>
    <row r="85" customFormat="false" ht="17.25" hidden="false" customHeight="true" outlineLevel="0" collapsed="false">
      <c r="A85" s="12" t="n">
        <v>315</v>
      </c>
      <c r="B85" s="16" t="n">
        <v>6</v>
      </c>
      <c r="C85" s="12" t="n">
        <v>1</v>
      </c>
      <c r="D85" s="13" t="s">
        <v>480</v>
      </c>
      <c r="E85" s="14" t="s">
        <v>89</v>
      </c>
      <c r="F85" s="15" t="s">
        <v>481</v>
      </c>
      <c r="G85" s="7" t="s">
        <v>85</v>
      </c>
      <c r="H85" s="7" t="s">
        <v>482</v>
      </c>
      <c r="I85" s="7" t="s">
        <v>413</v>
      </c>
      <c r="J85" s="21" t="s">
        <v>483</v>
      </c>
      <c r="K85" s="12" t="s">
        <v>484</v>
      </c>
      <c r="L85" s="13" t="s">
        <v>485</v>
      </c>
      <c r="M85" s="16" t="n">
        <v>80</v>
      </c>
      <c r="N85" s="16" t="n">
        <v>63</v>
      </c>
      <c r="O85" s="17" t="n">
        <f aca="false">M85*0.7+N85*0.3</f>
        <v>74.9</v>
      </c>
      <c r="P85" s="12" t="n">
        <v>1</v>
      </c>
      <c r="Q85" s="18"/>
      <c r="R85" s="12"/>
      <c r="S85" s="12"/>
      <c r="T85" s="18" t="n">
        <v>77.2</v>
      </c>
      <c r="U85" s="19" t="n">
        <f aca="false">T85</f>
        <v>77.2</v>
      </c>
      <c r="V85" s="17" t="n">
        <f aca="false">O85*0.5+U85*0.5</f>
        <v>76.05</v>
      </c>
      <c r="W85" s="12" t="n">
        <v>1</v>
      </c>
      <c r="X85" s="14" t="s">
        <v>37</v>
      </c>
      <c r="Y85" s="7" t="s">
        <v>38</v>
      </c>
      <c r="Z85" s="20" t="n">
        <v>42218</v>
      </c>
      <c r="AA85" s="7" t="s">
        <v>486</v>
      </c>
    </row>
    <row r="86" customFormat="false" ht="17.25" hidden="false" customHeight="true" outlineLevel="0" collapsed="false">
      <c r="A86" s="12" t="n">
        <v>335</v>
      </c>
      <c r="B86" s="12" t="n">
        <v>7</v>
      </c>
      <c r="C86" s="12" t="n">
        <v>18</v>
      </c>
      <c r="D86" s="13" t="s">
        <v>487</v>
      </c>
      <c r="E86" s="14" t="s">
        <v>29</v>
      </c>
      <c r="F86" s="15" t="s">
        <v>488</v>
      </c>
      <c r="G86" s="7" t="s">
        <v>42</v>
      </c>
      <c r="H86" s="7" t="s">
        <v>489</v>
      </c>
      <c r="I86" s="7" t="s">
        <v>413</v>
      </c>
      <c r="J86" s="21" t="s">
        <v>490</v>
      </c>
      <c r="K86" s="12" t="s">
        <v>491</v>
      </c>
      <c r="L86" s="13" t="s">
        <v>492</v>
      </c>
      <c r="M86" s="16" t="n">
        <v>69</v>
      </c>
      <c r="N86" s="16" t="n">
        <v>60</v>
      </c>
      <c r="O86" s="17" t="n">
        <f aca="false">M86*0.7+N86*0.3</f>
        <v>66.3</v>
      </c>
      <c r="P86" s="12" t="n">
        <v>2</v>
      </c>
      <c r="Q86" s="18"/>
      <c r="R86" s="12"/>
      <c r="S86" s="12"/>
      <c r="T86" s="18" t="n">
        <v>92</v>
      </c>
      <c r="U86" s="19" t="n">
        <f aca="false">T86</f>
        <v>92</v>
      </c>
      <c r="V86" s="17" t="n">
        <f aca="false">O86*0.5+U86*0.5</f>
        <v>79.15</v>
      </c>
      <c r="W86" s="12" t="n">
        <v>1</v>
      </c>
      <c r="X86" s="14" t="s">
        <v>37</v>
      </c>
      <c r="Y86" s="7" t="s">
        <v>38</v>
      </c>
      <c r="Z86" s="20" t="n">
        <v>42218</v>
      </c>
      <c r="AA86" s="7" t="s">
        <v>486</v>
      </c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1T08:08:10Z</dcterms:modified>
  <cp:revision>0</cp:revision>
  <dc:subject/>
  <dc:title/>
</cp:coreProperties>
</file>