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65" authorId="0">
      <text>
        <r>
          <rPr>
            <sz val="9"/>
            <rFont val="宋体"/>
            <family val="0"/>
            <charset val="134"/>
          </rPr>
          <t xml:space="preserve">2015.11.3</t>
        </r>
        <r>
          <rPr>
            <sz val="9"/>
            <rFont val="DejaVu Sans"/>
            <family val="2"/>
          </rPr>
          <t xml:space="preserve">日王瑞森科长电话，由</t>
        </r>
        <r>
          <rPr>
            <sz val="9"/>
            <rFont val="宋体"/>
            <family val="0"/>
            <charset val="134"/>
          </rPr>
          <t xml:space="preserve">980</t>
        </r>
        <r>
          <rPr>
            <sz val="9"/>
            <rFont val="DejaVu Sans"/>
            <family val="2"/>
          </rPr>
          <t xml:space="preserve">改为</t>
        </r>
        <r>
          <rPr>
            <sz val="9"/>
            <rFont val="宋体"/>
            <family val="0"/>
            <charset val="134"/>
          </rPr>
          <t xml:space="preserve">1160</t>
        </r>
        <r>
          <rPr>
            <sz val="9"/>
            <rFont val="DejaVu Sans"/>
            <family val="2"/>
          </rPr>
          <t xml:space="preserve">。（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）原因：原来徐主任说按照齐科长的《市直学校专项规划》上的数据，故为数据写成了</t>
        </r>
        <r>
          <rPr>
            <sz val="9"/>
            <rFont val="宋体"/>
            <family val="0"/>
            <charset val="134"/>
          </rPr>
          <t xml:space="preserve">98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63</xdr:row>
                <xdr:rowOff>9</xdr:rowOff>
              </xdr:from>
              <xdr:to>
                <xdr:col>14</xdr:col>
                <xdr:colOff>90</xdr:colOff>
                <xdr:row>36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2" uniqueCount="90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泰安市</t>
    </r>
    <r>
      <rPr>
        <sz val="18"/>
        <rFont val="黑体"/>
        <family val="3"/>
        <charset val="134"/>
      </rPr>
      <t xml:space="preserve">2015—2017</t>
    </r>
    <r>
      <rPr>
        <sz val="18"/>
        <rFont val="Noto Sans"/>
        <family val="2"/>
      </rPr>
      <t xml:space="preserve">年度解决城镇普通中小学大班额问题规划明细表</t>
    </r>
  </si>
  <si>
    <t xml:space="preserve">2015.11.11</t>
  </si>
  <si>
    <t xml:space="preserve">序号</t>
  </si>
  <si>
    <t xml:space="preserve">类别</t>
  </si>
  <si>
    <t xml:space="preserve">学校性质</t>
  </si>
  <si>
    <t xml:space="preserve">编号</t>
  </si>
  <si>
    <t xml:space="preserve">项目名称</t>
  </si>
  <si>
    <t xml:space="preserve">县（市、区）</t>
  </si>
  <si>
    <t xml:space="preserve">校址</t>
  </si>
  <si>
    <t xml:space="preserve">新增学位数（个）</t>
  </si>
  <si>
    <t xml:space="preserve">新增班数（个）</t>
  </si>
  <si>
    <t xml:space="preserve">新增校舍面积（平方米）</t>
  </si>
  <si>
    <t xml:space="preserve">用地需求（亩）</t>
  </si>
  <si>
    <t xml:space="preserve">资金投入（万元）</t>
  </si>
  <si>
    <t xml:space="preserve">教职工需求（名）</t>
  </si>
  <si>
    <r>
      <rPr>
        <sz val="10"/>
        <rFont val="Noto Sans"/>
        <family val="2"/>
      </rPr>
      <t xml:space="preserve">完成年度</t>
    </r>
    <r>
      <rPr>
        <sz val="10"/>
        <rFont val="宋体"/>
        <family val="0"/>
        <charset val="134"/>
      </rPr>
      <t xml:space="preserve">(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改扩建</t>
    </r>
    <r>
      <rPr>
        <sz val="10"/>
        <rFont val="宋体"/>
        <family val="0"/>
        <charset val="134"/>
      </rPr>
      <t xml:space="preserve">(290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t xml:space="preserve">小学</t>
  </si>
  <si>
    <t xml:space="preserve">泰安市泰山区上高街道办事处上高小学</t>
  </si>
  <si>
    <t xml:space="preserve">泰山区</t>
  </si>
  <si>
    <t xml:space="preserve">上高办事处南上高村</t>
  </si>
  <si>
    <t xml:space="preserve">泰安市泰山区省庄镇中心小学</t>
  </si>
  <si>
    <t xml:space="preserve">泰安市后省庄村</t>
  </si>
  <si>
    <t xml:space="preserve">泰山岳麓小学</t>
  </si>
  <si>
    <t xml:space="preserve">泰安市东苑庄村北</t>
  </si>
  <si>
    <t xml:space="preserve">泰安市泰山区温泉路小学</t>
  </si>
  <si>
    <t xml:space="preserve">泰安市温泉路中段</t>
  </si>
  <si>
    <t xml:space="preserve">泰安市泰山区泰前办事处王家庄小学</t>
  </si>
  <si>
    <t xml:space="preserve">王家庄社区</t>
  </si>
  <si>
    <t xml:space="preserve">泰安市泰山区上高街道结庄小学</t>
  </si>
  <si>
    <t xml:space="preserve">上高办事处韩家结庄</t>
  </si>
  <si>
    <t xml:space="preserve">泰安市泰山区泰前街道办事处御碑楼小学</t>
  </si>
  <si>
    <r>
      <rPr>
        <sz val="10"/>
        <rFont val="Noto Sans"/>
        <family val="2"/>
      </rPr>
      <t xml:space="preserve">泰安东岳大街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泰安市泰山区上高街道办事处桑家疃小学</t>
  </si>
  <si>
    <t xml:space="preserve">泰安市桑家疃村</t>
  </si>
  <si>
    <t xml:space="preserve">泰安市泰山区上高街道办事处中心小学</t>
  </si>
  <si>
    <t xml:space="preserve">泰安市北上高村北侧</t>
  </si>
  <si>
    <t xml:space="preserve">泰安市泰山区上高街道办事处小井小学</t>
  </si>
  <si>
    <t xml:space="preserve">泰安市泰山区上高小井村南</t>
  </si>
  <si>
    <t xml:space="preserve">泰安市泰山区省庄镇刘家庄学校</t>
  </si>
  <si>
    <t xml:space="preserve">泰安市泰山区上高刘家庄村</t>
  </si>
  <si>
    <t xml:space="preserve">泰安市泰山区省庄镇德慧希望小学</t>
  </si>
  <si>
    <t xml:space="preserve">泰安市泰山区省庄镇岗上村</t>
  </si>
  <si>
    <t xml:space="preserve">泰安市泰山区邱家店镇逯家庄小学</t>
  </si>
  <si>
    <t xml:space="preserve">泰安市泰山区邱家店镇逯家庄村</t>
  </si>
  <si>
    <t xml:space="preserve">泰安市岱岳区天平街道中心小学</t>
  </si>
  <si>
    <t xml:space="preserve">岱岳区</t>
  </si>
  <si>
    <t xml:space="preserve">天平街道北黄村</t>
  </si>
  <si>
    <t xml:space="preserve">泰安市岱岳区黄前镇中心小学宋家庄学点</t>
  </si>
  <si>
    <t xml:space="preserve">黄前镇宋家庄村</t>
  </si>
  <si>
    <t xml:space="preserve">泰安市岱岳区祝阳镇中心小学</t>
  </si>
  <si>
    <t xml:space="preserve">祝阳镇政府驻地</t>
  </si>
  <si>
    <t xml:space="preserve">泰安市岱岳区祝阳镇姚庄小学</t>
  </si>
  <si>
    <t xml:space="preserve">祝阳镇姚庄村</t>
  </si>
  <si>
    <t xml:space="preserve">泰安市岱岳区祝阳镇梭庄小学</t>
  </si>
  <si>
    <t xml:space="preserve">祝阳镇梭庄村</t>
  </si>
  <si>
    <t xml:space="preserve">泰安市岱岳区范镇中心小学</t>
  </si>
  <si>
    <t xml:space="preserve">范镇范西村</t>
  </si>
  <si>
    <t xml:space="preserve">泰安市岱岳区化马湾乡西庄小学长安学点</t>
  </si>
  <si>
    <t xml:space="preserve">化马湾乡长安村</t>
  </si>
  <si>
    <t xml:space="preserve">泰安市岱岳区房村镇中心小学</t>
  </si>
  <si>
    <t xml:space="preserve">房村镇政府驻地</t>
  </si>
  <si>
    <t xml:space="preserve">泰安市岱岳区房村镇邹家庄小学</t>
  </si>
  <si>
    <t xml:space="preserve">房村镇邹家庄村</t>
  </si>
  <si>
    <t xml:space="preserve">泰安市岱岳区马庄镇中心小学</t>
  </si>
  <si>
    <t xml:space="preserve">马庄镇马庄村</t>
  </si>
  <si>
    <t xml:space="preserve">泰安市岱岳区马庄镇李家大坡小学漕河学点</t>
  </si>
  <si>
    <t xml:space="preserve">马庄镇漕河村</t>
  </si>
  <si>
    <t xml:space="preserve">泰安市岱岳区道朗镇中心小学</t>
  </si>
  <si>
    <t xml:space="preserve">道朗镇政府驻地</t>
  </si>
  <si>
    <t xml:space="preserve">泰安市岱岳区山口镇新庄小学</t>
  </si>
  <si>
    <t xml:space="preserve">山口镇新庄村</t>
  </si>
  <si>
    <t xml:space="preserve">泰安市岱岳区黄前镇中心小学</t>
  </si>
  <si>
    <t xml:space="preserve">黄前镇西麻塔村</t>
  </si>
  <si>
    <t xml:space="preserve">泰安市岱岳区黄前镇谷家泉小学</t>
  </si>
  <si>
    <t xml:space="preserve">黄前镇谷家泉村</t>
  </si>
  <si>
    <t xml:space="preserve">泰安市岱岳区范镇梭村小学</t>
  </si>
  <si>
    <t xml:space="preserve">范镇梭村</t>
  </si>
  <si>
    <t xml:space="preserve">泰安市岱岳区范镇唐北小学</t>
  </si>
  <si>
    <t xml:space="preserve">范镇唐北村</t>
  </si>
  <si>
    <t xml:space="preserve">泰安市岱岳区角峪镇中心小学</t>
  </si>
  <si>
    <t xml:space="preserve">角峪镇政府驻地</t>
  </si>
  <si>
    <t xml:space="preserve">泰安市岱岳区化马湾乡西庄小学沙沟学点</t>
  </si>
  <si>
    <t xml:space="preserve">化马湾乡沙沟村</t>
  </si>
  <si>
    <t xml:space="preserve">泰安市岱岳区房村镇涝坡小学</t>
  </si>
  <si>
    <t xml:space="preserve">房村镇涝坡村</t>
  </si>
  <si>
    <t xml:space="preserve">泰安市岱岳区夏张镇大西牛小学</t>
  </si>
  <si>
    <t xml:space="preserve">夏张镇大西牛村</t>
  </si>
  <si>
    <t xml:space="preserve">泰安市岱岳区道朗镇鱼池小学</t>
  </si>
  <si>
    <t xml:space="preserve">道朗镇鱼池村</t>
  </si>
  <si>
    <t xml:space="preserve">泰安市岱岳区山口镇东碾疃小学</t>
  </si>
  <si>
    <t xml:space="preserve">山口镇东碾疃村</t>
  </si>
  <si>
    <t xml:space="preserve">泰安市岱岳区下港镇中心小学</t>
  </si>
  <si>
    <t xml:space="preserve">下港镇政府驻地</t>
  </si>
  <si>
    <t xml:space="preserve">泰安市岱岳区下港镇下里小学</t>
  </si>
  <si>
    <t xml:space="preserve">下港镇下里村</t>
  </si>
  <si>
    <t xml:space="preserve">泰安市岱岳区下港镇上港小学</t>
  </si>
  <si>
    <t xml:space="preserve">下港镇上港村</t>
  </si>
  <si>
    <t xml:space="preserve">泰安市岱岳区范镇沟头小学</t>
  </si>
  <si>
    <t xml:space="preserve">范镇沟头村</t>
  </si>
  <si>
    <t xml:space="preserve">泰安市岱岳区角峪镇苏庄小学</t>
  </si>
  <si>
    <t xml:space="preserve">角峪镇苏庄村</t>
  </si>
  <si>
    <t xml:space="preserve">泰安市岱岳区化马湾乡中心小学</t>
  </si>
  <si>
    <t xml:space="preserve">化马湾乡政府驻地</t>
  </si>
  <si>
    <t xml:space="preserve">泰安市岱岳区化马湾乡王庄小学</t>
  </si>
  <si>
    <t xml:space="preserve">化马湾乡王庄村</t>
  </si>
  <si>
    <t xml:space="preserve">泰安市岱岳区徂徕镇中心小学</t>
  </si>
  <si>
    <t xml:space="preserve">徂徕镇政府驻地</t>
  </si>
  <si>
    <t xml:space="preserve">泰安市岱岳区良庄镇凤凰小学</t>
  </si>
  <si>
    <t xml:space="preserve">良庄镇凤凰村</t>
  </si>
  <si>
    <t xml:space="preserve">泰安市岱岳区良庄镇山阳小学</t>
  </si>
  <si>
    <t xml:space="preserve">良庄镇山阳村</t>
  </si>
  <si>
    <t xml:space="preserve">泰安市岱岳区马庄镇李家大坡小学</t>
  </si>
  <si>
    <t xml:space="preserve">马庄镇李家大坡村</t>
  </si>
  <si>
    <t xml:space="preserve">泰安市岱岳区满庄镇西林小学</t>
  </si>
  <si>
    <t xml:space="preserve">满庄镇西林村</t>
  </si>
  <si>
    <t xml:space="preserve">泰安市岱岳区岳峰小学</t>
  </si>
  <si>
    <t xml:space="preserve">泰安市货场路北首</t>
  </si>
  <si>
    <t xml:space="preserve">新泰市燕鸣希望小学</t>
  </si>
  <si>
    <t xml:space="preserve">新泰市</t>
  </si>
  <si>
    <t xml:space="preserve">青云街道何李村</t>
  </si>
  <si>
    <t xml:space="preserve">新泰市青云街道瑞山联办小学</t>
  </si>
  <si>
    <t xml:space="preserve">青云街道瑞山村</t>
  </si>
  <si>
    <t xml:space="preserve">新泰市新甫街道中心小学</t>
  </si>
  <si>
    <t xml:space="preserve">新甫街道村</t>
  </si>
  <si>
    <t xml:space="preserve">新泰市翟镇唐立沟联办小学</t>
  </si>
  <si>
    <t xml:space="preserve">翟镇唐立沟村</t>
  </si>
  <si>
    <t xml:space="preserve">新泰市果都镇杨家楼联办小学玉石教学点</t>
  </si>
  <si>
    <t xml:space="preserve">果都镇杨家楼村</t>
  </si>
  <si>
    <t xml:space="preserve">新泰市天宝镇中心小学</t>
  </si>
  <si>
    <t xml:space="preserve">天宝镇驻地</t>
  </si>
  <si>
    <t xml:space="preserve">新泰市天宝镇颜家庄联办小学</t>
  </si>
  <si>
    <t xml:space="preserve">天宝镇颜家庄</t>
  </si>
  <si>
    <t xml:space="preserve">新泰市禹村镇韩山联办小学</t>
  </si>
  <si>
    <t xml:space="preserve">禹村镇韩山村</t>
  </si>
  <si>
    <t xml:space="preserve">新泰市禹村镇南峪联办小学</t>
  </si>
  <si>
    <t xml:space="preserve">禹村镇南峪村</t>
  </si>
  <si>
    <t xml:space="preserve">新泰市禹村镇韩山联办小学东白教学点</t>
  </si>
  <si>
    <t xml:space="preserve">禹村镇东白村</t>
  </si>
  <si>
    <t xml:space="preserve">新泰市禹村镇东沈村回族联办小学山东教学点</t>
  </si>
  <si>
    <t xml:space="preserve">禹村镇东沈村</t>
  </si>
  <si>
    <t xml:space="preserve">新泰市宫里镇中心小学</t>
  </si>
  <si>
    <t xml:space="preserve">宫里镇驻地</t>
  </si>
  <si>
    <t xml:space="preserve">新泰市宫里镇南吕联办小学</t>
  </si>
  <si>
    <t xml:space="preserve">宫里镇南吕村</t>
  </si>
  <si>
    <t xml:space="preserve">新泰市宫里镇贺庄联办小学</t>
  </si>
  <si>
    <t xml:space="preserve">宫里镇贺庄村</t>
  </si>
  <si>
    <t xml:space="preserve">新泰市谷里镇中心小学</t>
  </si>
  <si>
    <t xml:space="preserve">谷里镇驻地</t>
  </si>
  <si>
    <t xml:space="preserve">新泰市谷里镇东高平联办小学西高平教学点</t>
  </si>
  <si>
    <t xml:space="preserve">谷里镇西高平村</t>
  </si>
  <si>
    <t xml:space="preserve">新泰市汶南镇柳平联办小学</t>
  </si>
  <si>
    <t xml:space="preserve">汶南镇柳平村</t>
  </si>
  <si>
    <t xml:space="preserve">新泰市汶南镇南嶅阳联办小学北嶅阳教学点</t>
  </si>
  <si>
    <t xml:space="preserve">汶南镇南北嶅阳村</t>
  </si>
  <si>
    <t xml:space="preserve">新泰市刘杜镇龙华联办小学</t>
  </si>
  <si>
    <t xml:space="preserve">刘杜镇龙华村</t>
  </si>
  <si>
    <t xml:space="preserve">新泰市岳家庄乡东峪联办小学</t>
  </si>
  <si>
    <t xml:space="preserve">岳家庄乡东峪村</t>
  </si>
  <si>
    <t xml:space="preserve">新泰市放城镇中心小学</t>
  </si>
  <si>
    <t xml:space="preserve">放城镇驻地</t>
  </si>
  <si>
    <t xml:space="preserve">新泰市放城镇涝坡联办小学</t>
  </si>
  <si>
    <t xml:space="preserve">放城镇涝坡村</t>
  </si>
  <si>
    <t xml:space="preserve">新泰市石莱镇东峪联办小学</t>
  </si>
  <si>
    <t xml:space="preserve">石莱镇东峪村</t>
  </si>
  <si>
    <t xml:space="preserve">新泰市石莱希望小学</t>
  </si>
  <si>
    <t xml:space="preserve">石莱向阳村</t>
  </si>
  <si>
    <t xml:space="preserve">新泰市石莱镇张家峪联办小学</t>
  </si>
  <si>
    <t xml:space="preserve">石莱镇张家峪村</t>
  </si>
  <si>
    <t xml:space="preserve">新泰市石莱镇孙泉联办小学</t>
  </si>
  <si>
    <t xml:space="preserve">石莱镇孙泉村</t>
  </si>
  <si>
    <t xml:space="preserve">新泰市石莱镇卢家庄联办小学</t>
  </si>
  <si>
    <t xml:space="preserve">石莱镇卢家庄村</t>
  </si>
  <si>
    <t xml:space="preserve">新泰市石莱镇琵琶庄联办小学</t>
  </si>
  <si>
    <t xml:space="preserve">石莱镇琵琶庄</t>
  </si>
  <si>
    <t xml:space="preserve">新泰市鲁能新泰希望小学</t>
  </si>
  <si>
    <t xml:space="preserve">龙廷镇野猪汪村</t>
  </si>
  <si>
    <t xml:space="preserve">新泰市龙廷镇岙阴小学</t>
  </si>
  <si>
    <t xml:space="preserve">龙廷镇岙阴村</t>
  </si>
  <si>
    <t xml:space="preserve">新泰市汶城实验小学</t>
  </si>
  <si>
    <t xml:space="preserve">新汶街道南山步行街</t>
  </si>
  <si>
    <t xml:space="preserve">新泰市青云街道明珠实验学校</t>
  </si>
  <si>
    <t xml:space="preserve">青云街道明珠社区</t>
  </si>
  <si>
    <t xml:space="preserve">新泰市新甫街道上庄小学</t>
  </si>
  <si>
    <t xml:space="preserve">新甫街道上庄</t>
  </si>
  <si>
    <t xml:space="preserve">新泰市泉沟镇中心小学</t>
  </si>
  <si>
    <t xml:space="preserve">泉沟镇驻地</t>
  </si>
  <si>
    <t xml:space="preserve">新泰市泉沟镇第二中心小学</t>
  </si>
  <si>
    <t xml:space="preserve">新泰市泉沟镇张兰子联办小学</t>
  </si>
  <si>
    <t xml:space="preserve">泉沟镇张兰子村</t>
  </si>
  <si>
    <t xml:space="preserve">新泰市泉沟镇果庄学校</t>
  </si>
  <si>
    <t xml:space="preserve">泉沟镇果庄村</t>
  </si>
  <si>
    <t xml:space="preserve">新泰市果都镇杨家楼联办小学</t>
  </si>
  <si>
    <t xml:space="preserve">新泰市楼德镇东营联办小学</t>
  </si>
  <si>
    <t xml:space="preserve">楼德镇东营村</t>
  </si>
  <si>
    <t xml:space="preserve">新泰市禹村镇田村联办小学</t>
  </si>
  <si>
    <t xml:space="preserve">禹村镇田村</t>
  </si>
  <si>
    <t xml:space="preserve">新泰市汶南镇第二中心小学</t>
  </si>
  <si>
    <t xml:space="preserve">汶南镇沈家庄村</t>
  </si>
  <si>
    <t xml:space="preserve">新泰市刘杜镇围山联办小学</t>
  </si>
  <si>
    <t xml:space="preserve">刘杜镇围山村</t>
  </si>
  <si>
    <t xml:space="preserve">新泰市石莱镇中心小学</t>
  </si>
  <si>
    <t xml:space="preserve">石莱镇驻地</t>
  </si>
  <si>
    <t xml:space="preserve">新泰市羊流镇中心小学</t>
  </si>
  <si>
    <t xml:space="preserve">羊流镇驻地</t>
  </si>
  <si>
    <t xml:space="preserve">肥城市安庄中江小学</t>
  </si>
  <si>
    <t xml:space="preserve">肥城市</t>
  </si>
  <si>
    <t xml:space="preserve">安驾庄镇中江村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肥城市石横中心小学</t>
  </si>
  <si>
    <t xml:space="preserve">石横镇驻地</t>
  </si>
  <si>
    <t xml:space="preserve">肥城市老城中心小学</t>
  </si>
  <si>
    <t xml:space="preserve">老城国屯村</t>
  </si>
  <si>
    <t xml:space="preserve">肥城市桃园前鲁小学</t>
  </si>
  <si>
    <t xml:space="preserve">桃园镇前鲁村</t>
  </si>
  <si>
    <t xml:space="preserve">肥城市王瓜店王西小学</t>
  </si>
  <si>
    <t xml:space="preserve">王瓜店王西村</t>
  </si>
  <si>
    <t xml:space="preserve">肥城市安庄坡庄小学</t>
  </si>
  <si>
    <t xml:space="preserve">安驾庄镇坡庄村</t>
  </si>
  <si>
    <t xml:space="preserve">肥城市汶阳砖舍小学</t>
  </si>
  <si>
    <t xml:space="preserve">汶阳镇砖舍村</t>
  </si>
  <si>
    <t xml:space="preserve">肥城市桃园小学</t>
  </si>
  <si>
    <t xml:space="preserve">桃园镇驻地</t>
  </si>
  <si>
    <t xml:space="preserve">肥城市边院东向小学</t>
  </si>
  <si>
    <t xml:space="preserve">边院镇东向南村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肥城市边院济河小学</t>
  </si>
  <si>
    <t xml:space="preserve">边院镇济河村</t>
  </si>
  <si>
    <t xml:space="preserve">肥城市边院张岭小学</t>
  </si>
  <si>
    <t xml:space="preserve">边院镇张岭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肥城市河西小学</t>
  </si>
  <si>
    <r>
      <rPr>
        <sz val="10"/>
        <color rgb="FF000000"/>
        <rFont val="Noto Sans"/>
        <family val="2"/>
      </rPr>
      <t xml:space="preserve">肥城市龙山路</t>
    </r>
    <r>
      <rPr>
        <sz val="10"/>
        <color rgb="FF000000"/>
        <rFont val="宋体"/>
        <family val="0"/>
        <charset val="134"/>
      </rPr>
      <t xml:space="preserve">039</t>
    </r>
    <r>
      <rPr>
        <sz val="10"/>
        <color rgb="FF000000"/>
        <rFont val="Noto Sans"/>
        <family val="2"/>
      </rPr>
      <t xml:space="preserve">号</t>
    </r>
  </si>
  <si>
    <t xml:space="preserve">肥城市师范附小</t>
  </si>
  <si>
    <r>
      <rPr>
        <sz val="10"/>
        <color rgb="FF000000"/>
        <rFont val="Noto Sans"/>
        <family val="2"/>
      </rPr>
      <t xml:space="preserve">肥城市长山街</t>
    </r>
    <r>
      <rPr>
        <sz val="10"/>
        <color rgb="FF000000"/>
        <rFont val="宋体"/>
        <family val="0"/>
        <charset val="134"/>
      </rPr>
      <t xml:space="preserve">073</t>
    </r>
    <r>
      <rPr>
        <sz val="10"/>
        <color rgb="FF000000"/>
        <rFont val="Noto Sans"/>
        <family val="2"/>
      </rPr>
      <t xml:space="preserve">号</t>
    </r>
  </si>
  <si>
    <t xml:space="preserve">肥城市安庄马埠小学</t>
  </si>
  <si>
    <t xml:space="preserve">安驾庄镇马埠村</t>
  </si>
  <si>
    <t xml:space="preserve">肥城市安庄张候小学</t>
  </si>
  <si>
    <t xml:space="preserve">安驾庄镇店子村</t>
  </si>
  <si>
    <t xml:space="preserve">肥城市老城罗窑小学</t>
  </si>
  <si>
    <t xml:space="preserve">老城罗窑村</t>
  </si>
  <si>
    <t xml:space="preserve">肥城市王庄演马小学</t>
  </si>
  <si>
    <t xml:space="preserve">王庄镇演南村</t>
  </si>
  <si>
    <t xml:space="preserve">肥城市特钢厂学校</t>
  </si>
  <si>
    <t xml:space="preserve">石横镇济钢总公司石横特钢厂社区</t>
  </si>
  <si>
    <t xml:space="preserve">肥城市安站中心小学</t>
  </si>
  <si>
    <t xml:space="preserve">安临站镇政府驻地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肥城市龙山小学</t>
  </si>
  <si>
    <r>
      <rPr>
        <sz val="10"/>
        <color rgb="FF000000"/>
        <rFont val="Noto Sans"/>
        <family val="2"/>
      </rPr>
      <t xml:space="preserve">肥城市文化东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肥城市石横北高余小学</t>
  </si>
  <si>
    <t xml:space="preserve">石横镇北高余村</t>
  </si>
  <si>
    <t xml:space="preserve">肥城市孙伯中心小学</t>
  </si>
  <si>
    <t xml:space="preserve">孙伯镇孙东村</t>
  </si>
  <si>
    <t xml:space="preserve">肥城市王庄中心小学</t>
  </si>
  <si>
    <t xml:space="preserve">王庄镇驻地</t>
  </si>
  <si>
    <t xml:space="preserve">肥城市汶阳高淤小学</t>
  </si>
  <si>
    <t xml:space="preserve">汶阳镇东高淤村</t>
  </si>
  <si>
    <t xml:space="preserve">肥城市仪阳京城希望小学</t>
  </si>
  <si>
    <t xml:space="preserve">仪阳镇大柱子村</t>
  </si>
  <si>
    <t xml:space="preserve">肥城市仪阳石坞小学</t>
  </si>
  <si>
    <t xml:space="preserve">仪阳镇石东村</t>
  </si>
  <si>
    <t xml:space="preserve">肥城市湖屯中心小学</t>
  </si>
  <si>
    <t xml:space="preserve">湖屯镇驻地</t>
  </si>
  <si>
    <t xml:space="preserve">鹤山乡刘楼小学</t>
  </si>
  <si>
    <t xml:space="preserve">宁阳县</t>
  </si>
  <si>
    <t xml:space="preserve">鹤山乡刘楼村</t>
  </si>
  <si>
    <t xml:space="preserve">伏山镇中心小学</t>
  </si>
  <si>
    <t xml:space="preserve">伏山镇驻地</t>
  </si>
  <si>
    <t xml:space="preserve">东庄镇中心小学</t>
  </si>
  <si>
    <t xml:space="preserve">东庄镇驻地</t>
  </si>
  <si>
    <t xml:space="preserve">东庄镇崔解明德小学</t>
  </si>
  <si>
    <t xml:space="preserve">东庄镇东崔村西</t>
  </si>
  <si>
    <t xml:space="preserve">乡饮乡韦周中心小学</t>
  </si>
  <si>
    <t xml:space="preserve">乡饮乡姜家厂村南</t>
  </si>
  <si>
    <t xml:space="preserve">蒋集镇中心小学</t>
  </si>
  <si>
    <t xml:space="preserve">蒋集镇驻地</t>
  </si>
  <si>
    <t xml:space="preserve">蒋集镇栗楼小学</t>
  </si>
  <si>
    <t xml:space="preserve">蒋集镇马家庄南</t>
  </si>
  <si>
    <t xml:space="preserve">宁阳实验小学东校区</t>
  </si>
  <si>
    <r>
      <rPr>
        <sz val="10"/>
        <rFont val="Noto Sans"/>
        <family val="2"/>
      </rPr>
      <t xml:space="preserve">城关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文庙街道南关小学</t>
  </si>
  <si>
    <r>
      <rPr>
        <sz val="10"/>
        <rFont val="Noto Sans"/>
        <family val="2"/>
      </rPr>
      <t xml:space="preserve">南关路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八仙桥街道西关小学</t>
  </si>
  <si>
    <r>
      <rPr>
        <sz val="10"/>
        <rFont val="Noto Sans"/>
        <family val="2"/>
      </rPr>
      <t xml:space="preserve">宁阳县七贤路</t>
    </r>
    <r>
      <rPr>
        <sz val="10"/>
        <rFont val="宋体"/>
        <family val="0"/>
        <charset val="134"/>
      </rPr>
      <t xml:space="preserve">1506</t>
    </r>
    <r>
      <rPr>
        <sz val="10"/>
        <rFont val="Noto Sans"/>
        <family val="2"/>
      </rPr>
      <t xml:space="preserve">号</t>
    </r>
  </si>
  <si>
    <t xml:space="preserve">东平县实验小学</t>
  </si>
  <si>
    <t xml:space="preserve">东平县</t>
  </si>
  <si>
    <r>
      <rPr>
        <sz val="10"/>
        <rFont val="Noto Sans"/>
        <family val="2"/>
      </rPr>
      <t xml:space="preserve">县城东山路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t xml:space="preserve">东平县第二实验小学</t>
  </si>
  <si>
    <t xml:space="preserve">县城佛山街东首</t>
  </si>
  <si>
    <t xml:space="preserve">东平县第三实验小学</t>
  </si>
  <si>
    <r>
      <rPr>
        <sz val="10"/>
        <rFont val="Noto Sans"/>
        <family val="2"/>
      </rPr>
      <t xml:space="preserve">县城稻香街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东平县第四实验小学</t>
  </si>
  <si>
    <t xml:space="preserve">县城县城西北部</t>
  </si>
  <si>
    <t xml:space="preserve">东平县州城街道中心小学</t>
  </si>
  <si>
    <t xml:space="preserve">州城街道关庙村</t>
  </si>
  <si>
    <t xml:space="preserve">东平县州城街道张庄小学</t>
  </si>
  <si>
    <t xml:space="preserve">州城街道张庄村</t>
  </si>
  <si>
    <t xml:space="preserve">东平县州城街道田庄小学</t>
  </si>
  <si>
    <t xml:space="preserve">州城街道田庄村</t>
  </si>
  <si>
    <t xml:space="preserve">东平县东平街道毛庄小学</t>
  </si>
  <si>
    <t xml:space="preserve">东平街道毛庄村</t>
  </si>
  <si>
    <t xml:space="preserve">东平县东平街道王村小学</t>
  </si>
  <si>
    <t xml:space="preserve">东平街道王村村</t>
  </si>
  <si>
    <t xml:space="preserve">东平县东平街道无盐小学</t>
  </si>
  <si>
    <t xml:space="preserve">东平街道无盐村</t>
  </si>
  <si>
    <t xml:space="preserve">东平县东平街道小河小学</t>
  </si>
  <si>
    <t xml:space="preserve">东平街道小河村</t>
  </si>
  <si>
    <t xml:space="preserve">东平县接山镇第二中心小学</t>
  </si>
  <si>
    <t xml:space="preserve">接山镇张河桥村</t>
  </si>
  <si>
    <t xml:space="preserve">东平县接山镇遂城小学</t>
  </si>
  <si>
    <t xml:space="preserve">接山镇下遂城村</t>
  </si>
  <si>
    <t xml:space="preserve">东平县接山镇徐坦小学</t>
  </si>
  <si>
    <t xml:space="preserve">接山镇徐坦村</t>
  </si>
  <si>
    <t xml:space="preserve">东平县接山镇中套小学</t>
  </si>
  <si>
    <t xml:space="preserve">接山镇中套村</t>
  </si>
  <si>
    <t xml:space="preserve">东平县大羊镇杨庄小学</t>
  </si>
  <si>
    <t xml:space="preserve">大羊镇杨庄村</t>
  </si>
  <si>
    <t xml:space="preserve">东平县大羊镇土安小学</t>
  </si>
  <si>
    <t xml:space="preserve">大羊镇土安村</t>
  </si>
  <si>
    <t xml:space="preserve">东平县大羊镇裴洼小学</t>
  </si>
  <si>
    <t xml:space="preserve">大羊镇裴洼村</t>
  </si>
  <si>
    <t xml:space="preserve">东平县梯门镇中心小学</t>
  </si>
  <si>
    <t xml:space="preserve">梯门镇大洼村</t>
  </si>
  <si>
    <t xml:space="preserve">东平县梯门镇成才希望小学</t>
  </si>
  <si>
    <t xml:space="preserve">梯门镇李所村</t>
  </si>
  <si>
    <t xml:space="preserve">东平县老湖镇王台小学</t>
  </si>
  <si>
    <t xml:space="preserve">老湖镇王台村</t>
  </si>
  <si>
    <t xml:space="preserve">东平县老湖镇焦铺小学</t>
  </si>
  <si>
    <t xml:space="preserve">老湖镇焦铺村</t>
  </si>
  <si>
    <t xml:space="preserve">东平县老湖镇新村小学</t>
  </si>
  <si>
    <t xml:space="preserve">老湖镇新村</t>
  </si>
  <si>
    <t xml:space="preserve">东平县斑鸠店镇豆山小学</t>
  </si>
  <si>
    <t xml:space="preserve">斑鸠店镇豆山村</t>
  </si>
  <si>
    <t xml:space="preserve">东平县斑鸠店镇明德小学</t>
  </si>
  <si>
    <t xml:space="preserve">斑鸠店镇岱程村</t>
  </si>
  <si>
    <t xml:space="preserve">东平县斑鸠店镇西堂子小学</t>
  </si>
  <si>
    <t xml:space="preserve">斑鸠店镇西堂子村</t>
  </si>
  <si>
    <t xml:space="preserve">东平县斑鸠店镇子路小学</t>
  </si>
  <si>
    <t xml:space="preserve">斑鸠店镇子路村</t>
  </si>
  <si>
    <t xml:space="preserve">东平县银山镇中心小学</t>
  </si>
  <si>
    <t xml:space="preserve">银山镇政府驻地</t>
  </si>
  <si>
    <t xml:space="preserve">东平县银山镇马山头小学</t>
  </si>
  <si>
    <t xml:space="preserve">银山镇马山头村</t>
  </si>
  <si>
    <t xml:space="preserve">东平县银山镇贺庄小学</t>
  </si>
  <si>
    <t xml:space="preserve">银山镇贺庄村</t>
  </si>
  <si>
    <t xml:space="preserve">东平县银山镇郭楼小学</t>
  </si>
  <si>
    <t xml:space="preserve">银山镇郭楼村</t>
  </si>
  <si>
    <t xml:space="preserve">东平县银山镇耿山口小学</t>
  </si>
  <si>
    <t xml:space="preserve">银山镇耿山口村</t>
  </si>
  <si>
    <t xml:space="preserve">东平县戴庙镇中心小学</t>
  </si>
  <si>
    <t xml:space="preserve">戴庙镇政府驻地</t>
  </si>
  <si>
    <t xml:space="preserve">东平县戴庙镇西辛小学</t>
  </si>
  <si>
    <t xml:space="preserve">戴庙镇西辛村</t>
  </si>
  <si>
    <t xml:space="preserve">东平县戴庙镇师集小学</t>
  </si>
  <si>
    <t xml:space="preserve">戴庙镇师集村</t>
  </si>
  <si>
    <t xml:space="preserve">东平县戴庙镇沈楼小学</t>
  </si>
  <si>
    <t xml:space="preserve">戴庙镇沈楼村</t>
  </si>
  <si>
    <t xml:space="preserve">东平县商老庄乡渔乡子弟学校</t>
  </si>
  <si>
    <t xml:space="preserve">商老庄乡大安山村</t>
  </si>
  <si>
    <t xml:space="preserve">东平县新湖镇中心小学</t>
  </si>
  <si>
    <t xml:space="preserve">新湖镇政府驻地</t>
  </si>
  <si>
    <t xml:space="preserve">东平县新湖镇赵村小学</t>
  </si>
  <si>
    <t xml:space="preserve">新湖镇赵村</t>
  </si>
  <si>
    <t xml:space="preserve">东平县新湖镇王仲口小学</t>
  </si>
  <si>
    <t xml:space="preserve">新湖镇王仲口村</t>
  </si>
  <si>
    <t xml:space="preserve">东平县新湖镇王洼小学</t>
  </si>
  <si>
    <t xml:space="preserve">新湖镇王洼村</t>
  </si>
  <si>
    <t xml:space="preserve">东平县新湖镇七神堂小学</t>
  </si>
  <si>
    <t xml:space="preserve">新湖镇七神堂村</t>
  </si>
  <si>
    <t xml:space="preserve">东平县新湖镇窦府营小学</t>
  </si>
  <si>
    <t xml:space="preserve">新湖镇窦府营村</t>
  </si>
  <si>
    <t xml:space="preserve">东平县沙河站镇中心小学</t>
  </si>
  <si>
    <t xml:space="preserve">沙河站镇政府驻地</t>
  </si>
  <si>
    <t xml:space="preserve">东平县沙河站镇小杨庄小学</t>
  </si>
  <si>
    <t xml:space="preserve">沙河站镇小杨庄村</t>
  </si>
  <si>
    <t xml:space="preserve">东平县沙河站镇吴桃园小学</t>
  </si>
  <si>
    <t xml:space="preserve">沙河站镇吴桃园村</t>
  </si>
  <si>
    <t xml:space="preserve">东平县沙河站镇何村小学</t>
  </si>
  <si>
    <t xml:space="preserve">沙河站镇何村</t>
  </si>
  <si>
    <t xml:space="preserve">东平县沙河站镇蔡庄店小学</t>
  </si>
  <si>
    <t xml:space="preserve">沙河站镇蔡庄店村</t>
  </si>
  <si>
    <t xml:space="preserve">东平县彭集街道梁村小学</t>
  </si>
  <si>
    <t xml:space="preserve">彭集街道梁村</t>
  </si>
  <si>
    <t xml:space="preserve">东平县彭集街道后亭小学</t>
  </si>
  <si>
    <t xml:space="preserve">彭集街道后亭村</t>
  </si>
  <si>
    <t xml:space="preserve">东平县彭集街道代村小学</t>
  </si>
  <si>
    <t xml:space="preserve">彭集街道马代村</t>
  </si>
  <si>
    <t xml:space="preserve">东平县彭集街道大牛村小学</t>
  </si>
  <si>
    <t xml:space="preserve">彭集街道大牛村</t>
  </si>
  <si>
    <t xml:space="preserve">泰安师范附属学校</t>
  </si>
  <si>
    <t xml:space="preserve">泰安市直</t>
  </si>
  <si>
    <r>
      <rPr>
        <sz val="10"/>
        <color rgb="FF000000"/>
        <rFont val="Noto Sans"/>
        <family val="2"/>
      </rPr>
      <t xml:space="preserve">泰安市永福东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肥城市边院朱官小学</t>
  </si>
  <si>
    <t xml:space="preserve">边院镇朱官村</t>
  </si>
  <si>
    <t xml:space="preserve">肥城市安庄寨子小学</t>
  </si>
  <si>
    <t xml:space="preserve">安驾庄镇前寨子村</t>
  </si>
  <si>
    <t xml:space="preserve">肥城市安站东虎小学</t>
  </si>
  <si>
    <t xml:space="preserve">安临站镇东虎村南部</t>
  </si>
  <si>
    <t xml:space="preserve">肥城市王瓜店金槐小学</t>
  </si>
  <si>
    <t xml:space="preserve">王瓜店金槐村</t>
  </si>
  <si>
    <t xml:space="preserve">肥城市王瓜店新镇小学</t>
  </si>
  <si>
    <t xml:space="preserve">王瓜店新镇村</t>
  </si>
  <si>
    <t xml:space="preserve">肥城市王瓜店东大封小学</t>
  </si>
  <si>
    <t xml:space="preserve">王瓜店东大封村</t>
  </si>
  <si>
    <t xml:space="preserve">肥城市王瓜店新胜小学</t>
  </si>
  <si>
    <t xml:space="preserve">王瓜店新胜村</t>
  </si>
  <si>
    <t xml:space="preserve">肥城市桃园里留小学</t>
  </si>
  <si>
    <t xml:space="preserve">桃园镇里留村</t>
  </si>
  <si>
    <t xml:space="preserve">肥城市桃园张里小学</t>
  </si>
  <si>
    <t xml:space="preserve">桃园镇张里村</t>
  </si>
  <si>
    <t xml:space="preserve">肥城市石横后衡鱼小学</t>
  </si>
  <si>
    <t xml:space="preserve">石横镇后衡鱼一村</t>
  </si>
  <si>
    <t xml:space="preserve">肥城市石横南大留小学</t>
  </si>
  <si>
    <t xml:space="preserve">石横镇南大留村</t>
  </si>
  <si>
    <t xml:space="preserve">肥城市实验小学</t>
  </si>
  <si>
    <r>
      <rPr>
        <sz val="10"/>
        <color rgb="FF000000"/>
        <rFont val="Noto Sans"/>
        <family val="2"/>
      </rPr>
      <t xml:space="preserve">肥城市文化路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t xml:space="preserve">肥城市汶阳中心小学</t>
  </si>
  <si>
    <t xml:space="preserve">汶阳镇驻地</t>
  </si>
  <si>
    <t xml:space="preserve">肥城市边院中心小学</t>
  </si>
  <si>
    <t xml:space="preserve">边院镇驻地</t>
  </si>
  <si>
    <t xml:space="preserve">肥城市边院古城小学</t>
  </si>
  <si>
    <t xml:space="preserve">边院镇古城村</t>
  </si>
  <si>
    <t xml:space="preserve">肥城市安庄上庄小学</t>
  </si>
  <si>
    <t xml:space="preserve">安驾庄镇上前村</t>
  </si>
  <si>
    <t xml:space="preserve">肥城市安庄夏辉小学</t>
  </si>
  <si>
    <t xml:space="preserve">安驾庄镇瓦屋村</t>
  </si>
  <si>
    <t xml:space="preserve">肥城市安庄洼里小学</t>
  </si>
  <si>
    <t xml:space="preserve">安驾庄镇洼里村</t>
  </si>
  <si>
    <t xml:space="preserve">肥城市安站贺庄小学</t>
  </si>
  <si>
    <t xml:space="preserve">安临站镇贺庄村</t>
  </si>
  <si>
    <t xml:space="preserve">肥城市安站辛庄小学</t>
  </si>
  <si>
    <t xml:space="preserve">安临站镇辛庄村</t>
  </si>
  <si>
    <t xml:space="preserve">肥城市安站牛庄小学</t>
  </si>
  <si>
    <t xml:space="preserve">安临站镇牛庄村</t>
  </si>
  <si>
    <t xml:space="preserve">肥城市安站下庄小学</t>
  </si>
  <si>
    <t xml:space="preserve">安临站镇下庄村</t>
  </si>
  <si>
    <t xml:space="preserve">肥城市安站东陆小学</t>
  </si>
  <si>
    <t xml:space="preserve">安临站镇东陆房村</t>
  </si>
  <si>
    <t xml:space="preserve">肥城市仪阳一滕小学</t>
  </si>
  <si>
    <t xml:space="preserve">仪阳镇李南阳村</t>
  </si>
  <si>
    <t xml:space="preserve">肥城市老城百尺小学</t>
  </si>
  <si>
    <t xml:space="preserve">老城百尺村</t>
  </si>
  <si>
    <t xml:space="preserve">肥城市老城河口小学</t>
  </si>
  <si>
    <t xml:space="preserve">老城河口村</t>
  </si>
  <si>
    <t xml:space="preserve">肥城市潮泉中心小学</t>
  </si>
  <si>
    <r>
      <rPr>
        <sz val="10"/>
        <color rgb="FF000000"/>
        <rFont val="Noto Sans"/>
        <family val="2"/>
      </rPr>
      <t xml:space="preserve">潮泉镇泉福路</t>
    </r>
    <r>
      <rPr>
        <sz val="10"/>
        <color rgb="FF000000"/>
        <rFont val="宋体"/>
        <family val="0"/>
        <charset val="134"/>
      </rPr>
      <t xml:space="preserve">741</t>
    </r>
    <r>
      <rPr>
        <sz val="10"/>
        <color rgb="FF000000"/>
        <rFont val="Noto Sans"/>
        <family val="2"/>
      </rPr>
      <t xml:space="preserve">号</t>
    </r>
  </si>
  <si>
    <t xml:space="preserve">肥城市王瓜店中心小学</t>
  </si>
  <si>
    <t xml:space="preserve">王瓜店王东村</t>
  </si>
  <si>
    <t xml:space="preserve">肥城市王瓜店大封社区学校</t>
  </si>
  <si>
    <t xml:space="preserve">大封矿社区</t>
  </si>
  <si>
    <t xml:space="preserve">肥城市桃园东伏小学</t>
  </si>
  <si>
    <t xml:space="preserve">桃园镇东伏村</t>
  </si>
  <si>
    <t xml:space="preserve">肥城市桃园晒书城小学</t>
  </si>
  <si>
    <t xml:space="preserve">桃园镇东二村</t>
  </si>
  <si>
    <t xml:space="preserve">肥城市桃园北台小学</t>
  </si>
  <si>
    <t xml:space="preserve">桃园镇北台村</t>
  </si>
  <si>
    <t xml:space="preserve">肥城市湖屯董庄铺小学</t>
  </si>
  <si>
    <t xml:space="preserve">湖屯镇董五村</t>
  </si>
  <si>
    <t xml:space="preserve">肥城市湖屯国庄社区学校</t>
  </si>
  <si>
    <t xml:space="preserve">湖屯镇国庄社区</t>
  </si>
  <si>
    <t xml:space="preserve">肥城市石横汇北小学</t>
  </si>
  <si>
    <t xml:space="preserve">石横镇汇北村</t>
  </si>
  <si>
    <t xml:space="preserve">肥城市石横红庙小学</t>
  </si>
  <si>
    <t xml:space="preserve">石横镇红庙村</t>
  </si>
  <si>
    <t xml:space="preserve">肥城市王庄南尚小学</t>
  </si>
  <si>
    <t xml:space="preserve">王庄镇南尚东村</t>
  </si>
  <si>
    <t xml:space="preserve">肥城市王庄花园小学</t>
  </si>
  <si>
    <t xml:space="preserve">王庄镇花园村</t>
  </si>
  <si>
    <t xml:space="preserve">肥城市王庄尚庄小学</t>
  </si>
  <si>
    <t xml:space="preserve">王庄镇尚东村</t>
  </si>
  <si>
    <t xml:space="preserve">初中</t>
  </si>
  <si>
    <t xml:space="preserve">泰安市泰山区上高街道办事处凤台中学</t>
  </si>
  <si>
    <t xml:space="preserve">泰安市凤台村</t>
  </si>
  <si>
    <t xml:space="preserve">山东省泰安东岳中学南院</t>
  </si>
  <si>
    <t xml:space="preserve">泰山区唐王街</t>
  </si>
  <si>
    <t xml:space="preserve">山东省泰安南关中学</t>
  </si>
  <si>
    <t xml:space="preserve">泰安市热电厂东邻</t>
  </si>
  <si>
    <t xml:space="preserve">泰安市泰山区上高街道办事处上高中学</t>
  </si>
  <si>
    <t xml:space="preserve">泰安市上高
办事处南上高村</t>
  </si>
  <si>
    <t xml:space="preserve">泰安市泰山区徐家楼街道办事处泮河中学</t>
  </si>
  <si>
    <t xml:space="preserve">泰安市泰山区
万官路</t>
  </si>
  <si>
    <t xml:space="preserve">泰安市泰山区省庄镇第一中学</t>
  </si>
  <si>
    <t xml:space="preserve">泰安市泰山区
后省庄村</t>
  </si>
  <si>
    <t xml:space="preserve">泰安市泰山区省庄镇第二中学</t>
  </si>
  <si>
    <t xml:space="preserve">泰安市泰山区
东苑庄村</t>
  </si>
  <si>
    <t xml:space="preserve">泰安市泰山区邱家店镇第二中学</t>
  </si>
  <si>
    <t xml:space="preserve">邱家店徐家庄村</t>
  </si>
  <si>
    <t xml:space="preserve">山东省泰安第十四中学</t>
  </si>
  <si>
    <t xml:space="preserve">山东省泰安第二十一中学</t>
  </si>
  <si>
    <t xml:space="preserve">泰安市岱岳区化马湾第一中学</t>
  </si>
  <si>
    <t xml:space="preserve">泰安市岱岳区徂徕镇第一中学</t>
  </si>
  <si>
    <t xml:space="preserve">徂徕镇北上庄村</t>
  </si>
  <si>
    <t xml:space="preserve">山东省泰安第二十二中学</t>
  </si>
  <si>
    <t xml:space="preserve">马庄镇徐官村</t>
  </si>
  <si>
    <t xml:space="preserve">泰安市岱岳区马庄镇回民中学</t>
  </si>
  <si>
    <t xml:space="preserve">马庄镇西隅村</t>
  </si>
  <si>
    <t xml:space="preserve">泰安市岱岳区满庄镇第二中学</t>
  </si>
  <si>
    <t xml:space="preserve">满庄镇政府驻地</t>
  </si>
  <si>
    <t xml:space="preserve">泰安市岱岳区粥店中学</t>
  </si>
  <si>
    <t xml:space="preserve">粥店街道上旺村</t>
  </si>
  <si>
    <t xml:space="preserve">泰安市岱岳区大汶口镇第一中学</t>
  </si>
  <si>
    <t xml:space="preserve">大汶口镇政府驻地</t>
  </si>
  <si>
    <t xml:space="preserve">泰安市黄前中学</t>
  </si>
  <si>
    <t xml:space="preserve">黄前镇政府驻地</t>
  </si>
  <si>
    <t xml:space="preserve">山东省泰安第十六中学</t>
  </si>
  <si>
    <t xml:space="preserve">山东省泰安第十五中学</t>
  </si>
  <si>
    <t xml:space="preserve">泰安市岱岳区范镇第一中学</t>
  </si>
  <si>
    <t xml:space="preserve">范镇政府驻地</t>
  </si>
  <si>
    <t xml:space="preserve">泰安市岱岳区范镇第二中学</t>
  </si>
  <si>
    <t xml:space="preserve">范镇范东村</t>
  </si>
  <si>
    <t xml:space="preserve">泰安第十中学</t>
  </si>
  <si>
    <t xml:space="preserve">夏张镇夏北村</t>
  </si>
  <si>
    <t xml:space="preserve">泰安市岱岳区道朗镇第一中学</t>
  </si>
  <si>
    <t xml:space="preserve">新泰市泉沟镇初级中学</t>
  </si>
  <si>
    <t xml:space="preserve">新泰市果都镇初级中学</t>
  </si>
  <si>
    <t xml:space="preserve">果都镇驻地</t>
  </si>
  <si>
    <t xml:space="preserve">新泰市天宝镇第二初级中学</t>
  </si>
  <si>
    <t xml:space="preserve">天宝镇大东庄村</t>
  </si>
  <si>
    <t xml:space="preserve">新泰市楼德镇初级中学</t>
  </si>
  <si>
    <t xml:space="preserve">楼德镇驻地</t>
  </si>
  <si>
    <t xml:space="preserve">新泰市禹村镇初级中学</t>
  </si>
  <si>
    <t xml:space="preserve">禹村镇驻地</t>
  </si>
  <si>
    <t xml:space="preserve">新泰市汶南镇第一初级中学</t>
  </si>
  <si>
    <t xml:space="preserve">汶南镇驻地</t>
  </si>
  <si>
    <t xml:space="preserve">新泰市实验中学</t>
  </si>
  <si>
    <t xml:space="preserve">新泰市青云街道</t>
  </si>
  <si>
    <t xml:space="preserve">新泰市新汶实验中学</t>
  </si>
  <si>
    <t xml:space="preserve">新汶街道</t>
  </si>
  <si>
    <t xml:space="preserve">新泰市翟镇初级中学</t>
  </si>
  <si>
    <t xml:space="preserve">翟镇驻地</t>
  </si>
  <si>
    <t xml:space="preserve">新泰市羊流镇初级中学</t>
  </si>
  <si>
    <t xml:space="preserve">新泰市宫里镇初级中学</t>
  </si>
  <si>
    <t xml:space="preserve">新泰市谷里镇初级中学</t>
  </si>
  <si>
    <t xml:space="preserve">新泰市新汶街道初级中学</t>
  </si>
  <si>
    <t xml:space="preserve">新泰市东都镇初级中学</t>
  </si>
  <si>
    <t xml:space="preserve">东都镇驻地</t>
  </si>
  <si>
    <t xml:space="preserve">新泰市汶南镇第二初级中学</t>
  </si>
  <si>
    <t xml:space="preserve">新泰市放城镇初级中学</t>
  </si>
  <si>
    <t xml:space="preserve">新泰市石莱镇初级中学</t>
  </si>
  <si>
    <t xml:space="preserve">新泰市龙廷镇岙阴初级中学</t>
  </si>
  <si>
    <t xml:space="preserve">肥城市边院中学</t>
  </si>
  <si>
    <t xml:space="preserve">肥城市老城中学</t>
  </si>
  <si>
    <t xml:space="preserve">肥城市仪阳中学</t>
  </si>
  <si>
    <t xml:space="preserve">仪阳镇北辛村</t>
  </si>
  <si>
    <t xml:space="preserve">肥城市汶阳中学</t>
  </si>
  <si>
    <t xml:space="preserve">肥城市安庄中学</t>
  </si>
  <si>
    <t xml:space="preserve">安驾庄镇驻地</t>
  </si>
  <si>
    <t xml:space="preserve">肥城市王庄中学</t>
  </si>
  <si>
    <t xml:space="preserve">肥城市过村中学</t>
  </si>
  <si>
    <t xml:space="preserve">边院镇过村村</t>
  </si>
  <si>
    <t xml:space="preserve">肥城市石横中学</t>
  </si>
  <si>
    <t xml:space="preserve">肥城市龙山中学</t>
  </si>
  <si>
    <r>
      <rPr>
        <sz val="10"/>
        <color rgb="FF000000"/>
        <rFont val="Noto Sans"/>
        <family val="2"/>
      </rPr>
      <t xml:space="preserve">肥城市长山街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t xml:space="preserve">宁阳第二十一中学</t>
  </si>
  <si>
    <t xml:space="preserve">葛石镇驻地</t>
  </si>
  <si>
    <t xml:space="preserve">宁阳第二实验中学</t>
  </si>
  <si>
    <t xml:space="preserve">华兴大道东</t>
  </si>
  <si>
    <t xml:space="preserve">宁阳实验高中初中部</t>
  </si>
  <si>
    <t xml:space="preserve">宁阳大道北郭台路西</t>
  </si>
  <si>
    <t xml:space="preserve">宁阳实验中学</t>
  </si>
  <si>
    <t xml:space="preserve">欣街中路</t>
  </si>
  <si>
    <t xml:space="preserve">宁阳英才学校</t>
  </si>
  <si>
    <r>
      <rPr>
        <sz val="10"/>
        <rFont val="Noto Sans"/>
        <family val="2"/>
      </rPr>
      <t xml:space="preserve">县城建设路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宁阳二十四中</t>
  </si>
  <si>
    <t xml:space="preserve">东平县实验中学</t>
  </si>
  <si>
    <t xml:space="preserve">县城佛山街</t>
  </si>
  <si>
    <t xml:space="preserve">东平县佛山中学</t>
  </si>
  <si>
    <r>
      <rPr>
        <sz val="10"/>
        <rFont val="Noto Sans"/>
        <family val="2"/>
      </rPr>
      <t xml:space="preserve">县城佛山街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</si>
  <si>
    <t xml:space="preserve">东平县东平街道中学</t>
  </si>
  <si>
    <t xml:space="preserve">东平街道办事处驻地</t>
  </si>
  <si>
    <t xml:space="preserve">东平县接山镇中学</t>
  </si>
  <si>
    <t xml:space="preserve">接山镇政府驻地</t>
  </si>
  <si>
    <t xml:space="preserve">东平县大羊镇中学</t>
  </si>
  <si>
    <t xml:space="preserve">镇政府驻地</t>
  </si>
  <si>
    <t xml:space="preserve">东平县老湖镇中学</t>
  </si>
  <si>
    <t xml:space="preserve">老湖镇政府驻地</t>
  </si>
  <si>
    <t xml:space="preserve">东平县斑鸠店镇中学</t>
  </si>
  <si>
    <t xml:space="preserve">斑鸠店镇政府驻地</t>
  </si>
  <si>
    <t xml:space="preserve">东平县银山镇中学</t>
  </si>
  <si>
    <t xml:space="preserve">东平县戴庙镇中学</t>
  </si>
  <si>
    <t xml:space="preserve">东平县新湖镇中学</t>
  </si>
  <si>
    <t xml:space="preserve">东平县沙河站镇中学</t>
  </si>
  <si>
    <t xml:space="preserve">东平县彭集街道中学</t>
  </si>
  <si>
    <t xml:space="preserve">彭集街道办事处驻地</t>
  </si>
  <si>
    <t xml:space="preserve">泰安高新区一中</t>
  </si>
  <si>
    <t xml:space="preserve">泰安高新区</t>
  </si>
  <si>
    <t xml:space="preserve">龙潭路与正阳门大街交叉路口东</t>
  </si>
  <si>
    <t xml:space="preserve">大津口中学</t>
  </si>
  <si>
    <t xml:space="preserve">景区</t>
  </si>
  <si>
    <t xml:space="preserve">景区大津口村</t>
  </si>
  <si>
    <t xml:space="preserve">泰山学院附中</t>
  </si>
  <si>
    <r>
      <rPr>
        <sz val="10"/>
        <color rgb="FF000000"/>
        <rFont val="Noto Sans"/>
        <family val="2"/>
      </rPr>
      <t xml:space="preserve">泰安市擂鼓石大街西首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肥城市桃都中学</t>
  </si>
  <si>
    <r>
      <rPr>
        <sz val="10"/>
        <color rgb="FF000000"/>
        <rFont val="Noto Sans"/>
        <family val="2"/>
      </rPr>
      <t xml:space="preserve">肥城市向阳街</t>
    </r>
    <r>
      <rPr>
        <sz val="10"/>
        <color rgb="FF000000"/>
        <rFont val="宋体"/>
        <family val="0"/>
        <charset val="134"/>
      </rPr>
      <t xml:space="preserve">022</t>
    </r>
    <r>
      <rPr>
        <sz val="10"/>
        <color rgb="FF000000"/>
        <rFont val="Noto Sans"/>
        <family val="2"/>
      </rPr>
      <t xml:space="preserve">号</t>
    </r>
  </si>
  <si>
    <t xml:space="preserve">肥城市实验中学</t>
  </si>
  <si>
    <r>
      <rPr>
        <sz val="10"/>
        <color rgb="FF000000"/>
        <rFont val="Noto Sans"/>
        <family val="2"/>
      </rPr>
      <t xml:space="preserve">肥城市向阳街</t>
    </r>
    <r>
      <rPr>
        <sz val="10"/>
        <color rgb="FF000000"/>
        <rFont val="宋体"/>
        <family val="0"/>
        <charset val="134"/>
      </rPr>
      <t xml:space="preserve">036</t>
    </r>
    <r>
      <rPr>
        <sz val="10"/>
        <color rgb="FF000000"/>
        <rFont val="Noto Sans"/>
        <family val="2"/>
      </rPr>
      <t xml:space="preserve">号</t>
    </r>
  </si>
  <si>
    <t xml:space="preserve">肥城市安庄镇马埠中学</t>
  </si>
  <si>
    <t xml:space="preserve">肥城市孙伯中学</t>
  </si>
  <si>
    <t xml:space="preserve">孙伯镇孙西村</t>
  </si>
  <si>
    <t xml:space="preserve">肥城市安站中学</t>
  </si>
  <si>
    <t xml:space="preserve">安站镇驻地</t>
  </si>
  <si>
    <t xml:space="preserve">肥城市潮泉中学</t>
  </si>
  <si>
    <r>
      <rPr>
        <sz val="10"/>
        <color rgb="FF000000"/>
        <rFont val="Noto Sans"/>
        <family val="2"/>
      </rPr>
      <t xml:space="preserve">潮泉镇泉福路</t>
    </r>
    <r>
      <rPr>
        <sz val="10"/>
        <color rgb="FF000000"/>
        <rFont val="宋体"/>
        <family val="0"/>
        <charset val="134"/>
      </rPr>
      <t xml:space="preserve">739</t>
    </r>
    <r>
      <rPr>
        <sz val="10"/>
        <color rgb="FF000000"/>
        <rFont val="Noto Sans"/>
        <family val="2"/>
      </rPr>
      <t xml:space="preserve">号</t>
    </r>
  </si>
  <si>
    <t xml:space="preserve">肥城市王瓜店中学</t>
  </si>
  <si>
    <t xml:space="preserve">肥城市桃园中学</t>
  </si>
  <si>
    <t xml:space="preserve">桃园镇高岭村</t>
  </si>
  <si>
    <t xml:space="preserve">肥城市湖屯中学</t>
  </si>
  <si>
    <t xml:space="preserve">九年一贯制学校</t>
  </si>
  <si>
    <t xml:space="preserve">山东省泰安迎春学校</t>
  </si>
  <si>
    <t xml:space="preserve">小学部</t>
  </si>
  <si>
    <t xml:space="preserve">泰安市迎春小区南</t>
  </si>
  <si>
    <t xml:space="preserve">泰安市泰山区泰前中学</t>
  </si>
  <si>
    <t xml:space="preserve">泰前办事处下峪村</t>
  </si>
  <si>
    <t xml:space="preserve">初中部</t>
  </si>
  <si>
    <t xml:space="preserve">泰安市岱岳区大汶口镇柏子中学</t>
  </si>
  <si>
    <t xml:space="preserve">大汶口镇柏子村</t>
  </si>
  <si>
    <t xml:space="preserve">泰安市岱岳区道朗镇第二中学</t>
  </si>
  <si>
    <t xml:space="preserve">道朗镇玄庄村</t>
  </si>
  <si>
    <t xml:space="preserve">泰安市岱岳区祝阳镇第二中学</t>
  </si>
  <si>
    <t xml:space="preserve">新泰市协庄学校</t>
  </si>
  <si>
    <t xml:space="preserve">小协镇驻地</t>
  </si>
  <si>
    <t xml:space="preserve">新泰市羊流镇羊祜学校</t>
  </si>
  <si>
    <t xml:space="preserve">羊流镇羊祜大街</t>
  </si>
  <si>
    <t xml:space="preserve">新泰市刘杜镇中心学校</t>
  </si>
  <si>
    <t xml:space="preserve">刘杜镇驻地</t>
  </si>
  <si>
    <t xml:space="preserve">新泰市岳家庄乡中心学校</t>
  </si>
  <si>
    <t xml:space="preserve">岳家庄乡驻地</t>
  </si>
  <si>
    <t xml:space="preserve">新泰市龙廷镇中心学校</t>
  </si>
  <si>
    <t xml:space="preserve">龙廷镇驻地</t>
  </si>
  <si>
    <t xml:space="preserve">肥城市曹庄矿学校</t>
  </si>
  <si>
    <t xml:space="preserve">肥城市曹庄矿社区</t>
  </si>
  <si>
    <t xml:space="preserve">宁阳二十中</t>
  </si>
  <si>
    <t xml:space="preserve">磁窑镇驻地</t>
  </si>
  <si>
    <t xml:space="preserve">乡饮中心学校</t>
  </si>
  <si>
    <t xml:space="preserve">乡饮乡驻地</t>
  </si>
  <si>
    <t xml:space="preserve">东平县东原实验学校</t>
  </si>
  <si>
    <r>
      <rPr>
        <sz val="10"/>
        <rFont val="Noto Sans"/>
        <family val="2"/>
      </rPr>
      <t xml:space="preserve">县城西山路</t>
    </r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号</t>
    </r>
  </si>
  <si>
    <t xml:space="preserve">东平县州城街道第一实验学校</t>
  </si>
  <si>
    <t xml:space="preserve">州城街道荷花楼村</t>
  </si>
  <si>
    <t xml:space="preserve">东平县州城街道第二实验学校</t>
  </si>
  <si>
    <t xml:space="preserve">州城街道小东门村</t>
  </si>
  <si>
    <t xml:space="preserve">东平县梯门镇实验学校</t>
  </si>
  <si>
    <t xml:space="preserve">梯门镇西梯门村</t>
  </si>
  <si>
    <t xml:space="preserve">东平县旧县乡实验学校</t>
  </si>
  <si>
    <t xml:space="preserve">旧县乡政府驻地</t>
  </si>
  <si>
    <t xml:space="preserve">泰安市实验学校</t>
  </si>
  <si>
    <t xml:space="preserve">泰安
市直</t>
  </si>
  <si>
    <r>
      <rPr>
        <sz val="10"/>
        <color rgb="FF000000"/>
        <rFont val="Noto Sans"/>
        <family val="2"/>
      </rPr>
      <t xml:space="preserve">泰安市泰山区青年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肥城市白云山小学</t>
  </si>
  <si>
    <r>
      <rPr>
        <sz val="10"/>
        <rFont val="Noto Sans"/>
        <family val="2"/>
      </rPr>
      <t xml:space="preserve">龙山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肥城市老城杨庄社区学校</t>
  </si>
  <si>
    <t xml:space="preserve">老城街道办事处杨庄社区</t>
  </si>
  <si>
    <t xml:space="preserve">肥城市左丘明实验学校</t>
  </si>
  <si>
    <t xml:space="preserve">王瓜店矿业大街</t>
  </si>
  <si>
    <t xml:space="preserve">高中</t>
  </si>
  <si>
    <t xml:space="preserve">山东省泰安英雄山中学</t>
  </si>
  <si>
    <t xml:space="preserve">泰安高铁站</t>
  </si>
  <si>
    <t xml:space="preserve">山东省泰安第十九中学</t>
  </si>
  <si>
    <r>
      <rPr>
        <sz val="10"/>
        <color rgb="FF000000"/>
        <rFont val="Noto Sans"/>
        <family val="2"/>
      </rPr>
      <t xml:space="preserve">泰安市佛光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新泰一中</t>
  </si>
  <si>
    <t xml:space="preserve">新泰文庙街</t>
  </si>
  <si>
    <t xml:space="preserve">新泰中学</t>
  </si>
  <si>
    <t xml:space="preserve">新泰青云街道</t>
  </si>
  <si>
    <t xml:space="preserve">新泰一中北校</t>
  </si>
  <si>
    <t xml:space="preserve">新泰二中</t>
  </si>
  <si>
    <t xml:space="preserve">新泰市汶城中学</t>
  </si>
  <si>
    <t xml:space="preserve">肥城六中</t>
  </si>
  <si>
    <r>
      <rPr>
        <sz val="10"/>
        <color rgb="FF000000"/>
        <rFont val="Noto Sans"/>
        <family val="2"/>
      </rPr>
      <t xml:space="preserve">肥城市龙山中路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宁阳一中</t>
  </si>
  <si>
    <r>
      <rPr>
        <sz val="10"/>
        <rFont val="Noto Sans"/>
        <family val="2"/>
      </rPr>
      <t xml:space="preserve">七贤路</t>
    </r>
    <r>
      <rPr>
        <sz val="10"/>
        <rFont val="宋体"/>
        <family val="0"/>
        <charset val="134"/>
      </rPr>
      <t xml:space="preserve">985</t>
    </r>
  </si>
  <si>
    <t xml:space="preserve">宁阳四中</t>
  </si>
  <si>
    <r>
      <rPr>
        <sz val="10"/>
        <rFont val="Noto Sans"/>
        <family val="2"/>
      </rPr>
      <t xml:space="preserve">杏岗路</t>
    </r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号</t>
    </r>
  </si>
  <si>
    <t xml:space="preserve">东平县明湖中学</t>
  </si>
  <si>
    <t xml:space="preserve">县城望山街</t>
  </si>
  <si>
    <r>
      <rPr>
        <sz val="10"/>
        <rFont val="Noto Sans"/>
        <family val="2"/>
      </rPr>
      <t xml:space="preserve">东平一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高级中学改扩建</t>
    </r>
    <r>
      <rPr>
        <sz val="10"/>
        <rFont val="宋体"/>
        <family val="0"/>
        <charset val="134"/>
      </rPr>
      <t xml:space="preserve">)</t>
    </r>
  </si>
  <si>
    <t xml:space="preserve">州城街道办事处驻地</t>
  </si>
  <si>
    <t xml:space="preserve">泰安一中</t>
  </si>
  <si>
    <t xml:space="preserve">泰安市长城路</t>
  </si>
  <si>
    <t xml:space="preserve">泰安二中</t>
  </si>
  <si>
    <r>
      <rPr>
        <sz val="10"/>
        <color rgb="FF000000"/>
        <rFont val="Noto Sans"/>
        <family val="2"/>
      </rPr>
      <t xml:space="preserve">泰安市虎山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泰山中学</t>
  </si>
  <si>
    <r>
      <rPr>
        <sz val="10"/>
        <color rgb="FF000000"/>
        <rFont val="Noto Sans"/>
        <family val="2"/>
      </rPr>
      <t xml:space="preserve">泰安市文化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长城中学</t>
  </si>
  <si>
    <r>
      <rPr>
        <sz val="10"/>
        <color rgb="FF000000"/>
        <rFont val="Noto Sans"/>
        <family val="2"/>
      </rPr>
      <t xml:space="preserve">泰安市长城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肥城一中</t>
  </si>
  <si>
    <r>
      <rPr>
        <sz val="10"/>
        <color rgb="FF000000"/>
        <rFont val="Noto Sans"/>
        <family val="2"/>
      </rPr>
      <t xml:space="preserve">文化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肥城三中</t>
  </si>
  <si>
    <t xml:space="preserve">龙山路西首</t>
  </si>
  <si>
    <t xml:space="preserve">肥城市泰西中学</t>
  </si>
  <si>
    <r>
      <rPr>
        <sz val="10"/>
        <color rgb="FF000000"/>
        <rFont val="Noto Sans"/>
        <family val="2"/>
      </rPr>
      <t xml:space="preserve">肥城市泰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肥城市丘明中学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(116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t xml:space="preserve">泰安市泰山冯玉祥小学分校</t>
  </si>
  <si>
    <t xml:space="preserve">泰安市儿童乐园</t>
  </si>
  <si>
    <t xml:space="preserve">泰安市泰山区泰前办事处文化路小学分校</t>
  </si>
  <si>
    <t xml:space="preserve">泰安市傲来峰
路南段</t>
  </si>
  <si>
    <t xml:space="preserve">泰山区三合小学</t>
  </si>
  <si>
    <t xml:space="preserve">温泉路北首</t>
  </si>
  <si>
    <t xml:space="preserve">山东省泰安东岳中学小学部</t>
  </si>
  <si>
    <t xml:space="preserve">泰安市建工中专</t>
  </si>
  <si>
    <t xml:space="preserve">泰山区护理小学</t>
  </si>
  <si>
    <t xml:space="preserve">现护理学院老校区</t>
  </si>
  <si>
    <t xml:space="preserve">泰山区云海小学</t>
  </si>
  <si>
    <t xml:space="preserve">市工商局
市交通局原址</t>
  </si>
  <si>
    <t xml:space="preserve">泰安市泰山区财源办事处财源学校</t>
  </si>
  <si>
    <t xml:space="preserve">泰安市蒿里山东侧</t>
  </si>
  <si>
    <t xml:space="preserve">泰山区白马石小学</t>
  </si>
  <si>
    <t xml:space="preserve">泰山区下峪村新规划双龙西侧</t>
  </si>
  <si>
    <t xml:space="preserve">山东省泰安市泰山区财源办事处旧镇小学</t>
  </si>
  <si>
    <t xml:space="preserve">位于旧镇社区</t>
  </si>
  <si>
    <t xml:space="preserve">泰安市泰山区邱家店镇中心小学</t>
  </si>
  <si>
    <t xml:space="preserve">崇文路以西、府前花园以南</t>
  </si>
  <si>
    <t xml:space="preserve">泰山区花园路小学</t>
  </si>
  <si>
    <t xml:space="preserve">六中新校北邻</t>
  </si>
  <si>
    <t xml:space="preserve">泰山区御蓝山小学</t>
  </si>
  <si>
    <t xml:space="preserve">泰安市气象局以东</t>
  </si>
  <si>
    <t xml:space="preserve">泰山区七西小学</t>
  </si>
  <si>
    <t xml:space="preserve">新改造七西片区内</t>
  </si>
  <si>
    <t xml:space="preserve">泰山区新华小学</t>
  </si>
  <si>
    <t xml:space="preserve">新华城附近</t>
  </si>
  <si>
    <t xml:space="preserve">泰山区五马小学</t>
  </si>
  <si>
    <t xml:space="preserve">五马新时代西邻
（鲁通电缆厂）</t>
  </si>
  <si>
    <t xml:space="preserve">泰山区胜利小学</t>
  </si>
  <si>
    <t xml:space="preserve">泰山文化产业中专院</t>
  </si>
  <si>
    <t xml:space="preserve">泰山区望山小学</t>
  </si>
  <si>
    <t xml:space="preserve">新汽车站</t>
  </si>
  <si>
    <t xml:space="preserve">泰山区乐园小学</t>
  </si>
  <si>
    <t xml:space="preserve">乐园街以南
铁路以北</t>
  </si>
  <si>
    <t xml:space="preserve">泰山区热力小学</t>
  </si>
  <si>
    <t xml:space="preserve">泰安市南关热电厂</t>
  </si>
  <si>
    <t xml:space="preserve">泰山区灵山小学</t>
  </si>
  <si>
    <t xml:space="preserve">龙潭路水果
批发市场以南</t>
  </si>
  <si>
    <t xml:space="preserve">岱岳区粥店街道司家庄小学</t>
  </si>
  <si>
    <t xml:space="preserve">粥店街道司家庄社区</t>
  </si>
  <si>
    <t xml:space="preserve">岱岳区房村镇西南望小学</t>
  </si>
  <si>
    <t xml:space="preserve">房村镇西南望村</t>
  </si>
  <si>
    <t xml:space="preserve">岱岳区天平街道天平店小学</t>
  </si>
  <si>
    <t xml:space="preserve">天平街道天平店村</t>
  </si>
  <si>
    <t xml:space="preserve">岱岳区范镇唐北小学岔河学点</t>
  </si>
  <si>
    <t xml:space="preserve">范镇岔河村</t>
  </si>
  <si>
    <t xml:space="preserve">岱岳区满庄镇中心小学</t>
  </si>
  <si>
    <t xml:space="preserve">岱岳区夏张镇王士店小学</t>
  </si>
  <si>
    <t xml:space="preserve">夏张镇王士店村</t>
  </si>
  <si>
    <t xml:space="preserve">岱岳区山口镇中心小学</t>
  </si>
  <si>
    <t xml:space="preserve">山口镇北村</t>
  </si>
  <si>
    <t xml:space="preserve">岱岳区山口镇西太平小学</t>
  </si>
  <si>
    <t xml:space="preserve">山口镇西太平村</t>
  </si>
  <si>
    <t xml:space="preserve">岱岳区黄前镇黄前小学</t>
  </si>
  <si>
    <t xml:space="preserve">岱岳区夏张镇中心小学</t>
  </si>
  <si>
    <t xml:space="preserve">岱岳区天平街道振兴小学</t>
  </si>
  <si>
    <t xml:space="preserve">创业园天房集团内</t>
  </si>
  <si>
    <t xml:space="preserve">新泰市新汶街道志远小学大寺山教学点</t>
  </si>
  <si>
    <t xml:space="preserve">新汶街道大寺山村</t>
  </si>
  <si>
    <t xml:space="preserve">新泰市滨湖小学</t>
  </si>
  <si>
    <t xml:space="preserve">新泰北寨村</t>
  </si>
  <si>
    <t xml:space="preserve">新泰市楼德镇实验学校</t>
  </si>
  <si>
    <t xml:space="preserve">新泰市羊流镇羊祜实验小学</t>
  </si>
  <si>
    <t xml:space="preserve">新泰市新汶街道中心小学</t>
  </si>
  <si>
    <t xml:space="preserve">新汶街道孙村</t>
  </si>
  <si>
    <t xml:space="preserve">新泰市翟镇金岭湖学校</t>
  </si>
  <si>
    <t xml:space="preserve">翟镇金岭湖社区</t>
  </si>
  <si>
    <t xml:space="preserve">新泰市西张庄镇实验小学</t>
  </si>
  <si>
    <t xml:space="preserve">西张庄镇驻地</t>
  </si>
  <si>
    <t xml:space="preserve">新泰市羊流镇羊祜学校南羊流教学点</t>
  </si>
  <si>
    <t xml:space="preserve">羊流镇南羊流村</t>
  </si>
  <si>
    <t xml:space="preserve">新泰市楼德镇云云山小学</t>
  </si>
  <si>
    <t xml:space="preserve">楼德镇云云山</t>
  </si>
  <si>
    <t xml:space="preserve">新泰市汶南实验学校分校</t>
  </si>
  <si>
    <t xml:space="preserve">汶南镇贵和社区</t>
  </si>
  <si>
    <t xml:space="preserve">新泰市汶南镇借庄联办小学</t>
  </si>
  <si>
    <t xml:space="preserve">汶南镇借庄村</t>
  </si>
  <si>
    <t xml:space="preserve">肥城市桃花源小学</t>
  </si>
  <si>
    <t xml:space="preserve">工业三路以北，白云山北街以东</t>
  </si>
  <si>
    <t xml:space="preserve">肥城市安庄中心小学</t>
  </si>
  <si>
    <t xml:space="preserve">安庄镇驻地</t>
  </si>
  <si>
    <t xml:space="preserve">肥城市仪阳中心小学</t>
  </si>
  <si>
    <t xml:space="preserve">仪阳镇驻地</t>
  </si>
  <si>
    <t xml:space="preserve">肥城市王瓜店穆庄小学</t>
  </si>
  <si>
    <t xml:space="preserve">王瓜店穆庄村</t>
  </si>
  <si>
    <t xml:space="preserve">肥城市边院过村小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肥城市西区实验小学</t>
  </si>
  <si>
    <t xml:space="preserve">新建宁阳县第三小学</t>
  </si>
  <si>
    <t xml:space="preserve">海里大道西</t>
  </si>
  <si>
    <t xml:space="preserve">东疏镇第二小学</t>
  </si>
  <si>
    <t xml:space="preserve">东疏镇疏里村西</t>
  </si>
  <si>
    <t xml:space="preserve">教育园区文庙小学</t>
  </si>
  <si>
    <t xml:space="preserve">宁阳大道北，郭台路西</t>
  </si>
  <si>
    <t xml:space="preserve">八仙桥街道中心小学</t>
  </si>
  <si>
    <t xml:space="preserve">西街以北，洸河以西</t>
  </si>
  <si>
    <t xml:space="preserve">东平县东平县清河小学</t>
  </si>
  <si>
    <t xml:space="preserve">县城清河小区</t>
  </si>
  <si>
    <t xml:space="preserve">东平县佛山小学</t>
  </si>
  <si>
    <t xml:space="preserve">县城民惠家园北</t>
  </si>
  <si>
    <t xml:space="preserve">东平县东平街道中心小学</t>
  </si>
  <si>
    <t xml:space="preserve">县城罗贯中纪念馆南邻</t>
  </si>
  <si>
    <t xml:space="preserve">东平县东平街道西豆山小学</t>
  </si>
  <si>
    <t xml:space="preserve">东平街道西豆山村</t>
  </si>
  <si>
    <t xml:space="preserve">东平县接山镇中心小学</t>
  </si>
  <si>
    <t xml:space="preserve">接山镇工业园区</t>
  </si>
  <si>
    <t xml:space="preserve">东平县大羊镇中心小学</t>
  </si>
  <si>
    <t xml:space="preserve">大羊镇政府驻地</t>
  </si>
  <si>
    <t xml:space="preserve">东平县老湖镇中心小学</t>
  </si>
  <si>
    <t xml:space="preserve">老湖镇滨湖社区</t>
  </si>
  <si>
    <t xml:space="preserve">东平县老湖镇凤凰小学</t>
  </si>
  <si>
    <t xml:space="preserve">老湖镇凤凰社区</t>
  </si>
  <si>
    <t xml:space="preserve">东平县斑鸠店镇中心小学</t>
  </si>
  <si>
    <t xml:space="preserve">东平县银山镇昆山小学</t>
  </si>
  <si>
    <t xml:space="preserve">银山镇昆山村</t>
  </si>
  <si>
    <t xml:space="preserve">东平县戴庙镇金山小学</t>
  </si>
  <si>
    <t xml:space="preserve">戴庙镇中金山村</t>
  </si>
  <si>
    <t xml:space="preserve">东平县商老庄乡八里湾小学</t>
  </si>
  <si>
    <t xml:space="preserve">商老庄乡八里湾村</t>
  </si>
  <si>
    <t xml:space="preserve">东平县彭集街道中心小学</t>
  </si>
  <si>
    <t xml:space="preserve">泰安高新区五矿万境水岸小学</t>
  </si>
  <si>
    <t xml:space="preserve">五矿万境水岸小区内</t>
  </si>
  <si>
    <t xml:space="preserve">泰安高新区龙泉小学</t>
  </si>
  <si>
    <r>
      <rPr>
        <sz val="10"/>
        <color rgb="FF000000"/>
        <rFont val="Noto Sans"/>
        <family val="2"/>
      </rPr>
      <t xml:space="preserve">正阳门大街以南，龙泉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以北</t>
    </r>
  </si>
  <si>
    <t xml:space="preserve">大津口中心小学</t>
  </si>
  <si>
    <t xml:space="preserve">英雄山小学</t>
  </si>
  <si>
    <t xml:space="preserve">高铁新区</t>
  </si>
  <si>
    <t xml:space="preserve">英雄山高中东</t>
  </si>
  <si>
    <t xml:space="preserve">英雄山第二实验小学</t>
  </si>
  <si>
    <t xml:space="preserve">泮河以南</t>
  </si>
  <si>
    <t xml:space="preserve">英雄山第三实验小学</t>
  </si>
  <si>
    <t xml:space="preserve">万官大街南</t>
  </si>
  <si>
    <t xml:space="preserve">英雄山第四实验小学</t>
  </si>
  <si>
    <t xml:space="preserve">上旺回迁区东</t>
  </si>
  <si>
    <t xml:space="preserve">英雄山小学南校区</t>
  </si>
  <si>
    <r>
      <rPr>
        <sz val="10"/>
        <color rgb="FF000000"/>
        <rFont val="Noto Sans"/>
        <family val="2"/>
      </rPr>
      <t xml:space="preserve">回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</si>
  <si>
    <t xml:space="preserve">英雄山小学东校区</t>
  </si>
  <si>
    <t xml:space="preserve">开园盛世和园以东</t>
  </si>
  <si>
    <t xml:space="preserve">泰山区云海中学</t>
  </si>
  <si>
    <t xml:space="preserve">现泰安技师
学院北院</t>
  </si>
  <si>
    <t xml:space="preserve">泰山区温泉路中学</t>
  </si>
  <si>
    <t xml:space="preserve">范家灌庄</t>
  </si>
  <si>
    <t xml:space="preserve">英雄山中学</t>
  </si>
  <si>
    <t xml:space="preserve">泰安市英雄山
中学老校区</t>
  </si>
  <si>
    <t xml:space="preserve">泰山区财源中学</t>
  </si>
  <si>
    <t xml:space="preserve">老汽车站</t>
  </si>
  <si>
    <t xml:space="preserve">泰山区文化路中学</t>
  </si>
  <si>
    <t xml:space="preserve">原科大继续
教育学院</t>
  </si>
  <si>
    <t xml:space="preserve">泰山区虎山中学</t>
  </si>
  <si>
    <t xml:space="preserve">小井小学原址</t>
  </si>
  <si>
    <t xml:space="preserve">新泰市青云中学</t>
  </si>
  <si>
    <t xml:space="preserve">青云街道溧阳社区</t>
  </si>
  <si>
    <t xml:space="preserve">新泰市青云街道福田初级中学</t>
  </si>
  <si>
    <t xml:space="preserve">青云街道福田社区</t>
  </si>
  <si>
    <t xml:space="preserve">新泰市小协镇初级中学</t>
  </si>
  <si>
    <t xml:space="preserve">新泰市新甫中学</t>
  </si>
  <si>
    <t xml:space="preserve">新甫街道</t>
  </si>
  <si>
    <t xml:space="preserve">肥城市西区初中</t>
  </si>
  <si>
    <t xml:space="preserve">肥城市桃花源初中</t>
  </si>
  <si>
    <t xml:space="preserve">肥桃路以北，金牛山大街以东</t>
  </si>
  <si>
    <t xml:space="preserve">宁阳一中初中部</t>
  </si>
  <si>
    <t xml:space="preserve">宁阳一中西侧</t>
  </si>
  <si>
    <t xml:space="preserve">东平县清河中学</t>
  </si>
  <si>
    <t xml:space="preserve">县城李范村</t>
  </si>
  <si>
    <t xml:space="preserve">英雄山初级中学</t>
  </si>
  <si>
    <t xml:space="preserve">泮河小镇东</t>
  </si>
  <si>
    <t xml:space="preserve">万官路学校</t>
  </si>
  <si>
    <t xml:space="preserve">大官庄东</t>
  </si>
  <si>
    <t xml:space="preserve">泰安市泰山区岱庙办事处灌庄学校</t>
  </si>
  <si>
    <t xml:space="preserve">原泰安市造纸厂院</t>
  </si>
  <si>
    <t xml:space="preserve">泰山区碧霞湖学校</t>
  </si>
  <si>
    <t xml:space="preserve">发展大街以北，
碧霞湖路以东</t>
  </si>
  <si>
    <t xml:space="preserve">岱岳实验中学天平分校</t>
  </si>
  <si>
    <t xml:space="preserve">创业园办公楼北侧</t>
  </si>
  <si>
    <t xml:space="preserve">岱岳区大汶口文明之光学校</t>
  </si>
  <si>
    <t xml:space="preserve">新泰市青云街道通济小学</t>
  </si>
  <si>
    <t xml:space="preserve">青云街道通济村</t>
  </si>
  <si>
    <t xml:space="preserve">新泰市香格里拉学校</t>
  </si>
  <si>
    <t xml:space="preserve">青云街道高崖村</t>
  </si>
  <si>
    <t xml:space="preserve">肥城市蒋庄社区学校</t>
  </si>
  <si>
    <t xml:space="preserve">王瓜店蒋庄社区</t>
  </si>
  <si>
    <t xml:space="preserve">肥城市凤山学校</t>
  </si>
  <si>
    <t xml:space="preserve">凤山大街北首</t>
  </si>
  <si>
    <t xml:space="preserve">城区北部九年一贯制学校</t>
  </si>
  <si>
    <t xml:space="preserve">城区北部、兴隆街北侧</t>
  </si>
  <si>
    <t xml:space="preserve">宁阳经济开发区学校</t>
  </si>
  <si>
    <t xml:space="preserve">蒙馆路以北金水湖畔</t>
  </si>
  <si>
    <t xml:space="preserve">改建职业中专为九年一贯制学校（迁建职业中专）</t>
  </si>
  <si>
    <r>
      <rPr>
        <sz val="10"/>
        <rFont val="Noto Sans"/>
        <family val="2"/>
      </rPr>
      <t xml:space="preserve">杏岗路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号</t>
    </r>
  </si>
  <si>
    <t xml:space="preserve">东平县龙山实验学校</t>
  </si>
  <si>
    <t xml:space="preserve">县城一担土社区</t>
  </si>
  <si>
    <t xml:space="preserve">东平县银山镇实验学校</t>
  </si>
  <si>
    <t xml:space="preserve">银山镇耿山口社区</t>
  </si>
  <si>
    <t xml:space="preserve">东平县商老庄乡实验学校</t>
  </si>
  <si>
    <t xml:space="preserve">商老庄乡政府驻地</t>
  </si>
  <si>
    <t xml:space="preserve">泰安市特教中心</t>
  </si>
  <si>
    <t xml:space="preserve">英雄山实验中学</t>
  </si>
  <si>
    <t xml:space="preserve">高铁新区医院东南</t>
  </si>
  <si>
    <t xml:space="preserve">岱岳区大汶口工业园高中</t>
  </si>
  <si>
    <t xml:space="preserve">满庄镇南迎村</t>
  </si>
  <si>
    <t xml:space="preserve">新泰市新汶中学分校</t>
  </si>
  <si>
    <t xml:space="preserve">新泰市综合高中</t>
  </si>
  <si>
    <t xml:space="preserve">肥城二中</t>
  </si>
  <si>
    <t xml:space="preserve">技校改高中</t>
  </si>
  <si>
    <r>
      <rPr>
        <sz val="10"/>
        <color rgb="FF000000"/>
        <rFont val="Noto Sans"/>
        <family val="2"/>
      </rPr>
      <t xml:space="preserve">肥城市文化路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肥城市技校</t>
  </si>
  <si>
    <t xml:space="preserve">东平县高级中学</t>
  </si>
  <si>
    <t xml:space="preserve">泰安一中新城校区</t>
  </si>
  <si>
    <t xml:space="preserve">英雄山第一实验高级中学</t>
  </si>
  <si>
    <t xml:space="preserve">恒大城东南</t>
  </si>
  <si>
    <t xml:space="preserve">英雄山第二实验高级中学</t>
  </si>
  <si>
    <t xml:space="preserve">恒大城以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@"/>
    <numFmt numFmtId="167" formatCode="0_ "/>
    <numFmt numFmtId="168" formatCode="0_);[RED]\(0\)"/>
    <numFmt numFmtId="169" formatCode="[$-409]m/d/yyyy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6"/>
      <name val="华文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4" activeCellId="0" sqref="E354:F354"/>
    </sheetView>
  </sheetViews>
  <sheetFormatPr defaultColWidth="6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5"/>
    <col collapsed="false" customWidth="true" hidden="false" outlineLevel="0" max="3" min="3" style="1" width="5.5"/>
    <col collapsed="false" customWidth="true" hidden="false" outlineLevel="0" max="4" min="4" style="1" width="4.75"/>
    <col collapsed="false" customWidth="true" hidden="false" outlineLevel="0" max="5" min="5" style="1" width="29.62"/>
    <col collapsed="false" customWidth="true" hidden="false" outlineLevel="0" max="6" min="6" style="1" width="6.36"/>
    <col collapsed="false" customWidth="true" hidden="false" outlineLevel="0" max="7" min="7" style="1" width="8.62"/>
    <col collapsed="false" customWidth="true" hidden="false" outlineLevel="0" max="8" min="8" style="1" width="17.12"/>
    <col collapsed="false" customWidth="true" hidden="false" outlineLevel="0" max="9" min="9" style="1" width="7.5"/>
    <col collapsed="false" customWidth="true" hidden="false" outlineLevel="0" max="10" min="10" style="1" width="6.36"/>
    <col collapsed="false" customWidth="true" hidden="false" outlineLevel="0" max="11" min="11" style="1" width="8.5"/>
    <col collapsed="false" customWidth="true" hidden="false" outlineLevel="0" max="13" min="12" style="1" width="8.87"/>
    <col collapsed="false" customWidth="true" hidden="false" outlineLevel="0" max="14" min="14" style="1" width="6.36"/>
    <col collapsed="false" customWidth="true" hidden="false" outlineLevel="0" max="15" min="15" style="1" width="9.99"/>
    <col collapsed="false" customWidth="false" hidden="false" outlineLevel="0" max="257" min="16" style="1" width="6.99"/>
  </cols>
  <sheetData>
    <row r="1" customFormat="false" ht="18.75" hidden="false" customHeight="true" outlineLevel="0" collapsed="false">
      <c r="A1" s="2" t="s">
        <v>0</v>
      </c>
      <c r="B1" s="2"/>
      <c r="C1" s="2"/>
      <c r="IW1" s="0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2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</row>
    <row r="4" s="10" customFormat="true" ht="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 t="s">
        <v>8</v>
      </c>
      <c r="H4" s="8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9" t="s">
        <v>16</v>
      </c>
    </row>
    <row r="5" s="4" customFormat="true" ht="14.2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7"/>
      <c r="J5" s="7"/>
      <c r="K5" s="7"/>
      <c r="L5" s="7"/>
      <c r="M5" s="7"/>
      <c r="N5" s="7"/>
      <c r="O5" s="9"/>
    </row>
    <row r="6" s="4" customFormat="true" ht="14.25" hidden="false" customHeight="true" outlineLevel="0" collapsed="false">
      <c r="A6" s="11" t="n">
        <v>1</v>
      </c>
      <c r="B6" s="7" t="s">
        <v>17</v>
      </c>
      <c r="C6" s="7" t="s">
        <v>18</v>
      </c>
      <c r="D6" s="12" t="n">
        <v>1</v>
      </c>
      <c r="E6" s="13" t="s">
        <v>19</v>
      </c>
      <c r="F6" s="13"/>
      <c r="G6" s="13" t="s">
        <v>20</v>
      </c>
      <c r="H6" s="13" t="s">
        <v>21</v>
      </c>
      <c r="I6" s="13" t="n">
        <f aca="false">J6*45</f>
        <v>225</v>
      </c>
      <c r="J6" s="14" t="n">
        <v>5</v>
      </c>
      <c r="K6" s="13" t="n">
        <v>10000</v>
      </c>
      <c r="L6" s="12" t="n">
        <v>20.65</v>
      </c>
      <c r="M6" s="13" t="n">
        <v>5900</v>
      </c>
      <c r="N6" s="15" t="n">
        <v>12</v>
      </c>
      <c r="O6" s="16" t="n">
        <v>42552</v>
      </c>
    </row>
    <row r="7" s="4" customFormat="true" ht="14.25" hidden="false" customHeight="true" outlineLevel="0" collapsed="false">
      <c r="A7" s="17" t="n">
        <v>2</v>
      </c>
      <c r="B7" s="7"/>
      <c r="C7" s="7"/>
      <c r="D7" s="12" t="n">
        <v>2</v>
      </c>
      <c r="E7" s="13" t="s">
        <v>22</v>
      </c>
      <c r="F7" s="13"/>
      <c r="G7" s="13" t="s">
        <v>20</v>
      </c>
      <c r="H7" s="13" t="s">
        <v>23</v>
      </c>
      <c r="I7" s="13" t="n">
        <f aca="false">J7*45</f>
        <v>0</v>
      </c>
      <c r="J7" s="14" t="n">
        <v>0</v>
      </c>
      <c r="K7" s="13" t="n">
        <v>2000</v>
      </c>
      <c r="L7" s="13"/>
      <c r="M7" s="13" t="n">
        <v>420</v>
      </c>
      <c r="N7" s="15" t="n">
        <v>0</v>
      </c>
      <c r="O7" s="16" t="n">
        <v>42705</v>
      </c>
    </row>
    <row r="8" s="4" customFormat="true" ht="14.25" hidden="false" customHeight="true" outlineLevel="0" collapsed="false">
      <c r="A8" s="11" t="n">
        <v>3</v>
      </c>
      <c r="B8" s="7"/>
      <c r="C8" s="7"/>
      <c r="D8" s="12" t="n">
        <v>3</v>
      </c>
      <c r="E8" s="13" t="s">
        <v>24</v>
      </c>
      <c r="F8" s="13"/>
      <c r="G8" s="13" t="s">
        <v>20</v>
      </c>
      <c r="H8" s="13" t="s">
        <v>25</v>
      </c>
      <c r="I8" s="13" t="n">
        <f aca="false">J8*45</f>
        <v>0</v>
      </c>
      <c r="J8" s="14" t="n">
        <v>0</v>
      </c>
      <c r="K8" s="13" t="n">
        <v>10000</v>
      </c>
      <c r="L8" s="13" t="n">
        <v>20</v>
      </c>
      <c r="M8" s="13" t="n">
        <v>4900</v>
      </c>
      <c r="N8" s="15" t="n">
        <v>0</v>
      </c>
      <c r="O8" s="16" t="n">
        <v>42918</v>
      </c>
    </row>
    <row r="9" s="4" customFormat="true" ht="14.25" hidden="false" customHeight="true" outlineLevel="0" collapsed="false">
      <c r="A9" s="17" t="n">
        <v>4</v>
      </c>
      <c r="B9" s="7"/>
      <c r="C9" s="7"/>
      <c r="D9" s="12" t="n">
        <v>4</v>
      </c>
      <c r="E9" s="13" t="s">
        <v>26</v>
      </c>
      <c r="F9" s="13"/>
      <c r="G9" s="13" t="s">
        <v>20</v>
      </c>
      <c r="H9" s="13" t="s">
        <v>27</v>
      </c>
      <c r="I9" s="13" t="n">
        <f aca="false">J9*45</f>
        <v>450</v>
      </c>
      <c r="J9" s="14" t="n">
        <v>10</v>
      </c>
      <c r="K9" s="13" t="n">
        <v>5000</v>
      </c>
      <c r="L9" s="13" t="n">
        <v>10</v>
      </c>
      <c r="M9" s="13" t="n">
        <v>3900</v>
      </c>
      <c r="N9" s="15" t="n">
        <v>24</v>
      </c>
      <c r="O9" s="16" t="n">
        <v>42919</v>
      </c>
    </row>
    <row r="10" s="4" customFormat="true" ht="14.25" hidden="false" customHeight="true" outlineLevel="0" collapsed="false">
      <c r="A10" s="11" t="n">
        <v>5</v>
      </c>
      <c r="B10" s="7"/>
      <c r="C10" s="7"/>
      <c r="D10" s="12" t="n">
        <v>5</v>
      </c>
      <c r="E10" s="13" t="s">
        <v>28</v>
      </c>
      <c r="F10" s="13"/>
      <c r="G10" s="13" t="s">
        <v>20</v>
      </c>
      <c r="H10" s="13" t="s">
        <v>29</v>
      </c>
      <c r="I10" s="18" t="n">
        <f aca="false">J10*45</f>
        <v>450</v>
      </c>
      <c r="J10" s="14" t="n">
        <v>10</v>
      </c>
      <c r="K10" s="12" t="n">
        <v>7500</v>
      </c>
      <c r="L10" s="12" t="n">
        <v>15</v>
      </c>
      <c r="M10" s="12" t="n">
        <v>6900</v>
      </c>
      <c r="N10" s="18" t="n">
        <v>24</v>
      </c>
      <c r="O10" s="19" t="n">
        <v>42919</v>
      </c>
    </row>
    <row r="11" s="4" customFormat="true" ht="14.25" hidden="false" customHeight="true" outlineLevel="0" collapsed="false">
      <c r="A11" s="17" t="n">
        <v>6</v>
      </c>
      <c r="B11" s="7"/>
      <c r="C11" s="7"/>
      <c r="D11" s="12" t="n">
        <v>6</v>
      </c>
      <c r="E11" s="13" t="s">
        <v>30</v>
      </c>
      <c r="F11" s="13"/>
      <c r="G11" s="13" t="s">
        <v>20</v>
      </c>
      <c r="H11" s="13" t="s">
        <v>31</v>
      </c>
      <c r="I11" s="18" t="n">
        <f aca="false">J11*45</f>
        <v>450</v>
      </c>
      <c r="J11" s="14" t="n">
        <v>10</v>
      </c>
      <c r="K11" s="12" t="n">
        <v>8000</v>
      </c>
      <c r="L11" s="12" t="n">
        <v>17</v>
      </c>
      <c r="M11" s="12" t="n">
        <v>5400</v>
      </c>
      <c r="N11" s="18" t="n">
        <v>24</v>
      </c>
      <c r="O11" s="19" t="n">
        <v>42920</v>
      </c>
    </row>
    <row r="12" s="4" customFormat="true" ht="14.25" hidden="false" customHeight="true" outlineLevel="0" collapsed="false">
      <c r="A12" s="11" t="n">
        <v>7</v>
      </c>
      <c r="B12" s="7"/>
      <c r="C12" s="7"/>
      <c r="D12" s="12" t="n">
        <v>7</v>
      </c>
      <c r="E12" s="13" t="s">
        <v>32</v>
      </c>
      <c r="F12" s="13"/>
      <c r="G12" s="13" t="s">
        <v>20</v>
      </c>
      <c r="H12" s="13" t="s">
        <v>33</v>
      </c>
      <c r="I12" s="13" t="n">
        <f aca="false">J12*45</f>
        <v>450</v>
      </c>
      <c r="J12" s="14" t="n">
        <v>10</v>
      </c>
      <c r="K12" s="13" t="n">
        <v>2000</v>
      </c>
      <c r="L12" s="13" t="n">
        <v>1.5</v>
      </c>
      <c r="M12" s="13" t="n">
        <v>2900</v>
      </c>
      <c r="N12" s="15" t="n">
        <v>24</v>
      </c>
      <c r="O12" s="16" t="n">
        <v>42922</v>
      </c>
    </row>
    <row r="13" s="4" customFormat="true" ht="14.25" hidden="false" customHeight="true" outlineLevel="0" collapsed="false">
      <c r="A13" s="17" t="n">
        <v>8</v>
      </c>
      <c r="B13" s="7"/>
      <c r="C13" s="7"/>
      <c r="D13" s="12" t="n">
        <v>8</v>
      </c>
      <c r="E13" s="13" t="s">
        <v>34</v>
      </c>
      <c r="F13" s="13"/>
      <c r="G13" s="13" t="s">
        <v>20</v>
      </c>
      <c r="H13" s="13" t="s">
        <v>35</v>
      </c>
      <c r="I13" s="13" t="n">
        <f aca="false">J13*45</f>
        <v>900</v>
      </c>
      <c r="J13" s="14" t="n">
        <v>20</v>
      </c>
      <c r="K13" s="13" t="n">
        <v>8300</v>
      </c>
      <c r="L13" s="13" t="n">
        <v>17.5</v>
      </c>
      <c r="M13" s="13" t="n">
        <v>6400</v>
      </c>
      <c r="N13" s="15" t="n">
        <v>47</v>
      </c>
      <c r="O13" s="16" t="n">
        <v>42924</v>
      </c>
    </row>
    <row r="14" s="4" customFormat="true" ht="14.25" hidden="false" customHeight="true" outlineLevel="0" collapsed="false">
      <c r="A14" s="11" t="n">
        <v>9</v>
      </c>
      <c r="B14" s="7"/>
      <c r="C14" s="7"/>
      <c r="D14" s="12" t="n">
        <v>9</v>
      </c>
      <c r="E14" s="13" t="s">
        <v>36</v>
      </c>
      <c r="F14" s="13"/>
      <c r="G14" s="13" t="s">
        <v>20</v>
      </c>
      <c r="H14" s="13" t="s">
        <v>37</v>
      </c>
      <c r="I14" s="13" t="n">
        <f aca="false">J14*45</f>
        <v>630</v>
      </c>
      <c r="J14" s="14" t="n">
        <v>14</v>
      </c>
      <c r="K14" s="13" t="n">
        <v>6000</v>
      </c>
      <c r="L14" s="13" t="n">
        <v>12</v>
      </c>
      <c r="M14" s="13" t="n">
        <v>4200</v>
      </c>
      <c r="N14" s="15" t="n">
        <v>33</v>
      </c>
      <c r="O14" s="16" t="n">
        <v>42925</v>
      </c>
    </row>
    <row r="15" s="4" customFormat="true" ht="24" hidden="false" customHeight="true" outlineLevel="0" collapsed="false">
      <c r="A15" s="17" t="n">
        <v>10</v>
      </c>
      <c r="B15" s="7"/>
      <c r="C15" s="7"/>
      <c r="D15" s="12" t="n">
        <v>10</v>
      </c>
      <c r="E15" s="13" t="s">
        <v>38</v>
      </c>
      <c r="F15" s="13"/>
      <c r="G15" s="13" t="s">
        <v>20</v>
      </c>
      <c r="H15" s="13" t="s">
        <v>39</v>
      </c>
      <c r="I15" s="13" t="n">
        <f aca="false">J15*45</f>
        <v>405</v>
      </c>
      <c r="J15" s="14" t="n">
        <v>9</v>
      </c>
      <c r="K15" s="13" t="n">
        <v>10000</v>
      </c>
      <c r="L15" s="13"/>
      <c r="M15" s="13" t="n">
        <v>2000</v>
      </c>
      <c r="N15" s="15" t="n">
        <v>21</v>
      </c>
      <c r="O15" s="16" t="n">
        <v>42926</v>
      </c>
    </row>
    <row r="16" s="4" customFormat="true" ht="24" hidden="false" customHeight="true" outlineLevel="0" collapsed="false">
      <c r="A16" s="11" t="n">
        <v>11</v>
      </c>
      <c r="B16" s="7"/>
      <c r="C16" s="7"/>
      <c r="D16" s="12" t="n">
        <v>11</v>
      </c>
      <c r="E16" s="13" t="s">
        <v>40</v>
      </c>
      <c r="F16" s="13"/>
      <c r="G16" s="13" t="s">
        <v>20</v>
      </c>
      <c r="H16" s="13" t="s">
        <v>41</v>
      </c>
      <c r="I16" s="13" t="n">
        <f aca="false">J16*45</f>
        <v>0</v>
      </c>
      <c r="J16" s="14" t="n">
        <v>0</v>
      </c>
      <c r="K16" s="13" t="n">
        <v>2000</v>
      </c>
      <c r="L16" s="13"/>
      <c r="M16" s="13" t="n">
        <v>420</v>
      </c>
      <c r="N16" s="15" t="n">
        <v>0</v>
      </c>
      <c r="O16" s="16" t="n">
        <v>42927</v>
      </c>
    </row>
    <row r="17" s="4" customFormat="true" ht="24" hidden="false" customHeight="true" outlineLevel="0" collapsed="false">
      <c r="A17" s="17" t="n">
        <v>12</v>
      </c>
      <c r="B17" s="7"/>
      <c r="C17" s="7"/>
      <c r="D17" s="12" t="n">
        <v>12</v>
      </c>
      <c r="E17" s="13" t="s">
        <v>42</v>
      </c>
      <c r="F17" s="13"/>
      <c r="G17" s="13" t="s">
        <v>20</v>
      </c>
      <c r="H17" s="13" t="s">
        <v>43</v>
      </c>
      <c r="I17" s="13" t="n">
        <f aca="false">J17*45</f>
        <v>0</v>
      </c>
      <c r="J17" s="14" t="n">
        <v>0</v>
      </c>
      <c r="K17" s="13" t="n">
        <v>3000</v>
      </c>
      <c r="L17" s="13"/>
      <c r="M17" s="13" t="n">
        <v>510</v>
      </c>
      <c r="N17" s="15" t="n">
        <v>0</v>
      </c>
      <c r="O17" s="16" t="n">
        <v>42928</v>
      </c>
    </row>
    <row r="18" s="4" customFormat="true" ht="24" hidden="false" customHeight="true" outlineLevel="0" collapsed="false">
      <c r="A18" s="11" t="n">
        <v>13</v>
      </c>
      <c r="B18" s="7"/>
      <c r="C18" s="7"/>
      <c r="D18" s="12" t="n">
        <v>13</v>
      </c>
      <c r="E18" s="13" t="s">
        <v>44</v>
      </c>
      <c r="F18" s="13"/>
      <c r="G18" s="13" t="s">
        <v>20</v>
      </c>
      <c r="H18" s="13" t="s">
        <v>45</v>
      </c>
      <c r="I18" s="13" t="n">
        <f aca="false">J18*45</f>
        <v>0</v>
      </c>
      <c r="J18" s="14" t="n">
        <v>0</v>
      </c>
      <c r="K18" s="13" t="n">
        <v>3000</v>
      </c>
      <c r="L18" s="13" t="n">
        <v>5</v>
      </c>
      <c r="M18" s="13" t="n">
        <v>510</v>
      </c>
      <c r="N18" s="15" t="n">
        <v>0</v>
      </c>
      <c r="O18" s="16" t="n">
        <v>42929</v>
      </c>
    </row>
    <row r="19" s="4" customFormat="true" ht="14.25" hidden="false" customHeight="true" outlineLevel="0" collapsed="false">
      <c r="A19" s="17" t="n">
        <v>14</v>
      </c>
      <c r="B19" s="7"/>
      <c r="C19" s="7"/>
      <c r="D19" s="12" t="n">
        <v>14</v>
      </c>
      <c r="E19" s="20" t="s">
        <v>46</v>
      </c>
      <c r="F19" s="20"/>
      <c r="G19" s="20" t="s">
        <v>47</v>
      </c>
      <c r="H19" s="20" t="s">
        <v>48</v>
      </c>
      <c r="I19" s="20" t="n">
        <v>585</v>
      </c>
      <c r="J19" s="20" t="n">
        <v>13</v>
      </c>
      <c r="K19" s="20" t="n">
        <v>6000</v>
      </c>
      <c r="L19" s="20" t="n">
        <v>16</v>
      </c>
      <c r="M19" s="21" t="n">
        <v>2500</v>
      </c>
      <c r="N19" s="20" t="n">
        <v>15</v>
      </c>
      <c r="O19" s="22" t="n">
        <v>42339</v>
      </c>
    </row>
    <row r="20" s="4" customFormat="true" ht="14.25" hidden="false" customHeight="true" outlineLevel="0" collapsed="false">
      <c r="A20" s="11" t="n">
        <v>15</v>
      </c>
      <c r="B20" s="7"/>
      <c r="C20" s="7"/>
      <c r="D20" s="12" t="n">
        <v>15</v>
      </c>
      <c r="E20" s="20" t="s">
        <v>49</v>
      </c>
      <c r="F20" s="20"/>
      <c r="G20" s="20" t="s">
        <v>47</v>
      </c>
      <c r="H20" s="20" t="s">
        <v>50</v>
      </c>
      <c r="I20" s="20" t="n">
        <v>80</v>
      </c>
      <c r="J20" s="20" t="n">
        <v>2</v>
      </c>
      <c r="K20" s="20" t="n">
        <v>1400</v>
      </c>
      <c r="L20" s="20" t="n">
        <v>5</v>
      </c>
      <c r="M20" s="21" t="n">
        <v>226</v>
      </c>
      <c r="N20" s="20" t="n">
        <v>2</v>
      </c>
      <c r="O20" s="22" t="n">
        <v>42339</v>
      </c>
    </row>
    <row r="21" s="4" customFormat="true" ht="14.25" hidden="false" customHeight="true" outlineLevel="0" collapsed="false">
      <c r="A21" s="17" t="n">
        <v>16</v>
      </c>
      <c r="B21" s="7"/>
      <c r="C21" s="7"/>
      <c r="D21" s="12" t="n">
        <v>16</v>
      </c>
      <c r="E21" s="23" t="s">
        <v>51</v>
      </c>
      <c r="F21" s="23"/>
      <c r="G21" s="20" t="s">
        <v>47</v>
      </c>
      <c r="H21" s="23" t="s">
        <v>52</v>
      </c>
      <c r="I21" s="23" t="n">
        <v>90</v>
      </c>
      <c r="J21" s="23" t="n">
        <v>2</v>
      </c>
      <c r="K21" s="23" t="n">
        <v>2500</v>
      </c>
      <c r="L21" s="23" t="n">
        <v>0</v>
      </c>
      <c r="M21" s="24" t="n">
        <v>320</v>
      </c>
      <c r="N21" s="23" t="n">
        <v>3</v>
      </c>
      <c r="O21" s="25" t="n">
        <v>42339</v>
      </c>
    </row>
    <row r="22" s="4" customFormat="true" ht="14.25" hidden="false" customHeight="true" outlineLevel="0" collapsed="false">
      <c r="A22" s="11" t="n">
        <v>17</v>
      </c>
      <c r="B22" s="7"/>
      <c r="C22" s="7"/>
      <c r="D22" s="12" t="n">
        <v>17</v>
      </c>
      <c r="E22" s="23" t="s">
        <v>53</v>
      </c>
      <c r="F22" s="23"/>
      <c r="G22" s="20" t="s">
        <v>47</v>
      </c>
      <c r="H22" s="23" t="s">
        <v>54</v>
      </c>
      <c r="I22" s="23" t="n">
        <v>135</v>
      </c>
      <c r="J22" s="23" t="n">
        <v>3</v>
      </c>
      <c r="K22" s="23" t="n">
        <v>3000</v>
      </c>
      <c r="L22" s="23" t="n">
        <v>0</v>
      </c>
      <c r="M22" s="24" t="n">
        <v>280</v>
      </c>
      <c r="N22" s="23" t="n">
        <v>5</v>
      </c>
      <c r="O22" s="25" t="n">
        <v>42339</v>
      </c>
    </row>
    <row r="23" s="4" customFormat="true" ht="14.25" hidden="false" customHeight="true" outlineLevel="0" collapsed="false">
      <c r="A23" s="17" t="n">
        <v>18</v>
      </c>
      <c r="B23" s="7"/>
      <c r="C23" s="7"/>
      <c r="D23" s="12" t="n">
        <v>18</v>
      </c>
      <c r="E23" s="23" t="s">
        <v>55</v>
      </c>
      <c r="F23" s="23"/>
      <c r="G23" s="20" t="s">
        <v>47</v>
      </c>
      <c r="H23" s="23" t="s">
        <v>56</v>
      </c>
      <c r="I23" s="23" t="n">
        <v>90</v>
      </c>
      <c r="J23" s="23" t="n">
        <v>2</v>
      </c>
      <c r="K23" s="23" t="n">
        <v>250</v>
      </c>
      <c r="L23" s="23" t="n">
        <v>0</v>
      </c>
      <c r="M23" s="24" t="n">
        <v>27</v>
      </c>
      <c r="N23" s="23" t="n">
        <v>4</v>
      </c>
      <c r="O23" s="25" t="n">
        <v>42339</v>
      </c>
    </row>
    <row r="24" s="4" customFormat="true" ht="14.25" hidden="false" customHeight="true" outlineLevel="0" collapsed="false">
      <c r="A24" s="11" t="n">
        <v>19</v>
      </c>
      <c r="B24" s="7"/>
      <c r="C24" s="7"/>
      <c r="D24" s="12" t="n">
        <v>19</v>
      </c>
      <c r="E24" s="20" t="s">
        <v>57</v>
      </c>
      <c r="F24" s="20"/>
      <c r="G24" s="20" t="s">
        <v>47</v>
      </c>
      <c r="H24" s="20" t="s">
        <v>58</v>
      </c>
      <c r="I24" s="20" t="n">
        <v>225</v>
      </c>
      <c r="J24" s="20" t="n">
        <v>5</v>
      </c>
      <c r="K24" s="20" t="n">
        <v>2800</v>
      </c>
      <c r="L24" s="20" t="n">
        <v>3</v>
      </c>
      <c r="M24" s="21" t="n">
        <v>434</v>
      </c>
      <c r="N24" s="20" t="n">
        <v>7</v>
      </c>
      <c r="O24" s="22" t="n">
        <v>42339</v>
      </c>
    </row>
    <row r="25" s="4" customFormat="true" ht="14.25" hidden="false" customHeight="true" outlineLevel="0" collapsed="false">
      <c r="A25" s="17" t="n">
        <v>20</v>
      </c>
      <c r="B25" s="7"/>
      <c r="C25" s="7"/>
      <c r="D25" s="12" t="n">
        <v>20</v>
      </c>
      <c r="E25" s="20" t="s">
        <v>59</v>
      </c>
      <c r="F25" s="20"/>
      <c r="G25" s="20" t="s">
        <v>47</v>
      </c>
      <c r="H25" s="20" t="s">
        <v>60</v>
      </c>
      <c r="I25" s="20" t="n">
        <v>90</v>
      </c>
      <c r="J25" s="20" t="n">
        <v>2</v>
      </c>
      <c r="K25" s="20" t="n">
        <v>1200</v>
      </c>
      <c r="L25" s="20" t="n">
        <v>0</v>
      </c>
      <c r="M25" s="21" t="n">
        <v>220</v>
      </c>
      <c r="N25" s="20" t="n">
        <v>2</v>
      </c>
      <c r="O25" s="25" t="n">
        <v>42339</v>
      </c>
    </row>
    <row r="26" s="4" customFormat="true" ht="14.25" hidden="false" customHeight="true" outlineLevel="0" collapsed="false">
      <c r="A26" s="11" t="n">
        <v>21</v>
      </c>
      <c r="B26" s="7"/>
      <c r="C26" s="7"/>
      <c r="D26" s="12" t="n">
        <v>21</v>
      </c>
      <c r="E26" s="20" t="s">
        <v>61</v>
      </c>
      <c r="F26" s="20"/>
      <c r="G26" s="20" t="s">
        <v>47</v>
      </c>
      <c r="H26" s="20" t="s">
        <v>62</v>
      </c>
      <c r="I26" s="20" t="n">
        <v>220</v>
      </c>
      <c r="J26" s="20" t="n">
        <v>5</v>
      </c>
      <c r="K26" s="20" t="n">
        <v>1200</v>
      </c>
      <c r="L26" s="20" t="n">
        <v>0</v>
      </c>
      <c r="M26" s="21" t="n">
        <v>220</v>
      </c>
      <c r="N26" s="20" t="n">
        <v>8</v>
      </c>
      <c r="O26" s="22" t="n">
        <v>42339</v>
      </c>
    </row>
    <row r="27" s="4" customFormat="true" ht="14.25" hidden="false" customHeight="true" outlineLevel="0" collapsed="false">
      <c r="A27" s="17" t="n">
        <v>22</v>
      </c>
      <c r="B27" s="7"/>
      <c r="C27" s="7"/>
      <c r="D27" s="12" t="n">
        <v>22</v>
      </c>
      <c r="E27" s="20" t="s">
        <v>63</v>
      </c>
      <c r="F27" s="20"/>
      <c r="G27" s="20" t="s">
        <v>47</v>
      </c>
      <c r="H27" s="20" t="s">
        <v>64</v>
      </c>
      <c r="I27" s="20" t="n">
        <v>90</v>
      </c>
      <c r="J27" s="20" t="n">
        <v>2</v>
      </c>
      <c r="K27" s="20" t="n">
        <v>1500</v>
      </c>
      <c r="L27" s="20" t="n">
        <v>0</v>
      </c>
      <c r="M27" s="21" t="n">
        <v>260</v>
      </c>
      <c r="N27" s="20" t="n">
        <v>5</v>
      </c>
      <c r="O27" s="22" t="n">
        <v>42339</v>
      </c>
    </row>
    <row r="28" s="4" customFormat="true" ht="14.25" hidden="false" customHeight="true" outlineLevel="0" collapsed="false">
      <c r="A28" s="11" t="n">
        <v>23</v>
      </c>
      <c r="B28" s="7"/>
      <c r="C28" s="7"/>
      <c r="D28" s="12" t="n">
        <v>23</v>
      </c>
      <c r="E28" s="20" t="s">
        <v>65</v>
      </c>
      <c r="F28" s="20"/>
      <c r="G28" s="20" t="s">
        <v>47</v>
      </c>
      <c r="H28" s="20" t="s">
        <v>66</v>
      </c>
      <c r="I28" s="20" t="n">
        <v>270</v>
      </c>
      <c r="J28" s="20" t="n">
        <v>6</v>
      </c>
      <c r="K28" s="20" t="n">
        <v>3000</v>
      </c>
      <c r="L28" s="20" t="n">
        <v>0</v>
      </c>
      <c r="M28" s="21" t="n">
        <v>450</v>
      </c>
      <c r="N28" s="20" t="n">
        <v>10</v>
      </c>
      <c r="O28" s="22" t="n">
        <v>42339</v>
      </c>
    </row>
    <row r="29" s="4" customFormat="true" ht="14.25" hidden="false" customHeight="true" outlineLevel="0" collapsed="false">
      <c r="A29" s="17" t="n">
        <v>24</v>
      </c>
      <c r="B29" s="7"/>
      <c r="C29" s="7"/>
      <c r="D29" s="12" t="n">
        <v>24</v>
      </c>
      <c r="E29" s="20" t="s">
        <v>67</v>
      </c>
      <c r="F29" s="20"/>
      <c r="G29" s="20" t="s">
        <v>47</v>
      </c>
      <c r="H29" s="20" t="s">
        <v>68</v>
      </c>
      <c r="I29" s="20" t="n">
        <v>135</v>
      </c>
      <c r="J29" s="20" t="n">
        <v>3</v>
      </c>
      <c r="K29" s="20" t="n">
        <v>2500</v>
      </c>
      <c r="L29" s="20" t="n">
        <v>0</v>
      </c>
      <c r="M29" s="21" t="n">
        <v>280</v>
      </c>
      <c r="N29" s="20" t="n">
        <v>4</v>
      </c>
      <c r="O29" s="22" t="n">
        <v>42339</v>
      </c>
    </row>
    <row r="30" s="4" customFormat="true" ht="14.25" hidden="false" customHeight="true" outlineLevel="0" collapsed="false">
      <c r="A30" s="11" t="n">
        <v>25</v>
      </c>
      <c r="B30" s="7"/>
      <c r="C30" s="7"/>
      <c r="D30" s="12" t="n">
        <v>25</v>
      </c>
      <c r="E30" s="23" t="s">
        <v>69</v>
      </c>
      <c r="F30" s="23"/>
      <c r="G30" s="20" t="s">
        <v>47</v>
      </c>
      <c r="H30" s="23" t="s">
        <v>70</v>
      </c>
      <c r="I30" s="23" t="n">
        <v>90</v>
      </c>
      <c r="J30" s="23" t="n">
        <v>2</v>
      </c>
      <c r="K30" s="23" t="n">
        <v>1200</v>
      </c>
      <c r="L30" s="23" t="n">
        <v>0</v>
      </c>
      <c r="M30" s="24" t="n">
        <v>160</v>
      </c>
      <c r="N30" s="23" t="n">
        <v>5</v>
      </c>
      <c r="O30" s="25" t="n">
        <v>42339</v>
      </c>
    </row>
    <row r="31" s="4" customFormat="true" ht="14.25" hidden="false" customHeight="true" outlineLevel="0" collapsed="false">
      <c r="A31" s="17" t="n">
        <v>26</v>
      </c>
      <c r="B31" s="7"/>
      <c r="C31" s="7"/>
      <c r="D31" s="12" t="n">
        <v>26</v>
      </c>
      <c r="E31" s="20" t="s">
        <v>71</v>
      </c>
      <c r="F31" s="20"/>
      <c r="G31" s="20" t="s">
        <v>47</v>
      </c>
      <c r="H31" s="20" t="s">
        <v>72</v>
      </c>
      <c r="I31" s="20" t="n">
        <v>150</v>
      </c>
      <c r="J31" s="20" t="n">
        <v>5</v>
      </c>
      <c r="K31" s="20" t="n">
        <v>2900</v>
      </c>
      <c r="L31" s="20" t="n">
        <v>19</v>
      </c>
      <c r="M31" s="21" t="n">
        <v>330</v>
      </c>
      <c r="N31" s="20" t="n">
        <v>6</v>
      </c>
      <c r="O31" s="22" t="n">
        <v>42705</v>
      </c>
    </row>
    <row r="32" s="4" customFormat="true" ht="14.25" hidden="false" customHeight="true" outlineLevel="0" collapsed="false">
      <c r="A32" s="11" t="n">
        <v>27</v>
      </c>
      <c r="B32" s="7"/>
      <c r="C32" s="7"/>
      <c r="D32" s="12" t="n">
        <v>27</v>
      </c>
      <c r="E32" s="20" t="s">
        <v>73</v>
      </c>
      <c r="F32" s="20"/>
      <c r="G32" s="20" t="s">
        <v>47</v>
      </c>
      <c r="H32" s="20" t="s">
        <v>74</v>
      </c>
      <c r="I32" s="20" t="n">
        <v>160</v>
      </c>
      <c r="J32" s="20" t="n">
        <v>4</v>
      </c>
      <c r="K32" s="20" t="n">
        <v>1800</v>
      </c>
      <c r="L32" s="20" t="n">
        <v>10</v>
      </c>
      <c r="M32" s="21" t="n">
        <v>270</v>
      </c>
      <c r="N32" s="20" t="n">
        <v>4</v>
      </c>
      <c r="O32" s="22" t="n">
        <v>42705</v>
      </c>
    </row>
    <row r="33" s="4" customFormat="true" ht="14.25" hidden="false" customHeight="true" outlineLevel="0" collapsed="false">
      <c r="A33" s="17" t="n">
        <v>28</v>
      </c>
      <c r="B33" s="7"/>
      <c r="C33" s="7"/>
      <c r="D33" s="12" t="n">
        <v>28</v>
      </c>
      <c r="E33" s="20" t="s">
        <v>75</v>
      </c>
      <c r="F33" s="20"/>
      <c r="G33" s="20" t="s">
        <v>47</v>
      </c>
      <c r="H33" s="20" t="s">
        <v>76</v>
      </c>
      <c r="I33" s="20" t="n">
        <v>160</v>
      </c>
      <c r="J33" s="20" t="n">
        <v>4</v>
      </c>
      <c r="K33" s="20" t="n">
        <v>1800</v>
      </c>
      <c r="L33" s="20" t="n">
        <v>10</v>
      </c>
      <c r="M33" s="21" t="n">
        <v>310</v>
      </c>
      <c r="N33" s="20" t="n">
        <v>4</v>
      </c>
      <c r="O33" s="22" t="n">
        <v>42705</v>
      </c>
    </row>
    <row r="34" s="4" customFormat="true" ht="14.25" hidden="false" customHeight="true" outlineLevel="0" collapsed="false">
      <c r="A34" s="11" t="n">
        <v>29</v>
      </c>
      <c r="B34" s="7"/>
      <c r="C34" s="7"/>
      <c r="D34" s="12" t="n">
        <v>29</v>
      </c>
      <c r="E34" s="20" t="s">
        <v>77</v>
      </c>
      <c r="F34" s="20"/>
      <c r="G34" s="20" t="s">
        <v>47</v>
      </c>
      <c r="H34" s="20" t="s">
        <v>78</v>
      </c>
      <c r="I34" s="20" t="n">
        <v>135</v>
      </c>
      <c r="J34" s="20" t="n">
        <v>3</v>
      </c>
      <c r="K34" s="20" t="n">
        <v>2600</v>
      </c>
      <c r="L34" s="20" t="n">
        <v>0</v>
      </c>
      <c r="M34" s="21" t="n">
        <v>385</v>
      </c>
      <c r="N34" s="20" t="n">
        <v>5</v>
      </c>
      <c r="O34" s="22" t="n">
        <v>42705</v>
      </c>
    </row>
    <row r="35" s="4" customFormat="true" ht="14.25" hidden="false" customHeight="true" outlineLevel="0" collapsed="false">
      <c r="A35" s="17" t="n">
        <v>30</v>
      </c>
      <c r="B35" s="7"/>
      <c r="C35" s="7"/>
      <c r="D35" s="12" t="n">
        <v>30</v>
      </c>
      <c r="E35" s="20" t="s">
        <v>79</v>
      </c>
      <c r="F35" s="20"/>
      <c r="G35" s="20" t="s">
        <v>47</v>
      </c>
      <c r="H35" s="20" t="s">
        <v>80</v>
      </c>
      <c r="I35" s="20" t="n">
        <v>135</v>
      </c>
      <c r="J35" s="20" t="n">
        <v>3</v>
      </c>
      <c r="K35" s="20" t="n">
        <v>1500</v>
      </c>
      <c r="L35" s="20" t="n">
        <v>3</v>
      </c>
      <c r="M35" s="21" t="n">
        <v>247</v>
      </c>
      <c r="N35" s="20" t="n">
        <v>5</v>
      </c>
      <c r="O35" s="22" t="n">
        <v>42705</v>
      </c>
    </row>
    <row r="36" s="4" customFormat="true" ht="14.25" hidden="false" customHeight="true" outlineLevel="0" collapsed="false">
      <c r="A36" s="11" t="n">
        <v>31</v>
      </c>
      <c r="B36" s="7"/>
      <c r="C36" s="7"/>
      <c r="D36" s="12" t="n">
        <v>31</v>
      </c>
      <c r="E36" s="20" t="s">
        <v>81</v>
      </c>
      <c r="F36" s="20"/>
      <c r="G36" s="20" t="s">
        <v>47</v>
      </c>
      <c r="H36" s="20" t="s">
        <v>82</v>
      </c>
      <c r="I36" s="20" t="n">
        <v>180</v>
      </c>
      <c r="J36" s="20" t="n">
        <v>4</v>
      </c>
      <c r="K36" s="20" t="n">
        <v>1400</v>
      </c>
      <c r="L36" s="20" t="n">
        <v>0</v>
      </c>
      <c r="M36" s="21" t="n">
        <v>210</v>
      </c>
      <c r="N36" s="20" t="n">
        <v>6</v>
      </c>
      <c r="O36" s="22" t="n">
        <v>42705</v>
      </c>
    </row>
    <row r="37" s="4" customFormat="true" ht="14.25" hidden="false" customHeight="true" outlineLevel="0" collapsed="false">
      <c r="A37" s="17" t="n">
        <v>32</v>
      </c>
      <c r="B37" s="7"/>
      <c r="C37" s="7"/>
      <c r="D37" s="12" t="n">
        <v>32</v>
      </c>
      <c r="E37" s="20" t="s">
        <v>83</v>
      </c>
      <c r="F37" s="20"/>
      <c r="G37" s="20" t="s">
        <v>47</v>
      </c>
      <c r="H37" s="20" t="s">
        <v>84</v>
      </c>
      <c r="I37" s="20" t="n">
        <v>90</v>
      </c>
      <c r="J37" s="20" t="n">
        <v>2</v>
      </c>
      <c r="K37" s="20" t="n">
        <v>1200</v>
      </c>
      <c r="L37" s="20" t="n">
        <v>0</v>
      </c>
      <c r="M37" s="21" t="n">
        <v>220</v>
      </c>
      <c r="N37" s="20" t="n">
        <v>2</v>
      </c>
      <c r="O37" s="22" t="n">
        <v>42705</v>
      </c>
    </row>
    <row r="38" s="4" customFormat="true" ht="14.25" hidden="false" customHeight="true" outlineLevel="0" collapsed="false">
      <c r="A38" s="11" t="n">
        <v>33</v>
      </c>
      <c r="B38" s="7"/>
      <c r="C38" s="7"/>
      <c r="D38" s="12" t="n">
        <v>33</v>
      </c>
      <c r="E38" s="20" t="s">
        <v>85</v>
      </c>
      <c r="F38" s="20"/>
      <c r="G38" s="20" t="s">
        <v>47</v>
      </c>
      <c r="H38" s="20" t="s">
        <v>86</v>
      </c>
      <c r="I38" s="20" t="n">
        <v>90</v>
      </c>
      <c r="J38" s="20" t="n">
        <v>2</v>
      </c>
      <c r="K38" s="20" t="n">
        <v>600</v>
      </c>
      <c r="L38" s="20" t="n">
        <v>0</v>
      </c>
      <c r="M38" s="21" t="n">
        <v>150</v>
      </c>
      <c r="N38" s="20" t="n">
        <v>5</v>
      </c>
      <c r="O38" s="22" t="n">
        <v>42705</v>
      </c>
    </row>
    <row r="39" s="4" customFormat="true" ht="14.25" hidden="false" customHeight="true" outlineLevel="0" collapsed="false">
      <c r="A39" s="17" t="n">
        <v>34</v>
      </c>
      <c r="B39" s="7"/>
      <c r="C39" s="7"/>
      <c r="D39" s="12" t="n">
        <v>34</v>
      </c>
      <c r="E39" s="20" t="s">
        <v>87</v>
      </c>
      <c r="F39" s="20"/>
      <c r="G39" s="20" t="s">
        <v>47</v>
      </c>
      <c r="H39" s="20" t="s">
        <v>88</v>
      </c>
      <c r="I39" s="20" t="n">
        <v>180</v>
      </c>
      <c r="J39" s="20" t="n">
        <v>4</v>
      </c>
      <c r="K39" s="20" t="n">
        <v>2500</v>
      </c>
      <c r="L39" s="20" t="n">
        <v>0</v>
      </c>
      <c r="M39" s="21" t="n">
        <v>375</v>
      </c>
      <c r="N39" s="20" t="n">
        <v>4</v>
      </c>
      <c r="O39" s="22" t="n">
        <v>42705</v>
      </c>
    </row>
    <row r="40" s="4" customFormat="true" ht="14.25" hidden="false" customHeight="true" outlineLevel="0" collapsed="false">
      <c r="A40" s="11" t="n">
        <v>35</v>
      </c>
      <c r="B40" s="7"/>
      <c r="C40" s="7"/>
      <c r="D40" s="12" t="n">
        <v>35</v>
      </c>
      <c r="E40" s="23" t="s">
        <v>89</v>
      </c>
      <c r="F40" s="23"/>
      <c r="G40" s="20" t="s">
        <v>47</v>
      </c>
      <c r="H40" s="23" t="s">
        <v>90</v>
      </c>
      <c r="I40" s="23" t="n">
        <v>90</v>
      </c>
      <c r="J40" s="23" t="n">
        <v>2</v>
      </c>
      <c r="K40" s="23" t="n">
        <v>1200</v>
      </c>
      <c r="L40" s="23" t="n">
        <v>0</v>
      </c>
      <c r="M40" s="24" t="n">
        <v>160</v>
      </c>
      <c r="N40" s="23" t="n">
        <v>5</v>
      </c>
      <c r="O40" s="25" t="n">
        <v>42705</v>
      </c>
    </row>
    <row r="41" s="4" customFormat="true" ht="14.25" hidden="false" customHeight="true" outlineLevel="0" collapsed="false">
      <c r="A41" s="17" t="n">
        <v>36</v>
      </c>
      <c r="B41" s="7"/>
      <c r="C41" s="7"/>
      <c r="D41" s="12" t="n">
        <v>36</v>
      </c>
      <c r="E41" s="20" t="s">
        <v>91</v>
      </c>
      <c r="F41" s="20"/>
      <c r="G41" s="20" t="s">
        <v>47</v>
      </c>
      <c r="H41" s="20" t="s">
        <v>92</v>
      </c>
      <c r="I41" s="20" t="n">
        <v>160</v>
      </c>
      <c r="J41" s="20" t="n">
        <v>5</v>
      </c>
      <c r="K41" s="20" t="n">
        <v>7828</v>
      </c>
      <c r="L41" s="20" t="n">
        <v>30</v>
      </c>
      <c r="M41" s="21" t="n">
        <v>1060</v>
      </c>
      <c r="N41" s="20" t="n">
        <v>6</v>
      </c>
      <c r="O41" s="22" t="n">
        <v>43070</v>
      </c>
    </row>
    <row r="42" s="4" customFormat="true" ht="14.25" hidden="false" customHeight="true" outlineLevel="0" collapsed="false">
      <c r="A42" s="11" t="n">
        <v>37</v>
      </c>
      <c r="B42" s="7"/>
      <c r="C42" s="7"/>
      <c r="D42" s="12" t="n">
        <v>37</v>
      </c>
      <c r="E42" s="23" t="s">
        <v>93</v>
      </c>
      <c r="F42" s="23"/>
      <c r="G42" s="20" t="s">
        <v>47</v>
      </c>
      <c r="H42" s="23" t="s">
        <v>94</v>
      </c>
      <c r="I42" s="23" t="n">
        <v>90</v>
      </c>
      <c r="J42" s="23" t="n">
        <v>2</v>
      </c>
      <c r="K42" s="23" t="n">
        <v>1200</v>
      </c>
      <c r="L42" s="23" t="n">
        <v>0</v>
      </c>
      <c r="M42" s="24" t="n">
        <v>170</v>
      </c>
      <c r="N42" s="23" t="n">
        <v>4</v>
      </c>
      <c r="O42" s="25" t="n">
        <v>43070</v>
      </c>
    </row>
    <row r="43" s="4" customFormat="true" ht="14.25" hidden="false" customHeight="true" outlineLevel="0" collapsed="false">
      <c r="A43" s="17" t="n">
        <v>38</v>
      </c>
      <c r="B43" s="7"/>
      <c r="C43" s="7"/>
      <c r="D43" s="12" t="n">
        <v>38</v>
      </c>
      <c r="E43" s="23" t="s">
        <v>95</v>
      </c>
      <c r="F43" s="23"/>
      <c r="G43" s="20" t="s">
        <v>47</v>
      </c>
      <c r="H43" s="23" t="s">
        <v>96</v>
      </c>
      <c r="I43" s="23" t="n">
        <v>90</v>
      </c>
      <c r="J43" s="23" t="n">
        <v>2</v>
      </c>
      <c r="K43" s="23" t="n">
        <v>2400</v>
      </c>
      <c r="L43" s="23" t="n">
        <v>0</v>
      </c>
      <c r="M43" s="24" t="n">
        <v>340</v>
      </c>
      <c r="N43" s="23" t="n">
        <v>4</v>
      </c>
      <c r="O43" s="25" t="n">
        <v>43070</v>
      </c>
    </row>
    <row r="44" s="4" customFormat="true" ht="14.25" hidden="false" customHeight="true" outlineLevel="0" collapsed="false">
      <c r="A44" s="11" t="n">
        <v>39</v>
      </c>
      <c r="B44" s="7"/>
      <c r="C44" s="7"/>
      <c r="D44" s="12" t="n">
        <v>39</v>
      </c>
      <c r="E44" s="23" t="s">
        <v>97</v>
      </c>
      <c r="F44" s="23"/>
      <c r="G44" s="20" t="s">
        <v>47</v>
      </c>
      <c r="H44" s="23" t="s">
        <v>98</v>
      </c>
      <c r="I44" s="23" t="n">
        <v>45</v>
      </c>
      <c r="J44" s="23" t="n">
        <v>1</v>
      </c>
      <c r="K44" s="23" t="n">
        <v>1200</v>
      </c>
      <c r="L44" s="23" t="n">
        <v>0</v>
      </c>
      <c r="M44" s="24" t="n">
        <v>170</v>
      </c>
      <c r="N44" s="23" t="n">
        <v>3</v>
      </c>
      <c r="O44" s="25" t="n">
        <v>43070</v>
      </c>
    </row>
    <row r="45" s="4" customFormat="true" ht="14.25" hidden="false" customHeight="true" outlineLevel="0" collapsed="false">
      <c r="A45" s="17" t="n">
        <v>40</v>
      </c>
      <c r="B45" s="7"/>
      <c r="C45" s="7"/>
      <c r="D45" s="12" t="n">
        <v>40</v>
      </c>
      <c r="E45" s="20" t="s">
        <v>99</v>
      </c>
      <c r="F45" s="20"/>
      <c r="G45" s="20" t="s">
        <v>47</v>
      </c>
      <c r="H45" s="20" t="s">
        <v>100</v>
      </c>
      <c r="I45" s="20" t="n">
        <v>150</v>
      </c>
      <c r="J45" s="20" t="n">
        <v>3</v>
      </c>
      <c r="K45" s="20" t="n">
        <v>3600</v>
      </c>
      <c r="L45" s="20" t="n">
        <v>0</v>
      </c>
      <c r="M45" s="21" t="n">
        <v>534</v>
      </c>
      <c r="N45" s="20" t="n">
        <v>5</v>
      </c>
      <c r="O45" s="22" t="n">
        <v>43070</v>
      </c>
    </row>
    <row r="46" s="4" customFormat="true" ht="14.25" hidden="false" customHeight="true" outlineLevel="0" collapsed="false">
      <c r="A46" s="11" t="n">
        <v>41</v>
      </c>
      <c r="B46" s="7"/>
      <c r="C46" s="7"/>
      <c r="D46" s="12" t="n">
        <v>41</v>
      </c>
      <c r="E46" s="20" t="s">
        <v>101</v>
      </c>
      <c r="F46" s="20"/>
      <c r="G46" s="20" t="s">
        <v>47</v>
      </c>
      <c r="H46" s="20" t="s">
        <v>102</v>
      </c>
      <c r="I46" s="20" t="n">
        <v>90</v>
      </c>
      <c r="J46" s="20" t="n">
        <v>2</v>
      </c>
      <c r="K46" s="20" t="n">
        <v>1200</v>
      </c>
      <c r="L46" s="20" t="n">
        <v>0</v>
      </c>
      <c r="M46" s="21" t="n">
        <v>180</v>
      </c>
      <c r="N46" s="20" t="n">
        <v>4</v>
      </c>
      <c r="O46" s="22" t="n">
        <v>43070</v>
      </c>
    </row>
    <row r="47" s="4" customFormat="true" ht="14.25" hidden="false" customHeight="true" outlineLevel="0" collapsed="false">
      <c r="A47" s="17" t="n">
        <v>42</v>
      </c>
      <c r="B47" s="7"/>
      <c r="C47" s="7"/>
      <c r="D47" s="12" t="n">
        <v>42</v>
      </c>
      <c r="E47" s="20" t="s">
        <v>103</v>
      </c>
      <c r="F47" s="20"/>
      <c r="G47" s="20" t="s">
        <v>47</v>
      </c>
      <c r="H47" s="20" t="s">
        <v>104</v>
      </c>
      <c r="I47" s="20" t="n">
        <v>135</v>
      </c>
      <c r="J47" s="20" t="n">
        <v>3</v>
      </c>
      <c r="K47" s="20" t="n">
        <v>4400</v>
      </c>
      <c r="L47" s="20" t="n">
        <v>0</v>
      </c>
      <c r="M47" s="21" t="n">
        <v>880</v>
      </c>
      <c r="N47" s="20" t="n">
        <v>5</v>
      </c>
      <c r="O47" s="22" t="n">
        <v>43070</v>
      </c>
    </row>
    <row r="48" s="4" customFormat="true" ht="14.25" hidden="false" customHeight="true" outlineLevel="0" collapsed="false">
      <c r="A48" s="11" t="n">
        <v>43</v>
      </c>
      <c r="B48" s="7"/>
      <c r="C48" s="7"/>
      <c r="D48" s="12" t="n">
        <v>43</v>
      </c>
      <c r="E48" s="20" t="s">
        <v>105</v>
      </c>
      <c r="F48" s="20"/>
      <c r="G48" s="20" t="s">
        <v>47</v>
      </c>
      <c r="H48" s="20" t="s">
        <v>106</v>
      </c>
      <c r="I48" s="20" t="n">
        <v>90</v>
      </c>
      <c r="J48" s="20" t="n">
        <v>2</v>
      </c>
      <c r="K48" s="20" t="n">
        <v>1200</v>
      </c>
      <c r="L48" s="20" t="n">
        <v>0</v>
      </c>
      <c r="M48" s="21" t="n">
        <v>180</v>
      </c>
      <c r="N48" s="20" t="n">
        <v>3</v>
      </c>
      <c r="O48" s="22" t="n">
        <v>43070</v>
      </c>
    </row>
    <row r="49" s="4" customFormat="true" ht="14.25" hidden="false" customHeight="true" outlineLevel="0" collapsed="false">
      <c r="A49" s="17" t="n">
        <v>44</v>
      </c>
      <c r="B49" s="7"/>
      <c r="C49" s="7"/>
      <c r="D49" s="12" t="n">
        <v>44</v>
      </c>
      <c r="E49" s="20" t="s">
        <v>107</v>
      </c>
      <c r="F49" s="20"/>
      <c r="G49" s="20" t="s">
        <v>47</v>
      </c>
      <c r="H49" s="20" t="s">
        <v>108</v>
      </c>
      <c r="I49" s="20" t="n">
        <v>225</v>
      </c>
      <c r="J49" s="20" t="n">
        <v>5</v>
      </c>
      <c r="K49" s="20" t="n">
        <v>3600</v>
      </c>
      <c r="L49" s="20" t="n">
        <v>10</v>
      </c>
      <c r="M49" s="21" t="n">
        <v>840</v>
      </c>
      <c r="N49" s="20" t="n">
        <v>8</v>
      </c>
      <c r="O49" s="22" t="n">
        <v>43070</v>
      </c>
    </row>
    <row r="50" s="4" customFormat="true" ht="14.25" hidden="false" customHeight="true" outlineLevel="0" collapsed="false">
      <c r="A50" s="11" t="n">
        <v>45</v>
      </c>
      <c r="B50" s="7"/>
      <c r="C50" s="7"/>
      <c r="D50" s="12" t="n">
        <v>45</v>
      </c>
      <c r="E50" s="23" t="s">
        <v>109</v>
      </c>
      <c r="F50" s="23"/>
      <c r="G50" s="20" t="s">
        <v>47</v>
      </c>
      <c r="H50" s="23" t="s">
        <v>110</v>
      </c>
      <c r="I50" s="23" t="n">
        <v>135</v>
      </c>
      <c r="J50" s="23" t="n">
        <v>3</v>
      </c>
      <c r="K50" s="23" t="n">
        <v>3000</v>
      </c>
      <c r="L50" s="23" t="n">
        <v>0</v>
      </c>
      <c r="M50" s="24" t="n">
        <v>400</v>
      </c>
      <c r="N50" s="23" t="n">
        <v>4</v>
      </c>
      <c r="O50" s="25" t="n">
        <v>43070</v>
      </c>
    </row>
    <row r="51" s="4" customFormat="true" ht="14.25" hidden="false" customHeight="true" outlineLevel="0" collapsed="false">
      <c r="A51" s="17" t="n">
        <v>46</v>
      </c>
      <c r="B51" s="7"/>
      <c r="C51" s="7"/>
      <c r="D51" s="12" t="n">
        <v>46</v>
      </c>
      <c r="E51" s="23" t="s">
        <v>111</v>
      </c>
      <c r="F51" s="23"/>
      <c r="G51" s="20" t="s">
        <v>47</v>
      </c>
      <c r="H51" s="23" t="s">
        <v>112</v>
      </c>
      <c r="I51" s="23" t="n">
        <v>180</v>
      </c>
      <c r="J51" s="23" t="n">
        <v>4</v>
      </c>
      <c r="K51" s="23" t="n">
        <v>3000</v>
      </c>
      <c r="L51" s="23" t="n">
        <v>0</v>
      </c>
      <c r="M51" s="24" t="n">
        <v>400</v>
      </c>
      <c r="N51" s="23" t="n">
        <v>5</v>
      </c>
      <c r="O51" s="25" t="n">
        <v>43070</v>
      </c>
    </row>
    <row r="52" s="4" customFormat="true" ht="14.25" hidden="false" customHeight="true" outlineLevel="0" collapsed="false">
      <c r="A52" s="11" t="n">
        <v>47</v>
      </c>
      <c r="B52" s="7"/>
      <c r="C52" s="7"/>
      <c r="D52" s="12" t="n">
        <v>47</v>
      </c>
      <c r="E52" s="20" t="s">
        <v>113</v>
      </c>
      <c r="F52" s="20"/>
      <c r="G52" s="20" t="s">
        <v>47</v>
      </c>
      <c r="H52" s="20" t="s">
        <v>114</v>
      </c>
      <c r="I52" s="20" t="n">
        <v>180</v>
      </c>
      <c r="J52" s="20" t="n">
        <v>4</v>
      </c>
      <c r="K52" s="20" t="n">
        <v>3000</v>
      </c>
      <c r="L52" s="20" t="n">
        <v>0</v>
      </c>
      <c r="M52" s="21" t="n">
        <v>310</v>
      </c>
      <c r="N52" s="20" t="n">
        <v>6</v>
      </c>
      <c r="O52" s="22" t="n">
        <v>43070</v>
      </c>
    </row>
    <row r="53" s="4" customFormat="true" ht="14.25" hidden="false" customHeight="true" outlineLevel="0" collapsed="false">
      <c r="A53" s="17" t="n">
        <v>48</v>
      </c>
      <c r="B53" s="7"/>
      <c r="C53" s="7"/>
      <c r="D53" s="12" t="n">
        <v>48</v>
      </c>
      <c r="E53" s="23" t="s">
        <v>115</v>
      </c>
      <c r="F53" s="23"/>
      <c r="G53" s="20" t="s">
        <v>47</v>
      </c>
      <c r="H53" s="23" t="s">
        <v>116</v>
      </c>
      <c r="I53" s="23" t="n">
        <v>180</v>
      </c>
      <c r="J53" s="23" t="n">
        <v>4</v>
      </c>
      <c r="K53" s="23" t="n">
        <v>1000</v>
      </c>
      <c r="L53" s="23" t="n">
        <v>0</v>
      </c>
      <c r="M53" s="24" t="n">
        <v>250</v>
      </c>
      <c r="N53" s="23" t="n">
        <v>6</v>
      </c>
      <c r="O53" s="25" t="n">
        <v>43070</v>
      </c>
    </row>
    <row r="54" s="4" customFormat="true" ht="14.25" hidden="false" customHeight="true" outlineLevel="0" collapsed="false">
      <c r="A54" s="11" t="n">
        <v>49</v>
      </c>
      <c r="B54" s="7"/>
      <c r="C54" s="7"/>
      <c r="D54" s="12" t="n">
        <v>49</v>
      </c>
      <c r="E54" s="23" t="s">
        <v>117</v>
      </c>
      <c r="F54" s="23"/>
      <c r="G54" s="20" t="s">
        <v>47</v>
      </c>
      <c r="H54" s="23" t="s">
        <v>118</v>
      </c>
      <c r="I54" s="23" t="n">
        <v>270</v>
      </c>
      <c r="J54" s="23" t="n">
        <v>6</v>
      </c>
      <c r="K54" s="23" t="n">
        <v>2800</v>
      </c>
      <c r="L54" s="23" t="n">
        <v>0</v>
      </c>
      <c r="M54" s="24" t="n">
        <v>720</v>
      </c>
      <c r="N54" s="23" t="n">
        <v>20</v>
      </c>
      <c r="O54" s="25" t="n">
        <v>43070</v>
      </c>
    </row>
    <row r="55" s="4" customFormat="true" ht="14.25" hidden="false" customHeight="true" outlineLevel="0" collapsed="false">
      <c r="A55" s="17" t="n">
        <v>50</v>
      </c>
      <c r="B55" s="7"/>
      <c r="C55" s="7"/>
      <c r="D55" s="12" t="n">
        <v>50</v>
      </c>
      <c r="E55" s="26" t="s">
        <v>119</v>
      </c>
      <c r="F55" s="26"/>
      <c r="G55" s="26" t="s">
        <v>120</v>
      </c>
      <c r="H55" s="26" t="s">
        <v>121</v>
      </c>
      <c r="I55" s="27" t="n">
        <v>450</v>
      </c>
      <c r="J55" s="26" t="n">
        <v>10</v>
      </c>
      <c r="K55" s="26" t="n">
        <v>800</v>
      </c>
      <c r="L55" s="28" t="n">
        <v>20</v>
      </c>
      <c r="M55" s="26" t="n">
        <v>320</v>
      </c>
      <c r="N55" s="26" t="n">
        <v>10</v>
      </c>
      <c r="O55" s="29" t="n">
        <v>42705</v>
      </c>
    </row>
    <row r="56" s="4" customFormat="true" ht="14.25" hidden="false" customHeight="true" outlineLevel="0" collapsed="false">
      <c r="A56" s="11" t="n">
        <v>51</v>
      </c>
      <c r="B56" s="7"/>
      <c r="C56" s="7"/>
      <c r="D56" s="12" t="n">
        <v>51</v>
      </c>
      <c r="E56" s="26" t="s">
        <v>122</v>
      </c>
      <c r="F56" s="26"/>
      <c r="G56" s="26" t="s">
        <v>120</v>
      </c>
      <c r="H56" s="26" t="s">
        <v>123</v>
      </c>
      <c r="I56" s="27" t="n">
        <v>0</v>
      </c>
      <c r="J56" s="26"/>
      <c r="K56" s="26"/>
      <c r="L56" s="28" t="n">
        <v>10</v>
      </c>
      <c r="M56" s="26" t="n">
        <v>40</v>
      </c>
      <c r="N56" s="26" t="n">
        <v>0</v>
      </c>
      <c r="O56" s="29" t="n">
        <v>42705</v>
      </c>
    </row>
    <row r="57" s="4" customFormat="true" ht="14.25" hidden="false" customHeight="true" outlineLevel="0" collapsed="false">
      <c r="A57" s="17" t="n">
        <v>52</v>
      </c>
      <c r="B57" s="7"/>
      <c r="C57" s="7"/>
      <c r="D57" s="12" t="n">
        <v>52</v>
      </c>
      <c r="E57" s="26" t="s">
        <v>124</v>
      </c>
      <c r="F57" s="26"/>
      <c r="G57" s="26" t="s">
        <v>120</v>
      </c>
      <c r="H57" s="26" t="s">
        <v>125</v>
      </c>
      <c r="I57" s="27" t="n">
        <v>270</v>
      </c>
      <c r="J57" s="26" t="n">
        <v>6</v>
      </c>
      <c r="K57" s="26" t="n">
        <v>12000</v>
      </c>
      <c r="L57" s="28" t="n">
        <v>0</v>
      </c>
      <c r="M57" s="26" t="n">
        <v>2000</v>
      </c>
      <c r="N57" s="26" t="n">
        <v>13</v>
      </c>
      <c r="O57" s="29" t="n">
        <v>42583</v>
      </c>
    </row>
    <row r="58" s="4" customFormat="true" ht="14.25" hidden="false" customHeight="true" outlineLevel="0" collapsed="false">
      <c r="A58" s="11" t="n">
        <v>53</v>
      </c>
      <c r="B58" s="7"/>
      <c r="C58" s="7"/>
      <c r="D58" s="12" t="n">
        <v>53</v>
      </c>
      <c r="E58" s="26" t="s">
        <v>126</v>
      </c>
      <c r="F58" s="26"/>
      <c r="G58" s="26" t="s">
        <v>120</v>
      </c>
      <c r="H58" s="26" t="s">
        <v>127</v>
      </c>
      <c r="I58" s="27" t="n">
        <v>360</v>
      </c>
      <c r="J58" s="26" t="n">
        <v>8</v>
      </c>
      <c r="K58" s="26" t="n">
        <v>910</v>
      </c>
      <c r="L58" s="28" t="n">
        <v>0</v>
      </c>
      <c r="M58" s="26" t="n">
        <v>160</v>
      </c>
      <c r="N58" s="26" t="n">
        <v>13</v>
      </c>
      <c r="O58" s="29" t="n">
        <v>42705</v>
      </c>
    </row>
    <row r="59" s="4" customFormat="true" ht="14.25" hidden="false" customHeight="true" outlineLevel="0" collapsed="false">
      <c r="A59" s="17" t="n">
        <v>54</v>
      </c>
      <c r="B59" s="7"/>
      <c r="C59" s="7"/>
      <c r="D59" s="12" t="n">
        <v>54</v>
      </c>
      <c r="E59" s="26" t="s">
        <v>128</v>
      </c>
      <c r="F59" s="26"/>
      <c r="G59" s="26" t="s">
        <v>120</v>
      </c>
      <c r="H59" s="26" t="s">
        <v>129</v>
      </c>
      <c r="I59" s="27" t="n">
        <v>225</v>
      </c>
      <c r="J59" s="26" t="n">
        <v>5</v>
      </c>
      <c r="K59" s="26" t="n">
        <v>1200</v>
      </c>
      <c r="L59" s="28" t="n">
        <v>10</v>
      </c>
      <c r="M59" s="26" t="n">
        <v>240</v>
      </c>
      <c r="N59" s="26" t="n">
        <v>10</v>
      </c>
      <c r="O59" s="29" t="n">
        <v>42583</v>
      </c>
    </row>
    <row r="60" s="4" customFormat="true" ht="14.25" hidden="false" customHeight="true" outlineLevel="0" collapsed="false">
      <c r="A60" s="11" t="n">
        <v>55</v>
      </c>
      <c r="B60" s="7"/>
      <c r="C60" s="7"/>
      <c r="D60" s="12" t="n">
        <v>55</v>
      </c>
      <c r="E60" s="26" t="s">
        <v>130</v>
      </c>
      <c r="F60" s="26"/>
      <c r="G60" s="26" t="s">
        <v>120</v>
      </c>
      <c r="H60" s="26" t="s">
        <v>131</v>
      </c>
      <c r="I60" s="27" t="n">
        <v>180</v>
      </c>
      <c r="J60" s="26" t="n">
        <v>4</v>
      </c>
      <c r="K60" s="30" t="n">
        <v>4200</v>
      </c>
      <c r="L60" s="28" t="n">
        <v>0</v>
      </c>
      <c r="M60" s="26" t="n">
        <v>700</v>
      </c>
      <c r="N60" s="26" t="n">
        <v>10</v>
      </c>
      <c r="O60" s="29" t="n">
        <v>42705</v>
      </c>
    </row>
    <row r="61" s="4" customFormat="true" ht="14.25" hidden="false" customHeight="true" outlineLevel="0" collapsed="false">
      <c r="A61" s="17" t="n">
        <v>56</v>
      </c>
      <c r="B61" s="7"/>
      <c r="C61" s="7"/>
      <c r="D61" s="12" t="n">
        <v>56</v>
      </c>
      <c r="E61" s="26" t="s">
        <v>132</v>
      </c>
      <c r="F61" s="26"/>
      <c r="G61" s="26" t="s">
        <v>120</v>
      </c>
      <c r="H61" s="26" t="s">
        <v>133</v>
      </c>
      <c r="I61" s="27" t="n">
        <v>270</v>
      </c>
      <c r="J61" s="26" t="n">
        <v>6</v>
      </c>
      <c r="K61" s="26" t="n">
        <v>400</v>
      </c>
      <c r="L61" s="28" t="n">
        <v>0</v>
      </c>
      <c r="M61" s="26" t="n">
        <v>80</v>
      </c>
      <c r="N61" s="26" t="n">
        <v>10</v>
      </c>
      <c r="O61" s="29" t="n">
        <v>42705</v>
      </c>
    </row>
    <row r="62" s="4" customFormat="true" ht="14.25" hidden="false" customHeight="true" outlineLevel="0" collapsed="false">
      <c r="A62" s="11" t="n">
        <v>57</v>
      </c>
      <c r="B62" s="7"/>
      <c r="C62" s="7"/>
      <c r="D62" s="12" t="n">
        <v>57</v>
      </c>
      <c r="E62" s="26" t="s">
        <v>134</v>
      </c>
      <c r="F62" s="26"/>
      <c r="G62" s="26" t="s">
        <v>120</v>
      </c>
      <c r="H62" s="26" t="s">
        <v>135</v>
      </c>
      <c r="I62" s="27" t="n">
        <v>360</v>
      </c>
      <c r="J62" s="30" t="n">
        <v>8</v>
      </c>
      <c r="K62" s="31" t="n">
        <v>630</v>
      </c>
      <c r="L62" s="28" t="n">
        <v>0</v>
      </c>
      <c r="M62" s="30" t="n">
        <v>80</v>
      </c>
      <c r="N62" s="26" t="n">
        <v>11</v>
      </c>
      <c r="O62" s="29" t="n">
        <v>42705</v>
      </c>
    </row>
    <row r="63" s="4" customFormat="true" ht="14.25" hidden="false" customHeight="true" outlineLevel="0" collapsed="false">
      <c r="A63" s="17" t="n">
        <v>58</v>
      </c>
      <c r="B63" s="7"/>
      <c r="C63" s="7"/>
      <c r="D63" s="12" t="n">
        <v>58</v>
      </c>
      <c r="E63" s="26" t="s">
        <v>136</v>
      </c>
      <c r="F63" s="26"/>
      <c r="G63" s="26" t="s">
        <v>120</v>
      </c>
      <c r="H63" s="26" t="s">
        <v>137</v>
      </c>
      <c r="I63" s="27" t="n">
        <v>180</v>
      </c>
      <c r="J63" s="30" t="n">
        <v>4</v>
      </c>
      <c r="K63" s="31" t="n">
        <v>280</v>
      </c>
      <c r="L63" s="28" t="n">
        <v>0</v>
      </c>
      <c r="M63" s="30" t="n">
        <v>30</v>
      </c>
      <c r="N63" s="26" t="n">
        <v>11</v>
      </c>
      <c r="O63" s="29" t="n">
        <v>42705</v>
      </c>
    </row>
    <row r="64" s="4" customFormat="true" ht="14.25" hidden="false" customHeight="true" outlineLevel="0" collapsed="false">
      <c r="A64" s="11" t="n">
        <v>59</v>
      </c>
      <c r="B64" s="7"/>
      <c r="C64" s="7"/>
      <c r="D64" s="12" t="n">
        <v>59</v>
      </c>
      <c r="E64" s="26" t="s">
        <v>138</v>
      </c>
      <c r="F64" s="26"/>
      <c r="G64" s="26" t="s">
        <v>120</v>
      </c>
      <c r="H64" s="26" t="s">
        <v>139</v>
      </c>
      <c r="I64" s="27" t="n">
        <v>270</v>
      </c>
      <c r="J64" s="30" t="n">
        <v>6</v>
      </c>
      <c r="K64" s="31" t="n">
        <v>420</v>
      </c>
      <c r="L64" s="28" t="n">
        <v>0</v>
      </c>
      <c r="M64" s="30" t="n">
        <v>50</v>
      </c>
      <c r="N64" s="26" t="n">
        <v>12</v>
      </c>
      <c r="O64" s="29" t="n">
        <v>42705</v>
      </c>
    </row>
    <row r="65" s="4" customFormat="true" ht="14.25" hidden="false" customHeight="true" outlineLevel="0" collapsed="false">
      <c r="A65" s="17" t="n">
        <v>60</v>
      </c>
      <c r="B65" s="7"/>
      <c r="C65" s="7"/>
      <c r="D65" s="12" t="n">
        <v>60</v>
      </c>
      <c r="E65" s="26" t="s">
        <v>140</v>
      </c>
      <c r="F65" s="26"/>
      <c r="G65" s="26" t="s">
        <v>120</v>
      </c>
      <c r="H65" s="26" t="s">
        <v>141</v>
      </c>
      <c r="I65" s="27" t="n">
        <v>315</v>
      </c>
      <c r="J65" s="30" t="n">
        <v>7</v>
      </c>
      <c r="K65" s="31" t="n">
        <v>3600</v>
      </c>
      <c r="L65" s="28" t="n">
        <v>0</v>
      </c>
      <c r="M65" s="30" t="n">
        <v>540</v>
      </c>
      <c r="N65" s="26" t="n">
        <v>11</v>
      </c>
      <c r="O65" s="29" t="n">
        <v>42705</v>
      </c>
    </row>
    <row r="66" s="4" customFormat="true" ht="14.25" hidden="false" customHeight="true" outlineLevel="0" collapsed="false">
      <c r="A66" s="11" t="n">
        <v>61</v>
      </c>
      <c r="B66" s="7"/>
      <c r="C66" s="7"/>
      <c r="D66" s="12" t="n">
        <v>61</v>
      </c>
      <c r="E66" s="26" t="s">
        <v>142</v>
      </c>
      <c r="F66" s="26"/>
      <c r="G66" s="26" t="s">
        <v>120</v>
      </c>
      <c r="H66" s="26" t="s">
        <v>143</v>
      </c>
      <c r="I66" s="27" t="n">
        <v>270</v>
      </c>
      <c r="J66" s="30" t="n">
        <v>6</v>
      </c>
      <c r="K66" s="30" t="n">
        <v>540</v>
      </c>
      <c r="L66" s="28" t="n">
        <v>0</v>
      </c>
      <c r="M66" s="30" t="n">
        <v>80</v>
      </c>
      <c r="N66" s="26" t="n">
        <v>11</v>
      </c>
      <c r="O66" s="29" t="n">
        <v>42705</v>
      </c>
    </row>
    <row r="67" s="4" customFormat="true" ht="14.25" hidden="false" customHeight="true" outlineLevel="0" collapsed="false">
      <c r="A67" s="17" t="n">
        <v>62</v>
      </c>
      <c r="B67" s="7"/>
      <c r="C67" s="7"/>
      <c r="D67" s="12" t="n">
        <v>62</v>
      </c>
      <c r="E67" s="26" t="s">
        <v>144</v>
      </c>
      <c r="F67" s="26"/>
      <c r="G67" s="26" t="s">
        <v>120</v>
      </c>
      <c r="H67" s="26" t="s">
        <v>145</v>
      </c>
      <c r="I67" s="27" t="n">
        <v>135</v>
      </c>
      <c r="J67" s="30" t="n">
        <v>3</v>
      </c>
      <c r="K67" s="30" t="n">
        <v>230</v>
      </c>
      <c r="L67" s="28" t="n">
        <v>0</v>
      </c>
      <c r="M67" s="30" t="n">
        <v>40</v>
      </c>
      <c r="N67" s="26" t="n">
        <v>8</v>
      </c>
      <c r="O67" s="29" t="n">
        <v>42705</v>
      </c>
    </row>
    <row r="68" s="4" customFormat="true" ht="14.25" hidden="false" customHeight="true" outlineLevel="0" collapsed="false">
      <c r="A68" s="11" t="n">
        <v>63</v>
      </c>
      <c r="B68" s="7"/>
      <c r="C68" s="7"/>
      <c r="D68" s="12" t="n">
        <v>63</v>
      </c>
      <c r="E68" s="26" t="s">
        <v>146</v>
      </c>
      <c r="F68" s="26"/>
      <c r="G68" s="26" t="s">
        <v>120</v>
      </c>
      <c r="H68" s="26" t="s">
        <v>147</v>
      </c>
      <c r="I68" s="27" t="n">
        <v>270</v>
      </c>
      <c r="J68" s="30" t="n">
        <v>6</v>
      </c>
      <c r="K68" s="30" t="n">
        <v>540</v>
      </c>
      <c r="L68" s="28" t="n">
        <v>0</v>
      </c>
      <c r="M68" s="30" t="n">
        <v>80</v>
      </c>
      <c r="N68" s="26" t="n">
        <v>10</v>
      </c>
      <c r="O68" s="29" t="n">
        <v>42705</v>
      </c>
    </row>
    <row r="69" s="4" customFormat="true" ht="14.25" hidden="false" customHeight="true" outlineLevel="0" collapsed="false">
      <c r="A69" s="17" t="n">
        <v>64</v>
      </c>
      <c r="B69" s="7"/>
      <c r="C69" s="7"/>
      <c r="D69" s="12" t="n">
        <v>64</v>
      </c>
      <c r="E69" s="26" t="s">
        <v>148</v>
      </c>
      <c r="F69" s="26"/>
      <c r="G69" s="26" t="s">
        <v>120</v>
      </c>
      <c r="H69" s="26" t="s">
        <v>149</v>
      </c>
      <c r="I69" s="27" t="n">
        <v>405</v>
      </c>
      <c r="J69" s="26" t="n">
        <v>9</v>
      </c>
      <c r="K69" s="26" t="n">
        <v>2960</v>
      </c>
      <c r="L69" s="28" t="n">
        <v>0</v>
      </c>
      <c r="M69" s="26" t="n">
        <v>500</v>
      </c>
      <c r="N69" s="26" t="n">
        <v>9</v>
      </c>
      <c r="O69" s="29" t="n">
        <v>42705</v>
      </c>
    </row>
    <row r="70" s="4" customFormat="true" ht="14.25" hidden="false" customHeight="true" outlineLevel="0" collapsed="false">
      <c r="A70" s="11" t="n">
        <v>65</v>
      </c>
      <c r="B70" s="7"/>
      <c r="C70" s="7"/>
      <c r="D70" s="12" t="n">
        <v>65</v>
      </c>
      <c r="E70" s="26" t="s">
        <v>150</v>
      </c>
      <c r="F70" s="26"/>
      <c r="G70" s="26" t="s">
        <v>120</v>
      </c>
      <c r="H70" s="26" t="s">
        <v>151</v>
      </c>
      <c r="I70" s="27" t="n">
        <v>360</v>
      </c>
      <c r="J70" s="26" t="n">
        <v>8</v>
      </c>
      <c r="K70" s="26" t="n">
        <v>800</v>
      </c>
      <c r="L70" s="28" t="n">
        <v>7</v>
      </c>
      <c r="M70" s="26" t="n">
        <v>132</v>
      </c>
      <c r="N70" s="26" t="n">
        <v>11</v>
      </c>
      <c r="O70" s="29" t="n">
        <v>42705</v>
      </c>
    </row>
    <row r="71" s="4" customFormat="true" ht="14.25" hidden="false" customHeight="true" outlineLevel="0" collapsed="false">
      <c r="A71" s="17" t="n">
        <v>66</v>
      </c>
      <c r="B71" s="7"/>
      <c r="C71" s="7"/>
      <c r="D71" s="12" t="n">
        <v>66</v>
      </c>
      <c r="E71" s="26" t="s">
        <v>152</v>
      </c>
      <c r="F71" s="26"/>
      <c r="G71" s="26" t="s">
        <v>120</v>
      </c>
      <c r="H71" s="26" t="s">
        <v>153</v>
      </c>
      <c r="I71" s="27" t="n">
        <v>180</v>
      </c>
      <c r="J71" s="26" t="n">
        <v>4</v>
      </c>
      <c r="K71" s="26" t="n">
        <v>300</v>
      </c>
      <c r="L71" s="28" t="n">
        <v>0</v>
      </c>
      <c r="M71" s="26" t="n">
        <v>40</v>
      </c>
      <c r="N71" s="26" t="n">
        <v>6</v>
      </c>
      <c r="O71" s="29" t="n">
        <v>42705</v>
      </c>
    </row>
    <row r="72" s="4" customFormat="true" ht="14.25" hidden="false" customHeight="true" outlineLevel="0" collapsed="false">
      <c r="A72" s="11" t="n">
        <v>67</v>
      </c>
      <c r="B72" s="7"/>
      <c r="C72" s="7"/>
      <c r="D72" s="12" t="n">
        <v>67</v>
      </c>
      <c r="E72" s="26" t="s">
        <v>154</v>
      </c>
      <c r="F72" s="26"/>
      <c r="G72" s="26" t="s">
        <v>120</v>
      </c>
      <c r="H72" s="26" t="s">
        <v>155</v>
      </c>
      <c r="I72" s="27" t="n">
        <v>270</v>
      </c>
      <c r="J72" s="26" t="n">
        <v>6</v>
      </c>
      <c r="K72" s="26" t="n">
        <v>540</v>
      </c>
      <c r="L72" s="28" t="n">
        <v>0</v>
      </c>
      <c r="M72" s="26" t="n">
        <v>60</v>
      </c>
      <c r="N72" s="26" t="n">
        <v>8</v>
      </c>
      <c r="O72" s="29" t="n">
        <v>42705</v>
      </c>
    </row>
    <row r="73" s="4" customFormat="true" ht="14.25" hidden="false" customHeight="true" outlineLevel="0" collapsed="false">
      <c r="A73" s="17" t="n">
        <v>68</v>
      </c>
      <c r="B73" s="7"/>
      <c r="C73" s="7"/>
      <c r="D73" s="12" t="n">
        <v>68</v>
      </c>
      <c r="E73" s="26" t="s">
        <v>156</v>
      </c>
      <c r="F73" s="26"/>
      <c r="G73" s="26" t="s">
        <v>120</v>
      </c>
      <c r="H73" s="26" t="s">
        <v>157</v>
      </c>
      <c r="I73" s="27" t="n">
        <v>180</v>
      </c>
      <c r="J73" s="26" t="n">
        <v>4</v>
      </c>
      <c r="K73" s="26" t="n">
        <v>400</v>
      </c>
      <c r="L73" s="28" t="n">
        <v>0</v>
      </c>
      <c r="M73" s="26" t="n">
        <v>50</v>
      </c>
      <c r="N73" s="26" t="n">
        <v>6</v>
      </c>
      <c r="O73" s="29" t="n">
        <v>42705</v>
      </c>
    </row>
    <row r="74" s="4" customFormat="true" ht="14.25" hidden="false" customHeight="true" outlineLevel="0" collapsed="false">
      <c r="A74" s="11" t="n">
        <v>69</v>
      </c>
      <c r="B74" s="7"/>
      <c r="C74" s="7"/>
      <c r="D74" s="12" t="n">
        <v>69</v>
      </c>
      <c r="E74" s="26" t="s">
        <v>158</v>
      </c>
      <c r="F74" s="26"/>
      <c r="G74" s="26" t="s">
        <v>120</v>
      </c>
      <c r="H74" s="26" t="s">
        <v>159</v>
      </c>
      <c r="I74" s="27" t="n">
        <v>225</v>
      </c>
      <c r="J74" s="26" t="n">
        <v>5</v>
      </c>
      <c r="K74" s="26" t="n">
        <v>400</v>
      </c>
      <c r="L74" s="28" t="n">
        <v>0</v>
      </c>
      <c r="M74" s="26" t="n">
        <v>40</v>
      </c>
      <c r="N74" s="26" t="n">
        <v>6</v>
      </c>
      <c r="O74" s="29" t="n">
        <v>42705</v>
      </c>
    </row>
    <row r="75" s="4" customFormat="true" ht="14.25" hidden="false" customHeight="true" outlineLevel="0" collapsed="false">
      <c r="A75" s="17" t="n">
        <v>70</v>
      </c>
      <c r="B75" s="7"/>
      <c r="C75" s="7"/>
      <c r="D75" s="12" t="n">
        <v>70</v>
      </c>
      <c r="E75" s="26" t="s">
        <v>160</v>
      </c>
      <c r="F75" s="26"/>
      <c r="G75" s="26" t="s">
        <v>120</v>
      </c>
      <c r="H75" s="26" t="s">
        <v>161</v>
      </c>
      <c r="I75" s="27" t="n">
        <v>180</v>
      </c>
      <c r="J75" s="26" t="n">
        <v>4</v>
      </c>
      <c r="K75" s="26" t="n">
        <v>1600</v>
      </c>
      <c r="L75" s="28" t="n">
        <v>10</v>
      </c>
      <c r="M75" s="26" t="n">
        <v>210</v>
      </c>
      <c r="N75" s="26" t="n">
        <v>7</v>
      </c>
      <c r="O75" s="29" t="n">
        <v>42705</v>
      </c>
    </row>
    <row r="76" s="4" customFormat="true" ht="14.25" hidden="false" customHeight="true" outlineLevel="0" collapsed="false">
      <c r="A76" s="11" t="n">
        <v>71</v>
      </c>
      <c r="B76" s="7"/>
      <c r="C76" s="7"/>
      <c r="D76" s="12" t="n">
        <v>71</v>
      </c>
      <c r="E76" s="26" t="s">
        <v>162</v>
      </c>
      <c r="F76" s="26"/>
      <c r="G76" s="26" t="s">
        <v>120</v>
      </c>
      <c r="H76" s="26" t="s">
        <v>163</v>
      </c>
      <c r="I76" s="27" t="n">
        <v>45</v>
      </c>
      <c r="J76" s="26" t="n">
        <v>1</v>
      </c>
      <c r="K76" s="26" t="n">
        <v>3500</v>
      </c>
      <c r="L76" s="28" t="n">
        <v>10</v>
      </c>
      <c r="M76" s="26" t="n">
        <v>530</v>
      </c>
      <c r="N76" s="26" t="n">
        <v>2</v>
      </c>
      <c r="O76" s="29" t="n">
        <v>42583</v>
      </c>
    </row>
    <row r="77" s="4" customFormat="true" ht="14.25" hidden="false" customHeight="true" outlineLevel="0" collapsed="false">
      <c r="A77" s="17" t="n">
        <v>72</v>
      </c>
      <c r="B77" s="7"/>
      <c r="C77" s="7"/>
      <c r="D77" s="12" t="n">
        <v>72</v>
      </c>
      <c r="E77" s="26" t="s">
        <v>164</v>
      </c>
      <c r="F77" s="26"/>
      <c r="G77" s="26" t="s">
        <v>120</v>
      </c>
      <c r="H77" s="26" t="s">
        <v>165</v>
      </c>
      <c r="I77" s="27" t="n">
        <v>135</v>
      </c>
      <c r="J77" s="26" t="n">
        <v>3</v>
      </c>
      <c r="K77" s="26" t="n">
        <v>200</v>
      </c>
      <c r="L77" s="28" t="n">
        <v>0</v>
      </c>
      <c r="M77" s="26" t="n">
        <v>30</v>
      </c>
      <c r="N77" s="26" t="n">
        <v>7</v>
      </c>
      <c r="O77" s="29" t="n">
        <v>42705</v>
      </c>
    </row>
    <row r="78" s="4" customFormat="true" ht="14.25" hidden="false" customHeight="true" outlineLevel="0" collapsed="false">
      <c r="A78" s="11" t="n">
        <v>73</v>
      </c>
      <c r="B78" s="7"/>
      <c r="C78" s="7"/>
      <c r="D78" s="12" t="n">
        <v>73</v>
      </c>
      <c r="E78" s="26" t="s">
        <v>166</v>
      </c>
      <c r="F78" s="26"/>
      <c r="G78" s="26" t="s">
        <v>120</v>
      </c>
      <c r="H78" s="26" t="s">
        <v>167</v>
      </c>
      <c r="I78" s="27" t="n">
        <v>180</v>
      </c>
      <c r="J78" s="26" t="n">
        <v>4</v>
      </c>
      <c r="K78" s="26" t="n">
        <v>600</v>
      </c>
      <c r="L78" s="28" t="n">
        <v>0</v>
      </c>
      <c r="M78" s="26" t="n">
        <v>100</v>
      </c>
      <c r="N78" s="26" t="n">
        <v>9</v>
      </c>
      <c r="O78" s="29" t="n">
        <v>42705</v>
      </c>
    </row>
    <row r="79" s="4" customFormat="true" ht="14.25" hidden="false" customHeight="true" outlineLevel="0" collapsed="false">
      <c r="A79" s="17" t="n">
        <v>74</v>
      </c>
      <c r="B79" s="7"/>
      <c r="C79" s="7"/>
      <c r="D79" s="12" t="n">
        <v>74</v>
      </c>
      <c r="E79" s="26" t="s">
        <v>168</v>
      </c>
      <c r="F79" s="26"/>
      <c r="G79" s="26" t="s">
        <v>120</v>
      </c>
      <c r="H79" s="26" t="s">
        <v>169</v>
      </c>
      <c r="I79" s="27" t="n">
        <v>0</v>
      </c>
      <c r="J79" s="26"/>
      <c r="K79" s="30"/>
      <c r="L79" s="28" t="n">
        <v>2</v>
      </c>
      <c r="M79" s="30" t="n">
        <v>8.8</v>
      </c>
      <c r="N79" s="26" t="n">
        <v>0</v>
      </c>
      <c r="O79" s="29" t="n">
        <v>42705</v>
      </c>
    </row>
    <row r="80" s="4" customFormat="true" ht="14.25" hidden="false" customHeight="true" outlineLevel="0" collapsed="false">
      <c r="A80" s="11" t="n">
        <v>75</v>
      </c>
      <c r="B80" s="7"/>
      <c r="C80" s="7"/>
      <c r="D80" s="12" t="n">
        <v>75</v>
      </c>
      <c r="E80" s="26" t="s">
        <v>170</v>
      </c>
      <c r="F80" s="26"/>
      <c r="G80" s="26" t="s">
        <v>120</v>
      </c>
      <c r="H80" s="26" t="s">
        <v>171</v>
      </c>
      <c r="I80" s="27" t="n">
        <v>225</v>
      </c>
      <c r="J80" s="26" t="n">
        <v>5</v>
      </c>
      <c r="K80" s="26" t="n">
        <v>660</v>
      </c>
      <c r="L80" s="28" t="n">
        <v>8</v>
      </c>
      <c r="M80" s="26" t="n">
        <v>124</v>
      </c>
      <c r="N80" s="26" t="n">
        <v>7</v>
      </c>
      <c r="O80" s="29" t="n">
        <v>42705</v>
      </c>
    </row>
    <row r="81" s="4" customFormat="true" ht="14.25" hidden="false" customHeight="true" outlineLevel="0" collapsed="false">
      <c r="A81" s="17" t="n">
        <v>76</v>
      </c>
      <c r="B81" s="7"/>
      <c r="C81" s="7"/>
      <c r="D81" s="12" t="n">
        <v>76</v>
      </c>
      <c r="E81" s="26" t="s">
        <v>172</v>
      </c>
      <c r="F81" s="26"/>
      <c r="G81" s="26" t="s">
        <v>120</v>
      </c>
      <c r="H81" s="26" t="s">
        <v>173</v>
      </c>
      <c r="I81" s="27" t="n">
        <v>135</v>
      </c>
      <c r="J81" s="26" t="n">
        <v>3</v>
      </c>
      <c r="K81" s="26" t="n">
        <v>200</v>
      </c>
      <c r="L81" s="28" t="n">
        <v>0</v>
      </c>
      <c r="M81" s="26" t="n">
        <v>30</v>
      </c>
      <c r="N81" s="26" t="n">
        <v>5</v>
      </c>
      <c r="O81" s="29" t="n">
        <v>42705</v>
      </c>
    </row>
    <row r="82" s="4" customFormat="true" ht="14.25" hidden="false" customHeight="true" outlineLevel="0" collapsed="false">
      <c r="A82" s="11" t="n">
        <v>77</v>
      </c>
      <c r="B82" s="7"/>
      <c r="C82" s="7"/>
      <c r="D82" s="12" t="n">
        <v>77</v>
      </c>
      <c r="E82" s="26" t="s">
        <v>174</v>
      </c>
      <c r="F82" s="26"/>
      <c r="G82" s="26" t="s">
        <v>120</v>
      </c>
      <c r="H82" s="26" t="s">
        <v>175</v>
      </c>
      <c r="I82" s="27" t="n">
        <v>135</v>
      </c>
      <c r="J82" s="26" t="n">
        <v>3</v>
      </c>
      <c r="K82" s="30" t="n">
        <v>1100</v>
      </c>
      <c r="L82" s="28" t="n">
        <v>0</v>
      </c>
      <c r="M82" s="30" t="n">
        <v>170</v>
      </c>
      <c r="N82" s="26" t="n">
        <v>6</v>
      </c>
      <c r="O82" s="29" t="n">
        <v>42705</v>
      </c>
    </row>
    <row r="83" s="4" customFormat="true" ht="14.25" hidden="false" customHeight="true" outlineLevel="0" collapsed="false">
      <c r="A83" s="17" t="n">
        <v>78</v>
      </c>
      <c r="B83" s="7"/>
      <c r="C83" s="7"/>
      <c r="D83" s="12" t="n">
        <v>78</v>
      </c>
      <c r="E83" s="26" t="s">
        <v>176</v>
      </c>
      <c r="F83" s="26"/>
      <c r="G83" s="26" t="s">
        <v>120</v>
      </c>
      <c r="H83" s="26" t="s">
        <v>177</v>
      </c>
      <c r="I83" s="27" t="n">
        <v>135</v>
      </c>
      <c r="J83" s="26" t="n">
        <v>3</v>
      </c>
      <c r="K83" s="26" t="n">
        <v>300</v>
      </c>
      <c r="L83" s="28" t="n">
        <v>0</v>
      </c>
      <c r="M83" s="26" t="n">
        <v>30</v>
      </c>
      <c r="N83" s="26" t="n">
        <v>6</v>
      </c>
      <c r="O83" s="29" t="n">
        <v>42705</v>
      </c>
    </row>
    <row r="84" s="4" customFormat="true" ht="14.25" hidden="false" customHeight="true" outlineLevel="0" collapsed="false">
      <c r="A84" s="11" t="n">
        <v>79</v>
      </c>
      <c r="B84" s="7"/>
      <c r="C84" s="7"/>
      <c r="D84" s="12" t="n">
        <v>79</v>
      </c>
      <c r="E84" s="26" t="s">
        <v>178</v>
      </c>
      <c r="F84" s="26"/>
      <c r="G84" s="26" t="s">
        <v>120</v>
      </c>
      <c r="H84" s="26" t="s">
        <v>179</v>
      </c>
      <c r="I84" s="27" t="n">
        <v>135</v>
      </c>
      <c r="J84" s="32" t="n">
        <v>3</v>
      </c>
      <c r="K84" s="32" t="n">
        <v>300</v>
      </c>
      <c r="L84" s="28" t="n">
        <v>0</v>
      </c>
      <c r="M84" s="32" t="n">
        <v>30</v>
      </c>
      <c r="N84" s="26" t="n">
        <v>6</v>
      </c>
      <c r="O84" s="33" t="n">
        <v>42705</v>
      </c>
    </row>
    <row r="85" s="4" customFormat="true" ht="14.25" hidden="false" customHeight="true" outlineLevel="0" collapsed="false">
      <c r="A85" s="17" t="n">
        <v>80</v>
      </c>
      <c r="B85" s="7"/>
      <c r="C85" s="7"/>
      <c r="D85" s="12" t="n">
        <v>80</v>
      </c>
      <c r="E85" s="26" t="s">
        <v>180</v>
      </c>
      <c r="F85" s="26"/>
      <c r="G85" s="26" t="s">
        <v>120</v>
      </c>
      <c r="H85" s="26" t="s">
        <v>181</v>
      </c>
      <c r="I85" s="27" t="n">
        <v>450</v>
      </c>
      <c r="J85" s="26" t="n">
        <v>10</v>
      </c>
      <c r="K85" s="26" t="n">
        <v>5000</v>
      </c>
      <c r="L85" s="28" t="n">
        <v>0</v>
      </c>
      <c r="M85" s="26" t="n">
        <v>1000</v>
      </c>
      <c r="N85" s="26" t="n">
        <v>12</v>
      </c>
      <c r="O85" s="29" t="n">
        <v>43070</v>
      </c>
    </row>
    <row r="86" s="4" customFormat="true" ht="14.25" hidden="false" customHeight="true" outlineLevel="0" collapsed="false">
      <c r="A86" s="11" t="n">
        <v>81</v>
      </c>
      <c r="B86" s="7"/>
      <c r="C86" s="7"/>
      <c r="D86" s="12" t="n">
        <v>81</v>
      </c>
      <c r="E86" s="26" t="s">
        <v>182</v>
      </c>
      <c r="F86" s="26"/>
      <c r="G86" s="26" t="s">
        <v>120</v>
      </c>
      <c r="H86" s="26" t="s">
        <v>183</v>
      </c>
      <c r="I86" s="27" t="n">
        <v>450</v>
      </c>
      <c r="J86" s="26" t="n">
        <v>10</v>
      </c>
      <c r="K86" s="26" t="n">
        <v>3000</v>
      </c>
      <c r="L86" s="28" t="n">
        <v>15</v>
      </c>
      <c r="M86" s="26" t="n">
        <v>410</v>
      </c>
      <c r="N86" s="26" t="n">
        <v>12</v>
      </c>
      <c r="O86" s="29" t="n">
        <v>43070</v>
      </c>
    </row>
    <row r="87" s="4" customFormat="true" ht="14.25" hidden="false" customHeight="true" outlineLevel="0" collapsed="false">
      <c r="A87" s="17" t="n">
        <v>82</v>
      </c>
      <c r="B87" s="7"/>
      <c r="C87" s="7"/>
      <c r="D87" s="12" t="n">
        <v>82</v>
      </c>
      <c r="E87" s="26" t="s">
        <v>184</v>
      </c>
      <c r="F87" s="26"/>
      <c r="G87" s="26" t="s">
        <v>120</v>
      </c>
      <c r="H87" s="26" t="s">
        <v>185</v>
      </c>
      <c r="I87" s="27" t="n">
        <v>270</v>
      </c>
      <c r="J87" s="26" t="n">
        <v>6</v>
      </c>
      <c r="K87" s="26" t="n">
        <v>4500</v>
      </c>
      <c r="L87" s="28" t="n">
        <v>0</v>
      </c>
      <c r="M87" s="26" t="n">
        <v>800</v>
      </c>
      <c r="N87" s="26" t="n">
        <v>5</v>
      </c>
      <c r="O87" s="29" t="n">
        <v>43070</v>
      </c>
    </row>
    <row r="88" s="4" customFormat="true" ht="14.25" hidden="false" customHeight="true" outlineLevel="0" collapsed="false">
      <c r="A88" s="11" t="n">
        <v>83</v>
      </c>
      <c r="B88" s="7"/>
      <c r="C88" s="7"/>
      <c r="D88" s="12" t="n">
        <v>83</v>
      </c>
      <c r="E88" s="26" t="s">
        <v>186</v>
      </c>
      <c r="F88" s="26"/>
      <c r="G88" s="26" t="s">
        <v>120</v>
      </c>
      <c r="H88" s="26" t="s">
        <v>187</v>
      </c>
      <c r="I88" s="27" t="n">
        <v>450</v>
      </c>
      <c r="J88" s="26" t="n">
        <v>10</v>
      </c>
      <c r="K88" s="26" t="n">
        <v>3000</v>
      </c>
      <c r="L88" s="28" t="n">
        <v>22</v>
      </c>
      <c r="M88" s="26" t="n">
        <v>620</v>
      </c>
      <c r="N88" s="26" t="n">
        <v>12</v>
      </c>
      <c r="O88" s="29" t="n">
        <v>43070</v>
      </c>
    </row>
    <row r="89" s="4" customFormat="true" ht="14.25" hidden="false" customHeight="true" outlineLevel="0" collapsed="false">
      <c r="A89" s="17" t="n">
        <v>84</v>
      </c>
      <c r="B89" s="7"/>
      <c r="C89" s="7"/>
      <c r="D89" s="12" t="n">
        <v>84</v>
      </c>
      <c r="E89" s="26" t="s">
        <v>188</v>
      </c>
      <c r="F89" s="26"/>
      <c r="G89" s="26" t="s">
        <v>120</v>
      </c>
      <c r="H89" s="26" t="s">
        <v>187</v>
      </c>
      <c r="I89" s="27" t="n">
        <v>180</v>
      </c>
      <c r="J89" s="26" t="n">
        <v>4</v>
      </c>
      <c r="K89" s="26" t="n">
        <v>1000</v>
      </c>
      <c r="L89" s="28" t="n">
        <v>10</v>
      </c>
      <c r="M89" s="26" t="n">
        <v>310</v>
      </c>
      <c r="N89" s="26" t="n">
        <v>6</v>
      </c>
      <c r="O89" s="29" t="n">
        <v>43070</v>
      </c>
    </row>
    <row r="90" s="4" customFormat="true" ht="14.25" hidden="false" customHeight="true" outlineLevel="0" collapsed="false">
      <c r="A90" s="11" t="n">
        <v>85</v>
      </c>
      <c r="B90" s="7"/>
      <c r="C90" s="7"/>
      <c r="D90" s="12" t="n">
        <v>85</v>
      </c>
      <c r="E90" s="26" t="s">
        <v>189</v>
      </c>
      <c r="F90" s="26"/>
      <c r="G90" s="26" t="s">
        <v>120</v>
      </c>
      <c r="H90" s="26" t="s">
        <v>190</v>
      </c>
      <c r="I90" s="27" t="n">
        <v>360</v>
      </c>
      <c r="J90" s="26" t="n">
        <v>8</v>
      </c>
      <c r="K90" s="26" t="n">
        <v>1000</v>
      </c>
      <c r="L90" s="28" t="n">
        <v>6</v>
      </c>
      <c r="M90" s="26" t="n">
        <v>206</v>
      </c>
      <c r="N90" s="26" t="n">
        <v>11</v>
      </c>
      <c r="O90" s="29" t="n">
        <v>43070</v>
      </c>
    </row>
    <row r="91" s="4" customFormat="true" ht="14.25" hidden="false" customHeight="true" outlineLevel="0" collapsed="false">
      <c r="A91" s="17" t="n">
        <v>86</v>
      </c>
      <c r="B91" s="7"/>
      <c r="C91" s="7"/>
      <c r="D91" s="12" t="n">
        <v>86</v>
      </c>
      <c r="E91" s="26" t="s">
        <v>191</v>
      </c>
      <c r="F91" s="26"/>
      <c r="G91" s="26" t="s">
        <v>120</v>
      </c>
      <c r="H91" s="26" t="s">
        <v>192</v>
      </c>
      <c r="I91" s="27" t="n">
        <v>225</v>
      </c>
      <c r="J91" s="26" t="n">
        <v>5</v>
      </c>
      <c r="K91" s="26" t="n">
        <v>1350</v>
      </c>
      <c r="L91" s="28" t="n">
        <v>0</v>
      </c>
      <c r="M91" s="26" t="n">
        <v>190</v>
      </c>
      <c r="N91" s="26" t="n">
        <v>5</v>
      </c>
      <c r="O91" s="29" t="n">
        <v>43070</v>
      </c>
    </row>
    <row r="92" s="4" customFormat="true" ht="14.25" hidden="false" customHeight="true" outlineLevel="0" collapsed="false">
      <c r="A92" s="11" t="n">
        <v>87</v>
      </c>
      <c r="B92" s="7"/>
      <c r="C92" s="7"/>
      <c r="D92" s="12" t="n">
        <v>87</v>
      </c>
      <c r="E92" s="26" t="s">
        <v>193</v>
      </c>
      <c r="F92" s="26"/>
      <c r="G92" s="26" t="s">
        <v>120</v>
      </c>
      <c r="H92" s="26" t="s">
        <v>129</v>
      </c>
      <c r="I92" s="27" t="n">
        <v>135</v>
      </c>
      <c r="J92" s="26" t="n">
        <v>3</v>
      </c>
      <c r="K92" s="26" t="n">
        <v>1400</v>
      </c>
      <c r="L92" s="28" t="n">
        <v>0</v>
      </c>
      <c r="M92" s="26" t="n">
        <v>230</v>
      </c>
      <c r="N92" s="26" t="n">
        <v>5</v>
      </c>
      <c r="O92" s="29" t="n">
        <v>43070</v>
      </c>
    </row>
    <row r="93" s="4" customFormat="true" ht="14.25" hidden="false" customHeight="true" outlineLevel="0" collapsed="false">
      <c r="A93" s="17" t="n">
        <v>88</v>
      </c>
      <c r="B93" s="7"/>
      <c r="C93" s="7"/>
      <c r="D93" s="12" t="n">
        <v>88</v>
      </c>
      <c r="E93" s="26" t="s">
        <v>194</v>
      </c>
      <c r="F93" s="26"/>
      <c r="G93" s="26" t="s">
        <v>120</v>
      </c>
      <c r="H93" s="26" t="s">
        <v>195</v>
      </c>
      <c r="I93" s="27" t="n">
        <v>360</v>
      </c>
      <c r="J93" s="30" t="n">
        <v>8</v>
      </c>
      <c r="K93" s="30" t="n">
        <v>2000</v>
      </c>
      <c r="L93" s="28" t="n">
        <v>0</v>
      </c>
      <c r="M93" s="30" t="n">
        <v>360</v>
      </c>
      <c r="N93" s="26" t="n">
        <v>13</v>
      </c>
      <c r="O93" s="29" t="n">
        <v>43070</v>
      </c>
    </row>
    <row r="94" s="4" customFormat="true" ht="14.25" hidden="false" customHeight="true" outlineLevel="0" collapsed="false">
      <c r="A94" s="11" t="n">
        <v>89</v>
      </c>
      <c r="B94" s="7"/>
      <c r="C94" s="7"/>
      <c r="D94" s="12" t="n">
        <v>89</v>
      </c>
      <c r="E94" s="26" t="s">
        <v>196</v>
      </c>
      <c r="F94" s="26"/>
      <c r="G94" s="26" t="s">
        <v>120</v>
      </c>
      <c r="H94" s="26" t="s">
        <v>197</v>
      </c>
      <c r="I94" s="27" t="n">
        <v>90</v>
      </c>
      <c r="J94" s="30" t="n">
        <v>2</v>
      </c>
      <c r="K94" s="31" t="n">
        <v>860</v>
      </c>
      <c r="L94" s="28" t="n">
        <v>0</v>
      </c>
      <c r="M94" s="30" t="n">
        <v>130</v>
      </c>
      <c r="N94" s="26" t="n">
        <v>3</v>
      </c>
      <c r="O94" s="29" t="n">
        <v>43070</v>
      </c>
    </row>
    <row r="95" s="4" customFormat="true" ht="14.25" hidden="false" customHeight="true" outlineLevel="0" collapsed="false">
      <c r="A95" s="17" t="n">
        <v>90</v>
      </c>
      <c r="B95" s="7"/>
      <c r="C95" s="7"/>
      <c r="D95" s="12" t="n">
        <v>90</v>
      </c>
      <c r="E95" s="26" t="s">
        <v>198</v>
      </c>
      <c r="F95" s="26"/>
      <c r="G95" s="26" t="s">
        <v>120</v>
      </c>
      <c r="H95" s="26" t="s">
        <v>199</v>
      </c>
      <c r="I95" s="27" t="n">
        <v>225</v>
      </c>
      <c r="J95" s="26" t="n">
        <v>5</v>
      </c>
      <c r="K95" s="26" t="n">
        <v>2600</v>
      </c>
      <c r="L95" s="28" t="n">
        <v>0</v>
      </c>
      <c r="M95" s="26" t="n">
        <v>450</v>
      </c>
      <c r="N95" s="26" t="n">
        <v>8</v>
      </c>
      <c r="O95" s="29" t="n">
        <v>43070</v>
      </c>
    </row>
    <row r="96" s="4" customFormat="true" ht="14.25" hidden="false" customHeight="true" outlineLevel="0" collapsed="false">
      <c r="A96" s="11" t="n">
        <v>91</v>
      </c>
      <c r="B96" s="7"/>
      <c r="C96" s="7"/>
      <c r="D96" s="12" t="n">
        <v>91</v>
      </c>
      <c r="E96" s="26" t="s">
        <v>200</v>
      </c>
      <c r="F96" s="26"/>
      <c r="G96" s="26" t="s">
        <v>120</v>
      </c>
      <c r="H96" s="26" t="s">
        <v>201</v>
      </c>
      <c r="I96" s="27" t="n">
        <v>135</v>
      </c>
      <c r="J96" s="26" t="n">
        <v>3</v>
      </c>
      <c r="K96" s="26" t="n">
        <v>900</v>
      </c>
      <c r="L96" s="28" t="n">
        <v>0</v>
      </c>
      <c r="M96" s="26" t="n">
        <v>110</v>
      </c>
      <c r="N96" s="26" t="n">
        <v>5</v>
      </c>
      <c r="O96" s="29" t="n">
        <v>43070</v>
      </c>
    </row>
    <row r="97" s="4" customFormat="true" ht="14.25" hidden="false" customHeight="true" outlineLevel="0" collapsed="false">
      <c r="A97" s="17" t="n">
        <v>92</v>
      </c>
      <c r="B97" s="7"/>
      <c r="C97" s="7"/>
      <c r="D97" s="12" t="n">
        <v>92</v>
      </c>
      <c r="E97" s="26" t="s">
        <v>202</v>
      </c>
      <c r="F97" s="26"/>
      <c r="G97" s="26" t="s">
        <v>120</v>
      </c>
      <c r="H97" s="26" t="s">
        <v>203</v>
      </c>
      <c r="I97" s="27" t="n">
        <v>405</v>
      </c>
      <c r="J97" s="26" t="n">
        <v>9</v>
      </c>
      <c r="K97" s="26" t="n">
        <v>1800</v>
      </c>
      <c r="L97" s="28" t="n">
        <v>0</v>
      </c>
      <c r="M97" s="26" t="n">
        <v>270</v>
      </c>
      <c r="N97" s="26" t="n">
        <v>11</v>
      </c>
      <c r="O97" s="29" t="n">
        <v>43070</v>
      </c>
    </row>
    <row r="98" s="4" customFormat="true" ht="14.25" hidden="false" customHeight="true" outlineLevel="0" collapsed="false">
      <c r="A98" s="11" t="n">
        <v>93</v>
      </c>
      <c r="B98" s="7"/>
      <c r="C98" s="7"/>
      <c r="D98" s="12" t="n">
        <v>93</v>
      </c>
      <c r="E98" s="26" t="s">
        <v>204</v>
      </c>
      <c r="F98" s="26"/>
      <c r="G98" s="34" t="s">
        <v>120</v>
      </c>
      <c r="H98" s="34" t="s">
        <v>205</v>
      </c>
      <c r="I98" s="27" t="n">
        <v>225</v>
      </c>
      <c r="J98" s="27" t="n">
        <v>5</v>
      </c>
      <c r="K98" s="27" t="n">
        <v>4000</v>
      </c>
      <c r="L98" s="27" t="n">
        <v>0</v>
      </c>
      <c r="M98" s="27" t="n">
        <v>800</v>
      </c>
      <c r="N98" s="27" t="n">
        <v>0</v>
      </c>
      <c r="O98" s="35" t="n">
        <v>43070</v>
      </c>
    </row>
    <row r="99" s="4" customFormat="true" ht="14.25" hidden="false" customHeight="true" outlineLevel="0" collapsed="false">
      <c r="A99" s="17" t="n">
        <v>94</v>
      </c>
      <c r="B99" s="7"/>
      <c r="C99" s="7"/>
      <c r="D99" s="12" t="n">
        <v>94</v>
      </c>
      <c r="E99" s="36" t="s">
        <v>206</v>
      </c>
      <c r="F99" s="36"/>
      <c r="G99" s="34" t="s">
        <v>207</v>
      </c>
      <c r="H99" s="34" t="s">
        <v>208</v>
      </c>
      <c r="I99" s="27" t="n">
        <v>270</v>
      </c>
      <c r="J99" s="27" t="n">
        <v>6</v>
      </c>
      <c r="K99" s="27" t="n">
        <v>6000</v>
      </c>
      <c r="L99" s="27"/>
      <c r="M99" s="27" t="n">
        <v>900</v>
      </c>
      <c r="N99" s="27"/>
      <c r="O99" s="35" t="s">
        <v>209</v>
      </c>
    </row>
    <row r="100" s="4" customFormat="true" ht="14.25" hidden="false" customHeight="true" outlineLevel="0" collapsed="false">
      <c r="A100" s="11" t="n">
        <v>95</v>
      </c>
      <c r="B100" s="7"/>
      <c r="C100" s="7"/>
      <c r="D100" s="12" t="n">
        <v>95</v>
      </c>
      <c r="E100" s="36" t="s">
        <v>210</v>
      </c>
      <c r="F100" s="36"/>
      <c r="G100" s="34" t="s">
        <v>207</v>
      </c>
      <c r="H100" s="34" t="s">
        <v>211</v>
      </c>
      <c r="I100" s="27" t="n">
        <v>540</v>
      </c>
      <c r="J100" s="12" t="n">
        <v>12</v>
      </c>
      <c r="K100" s="27" t="n">
        <v>4300</v>
      </c>
      <c r="L100" s="12"/>
      <c r="M100" s="27" t="n">
        <v>600</v>
      </c>
      <c r="N100" s="27" t="n">
        <v>4</v>
      </c>
      <c r="O100" s="35" t="s">
        <v>209</v>
      </c>
    </row>
    <row r="101" s="4" customFormat="true" ht="14.25" hidden="false" customHeight="true" outlineLevel="0" collapsed="false">
      <c r="A101" s="17" t="n">
        <v>96</v>
      </c>
      <c r="B101" s="7"/>
      <c r="C101" s="7"/>
      <c r="D101" s="12" t="n">
        <v>96</v>
      </c>
      <c r="E101" s="36" t="s">
        <v>212</v>
      </c>
      <c r="F101" s="36"/>
      <c r="G101" s="34" t="s">
        <v>207</v>
      </c>
      <c r="H101" s="34" t="s">
        <v>213</v>
      </c>
      <c r="I101" s="27" t="n">
        <v>180</v>
      </c>
      <c r="J101" s="12" t="n">
        <v>4</v>
      </c>
      <c r="K101" s="27" t="n">
        <v>3100</v>
      </c>
      <c r="L101" s="12"/>
      <c r="M101" s="27" t="n">
        <v>450</v>
      </c>
      <c r="N101" s="27" t="n">
        <v>3</v>
      </c>
      <c r="O101" s="35" t="s">
        <v>209</v>
      </c>
    </row>
    <row r="102" s="4" customFormat="true" ht="14.25" hidden="false" customHeight="true" outlineLevel="0" collapsed="false">
      <c r="A102" s="11" t="n">
        <v>97</v>
      </c>
      <c r="B102" s="7"/>
      <c r="C102" s="7"/>
      <c r="D102" s="12" t="n">
        <v>97</v>
      </c>
      <c r="E102" s="36" t="s">
        <v>214</v>
      </c>
      <c r="F102" s="36"/>
      <c r="G102" s="34" t="s">
        <v>207</v>
      </c>
      <c r="H102" s="34" t="s">
        <v>215</v>
      </c>
      <c r="I102" s="27" t="n">
        <v>90</v>
      </c>
      <c r="J102" s="12" t="n">
        <v>2</v>
      </c>
      <c r="K102" s="27" t="n">
        <v>1500</v>
      </c>
      <c r="L102" s="12"/>
      <c r="M102" s="27" t="n">
        <v>210</v>
      </c>
      <c r="N102" s="27"/>
      <c r="O102" s="35" t="s">
        <v>209</v>
      </c>
    </row>
    <row r="103" s="4" customFormat="true" ht="14.25" hidden="false" customHeight="true" outlineLevel="0" collapsed="false">
      <c r="A103" s="17" t="n">
        <v>98</v>
      </c>
      <c r="B103" s="7"/>
      <c r="C103" s="7"/>
      <c r="D103" s="12" t="n">
        <v>98</v>
      </c>
      <c r="E103" s="7" t="s">
        <v>216</v>
      </c>
      <c r="F103" s="7"/>
      <c r="G103" s="34" t="s">
        <v>207</v>
      </c>
      <c r="H103" s="34" t="s">
        <v>217</v>
      </c>
      <c r="I103" s="27" t="n">
        <v>360</v>
      </c>
      <c r="J103" s="12" t="n">
        <v>8</v>
      </c>
      <c r="K103" s="12" t="n">
        <v>4000</v>
      </c>
      <c r="L103" s="12"/>
      <c r="M103" s="12" t="n">
        <v>550</v>
      </c>
      <c r="N103" s="27" t="n">
        <v>1</v>
      </c>
      <c r="O103" s="35" t="s">
        <v>209</v>
      </c>
    </row>
    <row r="104" s="4" customFormat="true" ht="14.25" hidden="false" customHeight="true" outlineLevel="0" collapsed="false">
      <c r="A104" s="11" t="n">
        <v>99</v>
      </c>
      <c r="B104" s="7"/>
      <c r="C104" s="7"/>
      <c r="D104" s="12" t="n">
        <v>99</v>
      </c>
      <c r="E104" s="7" t="s">
        <v>218</v>
      </c>
      <c r="F104" s="7"/>
      <c r="G104" s="34" t="s">
        <v>207</v>
      </c>
      <c r="H104" s="34" t="s">
        <v>219</v>
      </c>
      <c r="I104" s="27" t="n">
        <v>90</v>
      </c>
      <c r="J104" s="12" t="n">
        <v>2</v>
      </c>
      <c r="K104" s="12" t="n">
        <v>1800</v>
      </c>
      <c r="L104" s="12"/>
      <c r="M104" s="12" t="n">
        <v>240</v>
      </c>
      <c r="N104" s="27"/>
      <c r="O104" s="35" t="s">
        <v>209</v>
      </c>
    </row>
    <row r="105" s="4" customFormat="true" ht="14.25" hidden="false" customHeight="true" outlineLevel="0" collapsed="false">
      <c r="A105" s="17" t="n">
        <v>100</v>
      </c>
      <c r="B105" s="7"/>
      <c r="C105" s="7"/>
      <c r="D105" s="12" t="n">
        <v>100</v>
      </c>
      <c r="E105" s="7" t="s">
        <v>220</v>
      </c>
      <c r="F105" s="7"/>
      <c r="G105" s="34" t="s">
        <v>207</v>
      </c>
      <c r="H105" s="34" t="s">
        <v>221</v>
      </c>
      <c r="I105" s="27" t="n">
        <v>180</v>
      </c>
      <c r="J105" s="12" t="n">
        <v>4</v>
      </c>
      <c r="K105" s="12" t="n">
        <v>2200</v>
      </c>
      <c r="L105" s="12"/>
      <c r="M105" s="12" t="n">
        <v>300</v>
      </c>
      <c r="N105" s="27" t="n">
        <v>2</v>
      </c>
      <c r="O105" s="35" t="s">
        <v>209</v>
      </c>
    </row>
    <row r="106" s="4" customFormat="true" ht="14.25" hidden="false" customHeight="true" outlineLevel="0" collapsed="false">
      <c r="A106" s="11" t="n">
        <v>101</v>
      </c>
      <c r="B106" s="7"/>
      <c r="C106" s="7"/>
      <c r="D106" s="12" t="n">
        <v>101</v>
      </c>
      <c r="E106" s="34" t="s">
        <v>222</v>
      </c>
      <c r="F106" s="34"/>
      <c r="G106" s="34" t="s">
        <v>207</v>
      </c>
      <c r="H106" s="34" t="s">
        <v>223</v>
      </c>
      <c r="I106" s="27" t="n">
        <v>270</v>
      </c>
      <c r="J106" s="27" t="n">
        <v>6</v>
      </c>
      <c r="K106" s="27" t="n">
        <v>15000</v>
      </c>
      <c r="L106" s="27"/>
      <c r="M106" s="27" t="n">
        <v>240</v>
      </c>
      <c r="N106" s="37" t="n">
        <v>4</v>
      </c>
      <c r="O106" s="35" t="s">
        <v>209</v>
      </c>
    </row>
    <row r="107" s="4" customFormat="true" ht="14.25" hidden="false" customHeight="true" outlineLevel="0" collapsed="false">
      <c r="A107" s="17" t="n">
        <v>102</v>
      </c>
      <c r="B107" s="7"/>
      <c r="C107" s="7"/>
      <c r="D107" s="12" t="n">
        <v>102</v>
      </c>
      <c r="E107" s="34" t="s">
        <v>224</v>
      </c>
      <c r="F107" s="34"/>
      <c r="G107" s="34" t="s">
        <v>207</v>
      </c>
      <c r="H107" s="34" t="s">
        <v>225</v>
      </c>
      <c r="I107" s="27" t="n">
        <v>180</v>
      </c>
      <c r="J107" s="27" t="n">
        <v>4</v>
      </c>
      <c r="K107" s="27" t="n">
        <v>6001</v>
      </c>
      <c r="L107" s="27"/>
      <c r="M107" s="27" t="n">
        <v>870</v>
      </c>
      <c r="N107" s="27" t="n">
        <v>3</v>
      </c>
      <c r="O107" s="35" t="s">
        <v>226</v>
      </c>
    </row>
    <row r="108" s="4" customFormat="true" ht="14.25" hidden="false" customHeight="true" outlineLevel="0" collapsed="false">
      <c r="A108" s="11" t="n">
        <v>103</v>
      </c>
      <c r="B108" s="7"/>
      <c r="C108" s="7"/>
      <c r="D108" s="12" t="n">
        <v>103</v>
      </c>
      <c r="E108" s="34" t="s">
        <v>227</v>
      </c>
      <c r="F108" s="34"/>
      <c r="G108" s="34" t="s">
        <v>207</v>
      </c>
      <c r="H108" s="34" t="s">
        <v>228</v>
      </c>
      <c r="I108" s="27" t="n">
        <v>180</v>
      </c>
      <c r="J108" s="27" t="n">
        <v>4</v>
      </c>
      <c r="K108" s="27" t="n">
        <v>7332</v>
      </c>
      <c r="L108" s="27"/>
      <c r="M108" s="27" t="n">
        <v>1070</v>
      </c>
      <c r="N108" s="27" t="n">
        <v>2</v>
      </c>
      <c r="O108" s="35" t="s">
        <v>226</v>
      </c>
    </row>
    <row r="109" s="4" customFormat="true" ht="14.25" hidden="false" customHeight="true" outlineLevel="0" collapsed="false">
      <c r="A109" s="17" t="n">
        <v>104</v>
      </c>
      <c r="B109" s="7"/>
      <c r="C109" s="7"/>
      <c r="D109" s="12" t="n">
        <v>104</v>
      </c>
      <c r="E109" s="34" t="s">
        <v>229</v>
      </c>
      <c r="F109" s="34"/>
      <c r="G109" s="34" t="s">
        <v>207</v>
      </c>
      <c r="H109" s="34" t="s">
        <v>230</v>
      </c>
      <c r="I109" s="27" t="n">
        <v>90</v>
      </c>
      <c r="J109" s="27" t="n">
        <v>2</v>
      </c>
      <c r="K109" s="27" t="n">
        <v>2478</v>
      </c>
      <c r="L109" s="27"/>
      <c r="M109" s="27" t="n">
        <v>350</v>
      </c>
      <c r="N109" s="27" t="n">
        <v>1</v>
      </c>
      <c r="O109" s="38" t="s">
        <v>231</v>
      </c>
    </row>
    <row r="110" s="4" customFormat="true" ht="14.25" hidden="false" customHeight="true" outlineLevel="0" collapsed="false">
      <c r="A110" s="11" t="n">
        <v>105</v>
      </c>
      <c r="B110" s="7"/>
      <c r="C110" s="7"/>
      <c r="D110" s="12" t="n">
        <v>105</v>
      </c>
      <c r="E110" s="34" t="s">
        <v>232</v>
      </c>
      <c r="F110" s="34"/>
      <c r="G110" s="34" t="s">
        <v>207</v>
      </c>
      <c r="H110" s="34" t="s">
        <v>233</v>
      </c>
      <c r="I110" s="27" t="n">
        <f aca="false">J110*45</f>
        <v>900</v>
      </c>
      <c r="J110" s="27" t="n">
        <v>20</v>
      </c>
      <c r="K110" s="27" t="n">
        <v>3500</v>
      </c>
      <c r="L110" s="27"/>
      <c r="M110" s="27" t="n">
        <v>500</v>
      </c>
      <c r="N110" s="27" t="n">
        <v>4</v>
      </c>
      <c r="O110" s="38" t="s">
        <v>231</v>
      </c>
    </row>
    <row r="111" s="4" customFormat="true" ht="14.25" hidden="false" customHeight="true" outlineLevel="0" collapsed="false">
      <c r="A111" s="17" t="n">
        <v>106</v>
      </c>
      <c r="B111" s="7"/>
      <c r="C111" s="7"/>
      <c r="D111" s="12" t="n">
        <v>106</v>
      </c>
      <c r="E111" s="34" t="s">
        <v>234</v>
      </c>
      <c r="F111" s="34"/>
      <c r="G111" s="34" t="s">
        <v>207</v>
      </c>
      <c r="H111" s="34" t="s">
        <v>235</v>
      </c>
      <c r="I111" s="27" t="n">
        <f aca="false">J111*45</f>
        <v>675</v>
      </c>
      <c r="J111" s="27" t="n">
        <v>15</v>
      </c>
      <c r="K111" s="27" t="n">
        <v>5000</v>
      </c>
      <c r="L111" s="27"/>
      <c r="M111" s="27" t="n">
        <v>700</v>
      </c>
      <c r="N111" s="27" t="n">
        <v>8</v>
      </c>
      <c r="O111" s="38" t="s">
        <v>231</v>
      </c>
    </row>
    <row r="112" s="4" customFormat="true" ht="14.25" hidden="false" customHeight="true" outlineLevel="0" collapsed="false">
      <c r="A112" s="11" t="n">
        <v>107</v>
      </c>
      <c r="B112" s="7"/>
      <c r="C112" s="7"/>
      <c r="D112" s="12" t="n">
        <v>107</v>
      </c>
      <c r="E112" s="34" t="s">
        <v>236</v>
      </c>
      <c r="F112" s="34"/>
      <c r="G112" s="34" t="s">
        <v>207</v>
      </c>
      <c r="H112" s="34" t="s">
        <v>237</v>
      </c>
      <c r="I112" s="27" t="n">
        <v>270</v>
      </c>
      <c r="J112" s="27" t="n">
        <v>6</v>
      </c>
      <c r="K112" s="27" t="n">
        <v>1800</v>
      </c>
      <c r="L112" s="27"/>
      <c r="M112" s="27" t="n">
        <v>240</v>
      </c>
      <c r="N112" s="27" t="n">
        <v>1</v>
      </c>
      <c r="O112" s="38" t="s">
        <v>231</v>
      </c>
    </row>
    <row r="113" s="4" customFormat="true" ht="14.25" hidden="false" customHeight="true" outlineLevel="0" collapsed="false">
      <c r="A113" s="17" t="n">
        <v>108</v>
      </c>
      <c r="B113" s="7"/>
      <c r="C113" s="7"/>
      <c r="D113" s="12" t="n">
        <v>108</v>
      </c>
      <c r="E113" s="34" t="s">
        <v>238</v>
      </c>
      <c r="F113" s="34"/>
      <c r="G113" s="34" t="s">
        <v>207</v>
      </c>
      <c r="H113" s="39" t="s">
        <v>239</v>
      </c>
      <c r="I113" s="27" t="n">
        <v>270</v>
      </c>
      <c r="J113" s="27" t="n">
        <v>6</v>
      </c>
      <c r="K113" s="27" t="n">
        <v>3200</v>
      </c>
      <c r="L113" s="27"/>
      <c r="M113" s="27" t="n">
        <v>450</v>
      </c>
      <c r="N113" s="27"/>
      <c r="O113" s="38" t="s">
        <v>231</v>
      </c>
    </row>
    <row r="114" s="4" customFormat="true" ht="14.25" hidden="false" customHeight="true" outlineLevel="0" collapsed="false">
      <c r="A114" s="11" t="n">
        <v>109</v>
      </c>
      <c r="B114" s="7"/>
      <c r="C114" s="7"/>
      <c r="D114" s="12" t="n">
        <v>109</v>
      </c>
      <c r="E114" s="36" t="s">
        <v>240</v>
      </c>
      <c r="F114" s="36"/>
      <c r="G114" s="34" t="s">
        <v>207</v>
      </c>
      <c r="H114" s="34" t="s">
        <v>241</v>
      </c>
      <c r="I114" s="27" t="n">
        <v>225</v>
      </c>
      <c r="J114" s="27" t="n">
        <v>5</v>
      </c>
      <c r="K114" s="27" t="n">
        <v>5000</v>
      </c>
      <c r="L114" s="27"/>
      <c r="M114" s="12" t="n">
        <v>950</v>
      </c>
      <c r="N114" s="27" t="n">
        <v>1</v>
      </c>
      <c r="O114" s="38" t="s">
        <v>231</v>
      </c>
    </row>
    <row r="115" s="4" customFormat="true" ht="14.25" hidden="false" customHeight="true" outlineLevel="0" collapsed="false">
      <c r="A115" s="17" t="n">
        <v>110</v>
      </c>
      <c r="B115" s="7"/>
      <c r="C115" s="7"/>
      <c r="D115" s="12" t="n">
        <v>110</v>
      </c>
      <c r="E115" s="34" t="s">
        <v>242</v>
      </c>
      <c r="F115" s="34"/>
      <c r="G115" s="34" t="s">
        <v>207</v>
      </c>
      <c r="H115" s="34" t="s">
        <v>243</v>
      </c>
      <c r="I115" s="27" t="n">
        <v>270</v>
      </c>
      <c r="J115" s="27" t="n">
        <v>6</v>
      </c>
      <c r="K115" s="27" t="n">
        <v>4000</v>
      </c>
      <c r="L115" s="27"/>
      <c r="M115" s="27" t="n">
        <v>550</v>
      </c>
      <c r="N115" s="27" t="n">
        <v>2</v>
      </c>
      <c r="O115" s="38" t="s">
        <v>231</v>
      </c>
    </row>
    <row r="116" s="4" customFormat="true" ht="24" hidden="false" customHeight="true" outlineLevel="0" collapsed="false">
      <c r="A116" s="11" t="n">
        <v>111</v>
      </c>
      <c r="B116" s="7"/>
      <c r="C116" s="7"/>
      <c r="D116" s="12" t="n">
        <v>111</v>
      </c>
      <c r="E116" s="39" t="s">
        <v>244</v>
      </c>
      <c r="F116" s="39"/>
      <c r="G116" s="34" t="s">
        <v>207</v>
      </c>
      <c r="H116" s="34" t="s">
        <v>245</v>
      </c>
      <c r="I116" s="27"/>
      <c r="J116" s="27"/>
      <c r="K116" s="27" t="n">
        <v>1000</v>
      </c>
      <c r="L116" s="27"/>
      <c r="M116" s="27" t="n">
        <v>70</v>
      </c>
      <c r="N116" s="37"/>
      <c r="O116" s="40" t="s">
        <v>226</v>
      </c>
    </row>
    <row r="117" s="4" customFormat="true" ht="14.25" hidden="false" customHeight="true" outlineLevel="0" collapsed="false">
      <c r="A117" s="17" t="n">
        <v>112</v>
      </c>
      <c r="B117" s="7"/>
      <c r="C117" s="7"/>
      <c r="D117" s="12" t="n">
        <v>112</v>
      </c>
      <c r="E117" s="34" t="s">
        <v>246</v>
      </c>
      <c r="F117" s="34"/>
      <c r="G117" s="34" t="s">
        <v>207</v>
      </c>
      <c r="H117" s="34" t="s">
        <v>247</v>
      </c>
      <c r="I117" s="27" t="n">
        <f aca="false">J117*45</f>
        <v>270</v>
      </c>
      <c r="J117" s="27" t="n">
        <v>6</v>
      </c>
      <c r="K117" s="27" t="n">
        <v>3000</v>
      </c>
      <c r="L117" s="27"/>
      <c r="M117" s="27" t="n">
        <v>420</v>
      </c>
      <c r="N117" s="27" t="n">
        <v>3</v>
      </c>
      <c r="O117" s="35" t="s">
        <v>248</v>
      </c>
    </row>
    <row r="118" s="4" customFormat="true" ht="14.25" hidden="false" customHeight="true" outlineLevel="0" collapsed="false">
      <c r="A118" s="11" t="n">
        <v>113</v>
      </c>
      <c r="B118" s="7"/>
      <c r="C118" s="7"/>
      <c r="D118" s="12" t="n">
        <v>113</v>
      </c>
      <c r="E118" s="34" t="s">
        <v>249</v>
      </c>
      <c r="F118" s="34"/>
      <c r="G118" s="34" t="s">
        <v>207</v>
      </c>
      <c r="H118" s="34" t="s">
        <v>250</v>
      </c>
      <c r="I118" s="27" t="n">
        <f aca="false">J118*45</f>
        <v>900</v>
      </c>
      <c r="J118" s="27" t="n">
        <v>20</v>
      </c>
      <c r="K118" s="27" t="n">
        <v>7000</v>
      </c>
      <c r="L118" s="27"/>
      <c r="M118" s="27" t="n">
        <v>1000</v>
      </c>
      <c r="N118" s="27" t="n">
        <v>12</v>
      </c>
      <c r="O118" s="35" t="s">
        <v>248</v>
      </c>
    </row>
    <row r="119" s="4" customFormat="true" ht="14.25" hidden="false" customHeight="true" outlineLevel="0" collapsed="false">
      <c r="A119" s="17" t="n">
        <v>114</v>
      </c>
      <c r="B119" s="7"/>
      <c r="C119" s="7"/>
      <c r="D119" s="12" t="n">
        <v>114</v>
      </c>
      <c r="E119" s="34" t="s">
        <v>251</v>
      </c>
      <c r="F119" s="34"/>
      <c r="G119" s="34" t="s">
        <v>207</v>
      </c>
      <c r="H119" s="34" t="s">
        <v>252</v>
      </c>
      <c r="I119" s="27" t="n">
        <v>90</v>
      </c>
      <c r="J119" s="27" t="n">
        <v>2</v>
      </c>
      <c r="K119" s="27" t="n">
        <v>600</v>
      </c>
      <c r="L119" s="27"/>
      <c r="M119" s="27" t="n">
        <v>90</v>
      </c>
      <c r="N119" s="27" t="n">
        <v>1</v>
      </c>
      <c r="O119" s="35" t="s">
        <v>248</v>
      </c>
    </row>
    <row r="120" s="4" customFormat="true" ht="14.25" hidden="false" customHeight="true" outlineLevel="0" collapsed="false">
      <c r="A120" s="11" t="n">
        <v>115</v>
      </c>
      <c r="B120" s="7"/>
      <c r="C120" s="7"/>
      <c r="D120" s="12" t="n">
        <v>115</v>
      </c>
      <c r="E120" s="34" t="s">
        <v>253</v>
      </c>
      <c r="F120" s="34"/>
      <c r="G120" s="34" t="s">
        <v>207</v>
      </c>
      <c r="H120" s="34" t="s">
        <v>254</v>
      </c>
      <c r="I120" s="27" t="n">
        <v>180</v>
      </c>
      <c r="J120" s="27" t="n">
        <v>4</v>
      </c>
      <c r="K120" s="27" t="n">
        <v>4800</v>
      </c>
      <c r="L120" s="27"/>
      <c r="M120" s="27" t="n">
        <v>700</v>
      </c>
      <c r="N120" s="37" t="n">
        <v>7</v>
      </c>
      <c r="O120" s="35" t="s">
        <v>248</v>
      </c>
    </row>
    <row r="121" s="4" customFormat="true" ht="14.25" hidden="false" customHeight="true" outlineLevel="0" collapsed="false">
      <c r="A121" s="17" t="n">
        <v>116</v>
      </c>
      <c r="B121" s="7"/>
      <c r="C121" s="7"/>
      <c r="D121" s="12" t="n">
        <v>116</v>
      </c>
      <c r="E121" s="34" t="s">
        <v>255</v>
      </c>
      <c r="F121" s="34"/>
      <c r="G121" s="34" t="s">
        <v>207</v>
      </c>
      <c r="H121" s="39" t="s">
        <v>256</v>
      </c>
      <c r="I121" s="27" t="n">
        <f aca="false">J121*45</f>
        <v>270</v>
      </c>
      <c r="J121" s="27" t="n">
        <v>6</v>
      </c>
      <c r="K121" s="27" t="n">
        <v>4600</v>
      </c>
      <c r="L121" s="27"/>
      <c r="M121" s="27" t="n">
        <v>650</v>
      </c>
      <c r="N121" s="27" t="n">
        <v>4</v>
      </c>
      <c r="O121" s="35" t="s">
        <v>248</v>
      </c>
    </row>
    <row r="122" s="4" customFormat="true" ht="14.25" hidden="false" customHeight="true" outlineLevel="0" collapsed="false">
      <c r="A122" s="11" t="n">
        <v>117</v>
      </c>
      <c r="B122" s="7"/>
      <c r="C122" s="7"/>
      <c r="D122" s="12" t="n">
        <v>117</v>
      </c>
      <c r="E122" s="34" t="s">
        <v>257</v>
      </c>
      <c r="F122" s="34"/>
      <c r="G122" s="34" t="s">
        <v>207</v>
      </c>
      <c r="H122" s="34" t="s">
        <v>258</v>
      </c>
      <c r="I122" s="27" t="n">
        <f aca="false">J122*45</f>
        <v>225</v>
      </c>
      <c r="J122" s="27" t="n">
        <v>5</v>
      </c>
      <c r="K122" s="27" t="n">
        <v>1800</v>
      </c>
      <c r="L122" s="27"/>
      <c r="M122" s="27" t="n">
        <v>240</v>
      </c>
      <c r="N122" s="27" t="n">
        <v>2</v>
      </c>
      <c r="O122" s="35" t="s">
        <v>248</v>
      </c>
    </row>
    <row r="123" s="4" customFormat="true" ht="14.25" hidden="false" customHeight="true" outlineLevel="0" collapsed="false">
      <c r="A123" s="17" t="n">
        <v>118</v>
      </c>
      <c r="B123" s="7"/>
      <c r="C123" s="7"/>
      <c r="D123" s="12" t="n">
        <v>118</v>
      </c>
      <c r="E123" s="34" t="s">
        <v>259</v>
      </c>
      <c r="F123" s="34"/>
      <c r="G123" s="34" t="s">
        <v>207</v>
      </c>
      <c r="H123" s="34" t="s">
        <v>260</v>
      </c>
      <c r="I123" s="27" t="n">
        <v>90</v>
      </c>
      <c r="J123" s="27" t="n">
        <v>2</v>
      </c>
      <c r="K123" s="27" t="n">
        <v>1000</v>
      </c>
      <c r="L123" s="27"/>
      <c r="M123" s="27" t="n">
        <v>130</v>
      </c>
      <c r="N123" s="27"/>
      <c r="O123" s="35" t="s">
        <v>248</v>
      </c>
    </row>
    <row r="124" s="4" customFormat="true" ht="14.25" hidden="false" customHeight="true" outlineLevel="0" collapsed="false">
      <c r="A124" s="11" t="n">
        <v>119</v>
      </c>
      <c r="B124" s="7"/>
      <c r="C124" s="7"/>
      <c r="D124" s="12" t="n">
        <v>119</v>
      </c>
      <c r="E124" s="34" t="s">
        <v>261</v>
      </c>
      <c r="F124" s="34"/>
      <c r="G124" s="34" t="s">
        <v>207</v>
      </c>
      <c r="H124" s="39" t="s">
        <v>262</v>
      </c>
      <c r="I124" s="27" t="n">
        <v>90</v>
      </c>
      <c r="J124" s="27" t="n">
        <v>2</v>
      </c>
      <c r="K124" s="27" t="n">
        <v>2000</v>
      </c>
      <c r="L124" s="27"/>
      <c r="M124" s="27" t="n">
        <v>270</v>
      </c>
      <c r="N124" s="27" t="n">
        <v>3</v>
      </c>
      <c r="O124" s="35" t="s">
        <v>248</v>
      </c>
    </row>
    <row r="125" s="4" customFormat="true" ht="14.25" hidden="false" customHeight="true" outlineLevel="0" collapsed="false">
      <c r="A125" s="17" t="n">
        <v>120</v>
      </c>
      <c r="B125" s="7"/>
      <c r="C125" s="7"/>
      <c r="D125" s="12" t="n">
        <v>120</v>
      </c>
      <c r="E125" s="34" t="s">
        <v>263</v>
      </c>
      <c r="F125" s="34"/>
      <c r="G125" s="34" t="s">
        <v>207</v>
      </c>
      <c r="H125" s="39" t="s">
        <v>264</v>
      </c>
      <c r="I125" s="27" t="n">
        <v>360</v>
      </c>
      <c r="J125" s="27" t="n">
        <v>8</v>
      </c>
      <c r="K125" s="27" t="n">
        <v>2000</v>
      </c>
      <c r="L125" s="27"/>
      <c r="M125" s="27" t="n">
        <v>270</v>
      </c>
      <c r="N125" s="27" t="n">
        <v>3</v>
      </c>
      <c r="O125" s="35" t="s">
        <v>248</v>
      </c>
    </row>
    <row r="126" s="4" customFormat="true" ht="14.25" hidden="false" customHeight="true" outlineLevel="0" collapsed="false">
      <c r="A126" s="11" t="n">
        <v>121</v>
      </c>
      <c r="B126" s="7"/>
      <c r="C126" s="7"/>
      <c r="D126" s="12" t="n">
        <v>121</v>
      </c>
      <c r="E126" s="36" t="s">
        <v>265</v>
      </c>
      <c r="F126" s="36"/>
      <c r="G126" s="36" t="s">
        <v>266</v>
      </c>
      <c r="H126" s="36" t="s">
        <v>267</v>
      </c>
      <c r="I126" s="12"/>
      <c r="J126" s="12"/>
      <c r="K126" s="12" t="n">
        <v>2200</v>
      </c>
      <c r="L126" s="12"/>
      <c r="M126" s="18" t="n">
        <v>495</v>
      </c>
      <c r="N126" s="12"/>
      <c r="O126" s="38" t="n">
        <v>42248</v>
      </c>
    </row>
    <row r="127" s="4" customFormat="true" ht="14.25" hidden="false" customHeight="true" outlineLevel="0" collapsed="false">
      <c r="A127" s="17" t="n">
        <v>122</v>
      </c>
      <c r="B127" s="7"/>
      <c r="C127" s="7"/>
      <c r="D127" s="12" t="n">
        <v>122</v>
      </c>
      <c r="E127" s="36" t="s">
        <v>268</v>
      </c>
      <c r="F127" s="36"/>
      <c r="G127" s="36" t="s">
        <v>266</v>
      </c>
      <c r="H127" s="36" t="s">
        <v>269</v>
      </c>
      <c r="I127" s="12"/>
      <c r="J127" s="12"/>
      <c r="K127" s="12" t="n">
        <v>2651</v>
      </c>
      <c r="L127" s="12"/>
      <c r="M127" s="18" t="n">
        <v>600</v>
      </c>
      <c r="N127" s="12"/>
      <c r="O127" s="38" t="n">
        <v>42248</v>
      </c>
    </row>
    <row r="128" s="4" customFormat="true" ht="14.25" hidden="false" customHeight="true" outlineLevel="0" collapsed="false">
      <c r="A128" s="11" t="n">
        <v>123</v>
      </c>
      <c r="B128" s="7"/>
      <c r="C128" s="7"/>
      <c r="D128" s="12" t="n">
        <v>123</v>
      </c>
      <c r="E128" s="36" t="s">
        <v>270</v>
      </c>
      <c r="F128" s="36"/>
      <c r="G128" s="36" t="s">
        <v>266</v>
      </c>
      <c r="H128" s="36" t="s">
        <v>271</v>
      </c>
      <c r="I128" s="12"/>
      <c r="J128" s="12"/>
      <c r="K128" s="12" t="n">
        <v>2815</v>
      </c>
      <c r="L128" s="12"/>
      <c r="M128" s="18" t="n">
        <v>636</v>
      </c>
      <c r="N128" s="12"/>
      <c r="O128" s="38" t="n">
        <v>42248</v>
      </c>
    </row>
    <row r="129" s="4" customFormat="true" ht="14.25" hidden="false" customHeight="true" outlineLevel="0" collapsed="false">
      <c r="A129" s="17" t="n">
        <v>124</v>
      </c>
      <c r="B129" s="7"/>
      <c r="C129" s="7"/>
      <c r="D129" s="12" t="n">
        <v>124</v>
      </c>
      <c r="E129" s="36" t="s">
        <v>272</v>
      </c>
      <c r="F129" s="36"/>
      <c r="G129" s="36" t="s">
        <v>266</v>
      </c>
      <c r="H129" s="36" t="s">
        <v>273</v>
      </c>
      <c r="I129" s="12"/>
      <c r="J129" s="12"/>
      <c r="K129" s="12" t="n">
        <v>1300</v>
      </c>
      <c r="L129" s="12"/>
      <c r="M129" s="18" t="n">
        <v>300</v>
      </c>
      <c r="N129" s="12"/>
      <c r="O129" s="38" t="n">
        <v>42248</v>
      </c>
    </row>
    <row r="130" s="4" customFormat="true" ht="14.25" hidden="false" customHeight="true" outlineLevel="0" collapsed="false">
      <c r="A130" s="11" t="n">
        <v>125</v>
      </c>
      <c r="B130" s="7"/>
      <c r="C130" s="7"/>
      <c r="D130" s="12" t="n">
        <v>125</v>
      </c>
      <c r="E130" s="36" t="s">
        <v>274</v>
      </c>
      <c r="F130" s="36"/>
      <c r="G130" s="36" t="s">
        <v>266</v>
      </c>
      <c r="H130" s="36" t="s">
        <v>275</v>
      </c>
      <c r="I130" s="12"/>
      <c r="J130" s="12"/>
      <c r="K130" s="12" t="n">
        <v>1020</v>
      </c>
      <c r="L130" s="12"/>
      <c r="M130" s="18" t="n">
        <v>240</v>
      </c>
      <c r="N130" s="12"/>
      <c r="O130" s="38" t="n">
        <v>42249</v>
      </c>
    </row>
    <row r="131" s="4" customFormat="true" ht="14.25" hidden="false" customHeight="true" outlineLevel="0" collapsed="false">
      <c r="A131" s="17" t="n">
        <v>126</v>
      </c>
      <c r="B131" s="7"/>
      <c r="C131" s="7"/>
      <c r="D131" s="12" t="n">
        <v>126</v>
      </c>
      <c r="E131" s="36" t="s">
        <v>276</v>
      </c>
      <c r="F131" s="36"/>
      <c r="G131" s="36" t="s">
        <v>266</v>
      </c>
      <c r="H131" s="36" t="s">
        <v>277</v>
      </c>
      <c r="I131" s="12"/>
      <c r="J131" s="12"/>
      <c r="K131" s="12" t="n">
        <v>1206</v>
      </c>
      <c r="L131" s="12"/>
      <c r="M131" s="18" t="n">
        <v>300</v>
      </c>
      <c r="N131" s="12"/>
      <c r="O131" s="38" t="n">
        <v>42616</v>
      </c>
    </row>
    <row r="132" s="4" customFormat="true" ht="14.25" hidden="false" customHeight="true" outlineLevel="0" collapsed="false">
      <c r="A132" s="11" t="n">
        <v>127</v>
      </c>
      <c r="B132" s="7"/>
      <c r="C132" s="7"/>
      <c r="D132" s="12" t="n">
        <v>127</v>
      </c>
      <c r="E132" s="36" t="s">
        <v>278</v>
      </c>
      <c r="F132" s="36"/>
      <c r="G132" s="36" t="s">
        <v>266</v>
      </c>
      <c r="H132" s="36" t="s">
        <v>279</v>
      </c>
      <c r="I132" s="12"/>
      <c r="J132" s="12"/>
      <c r="K132" s="12" t="n">
        <v>1950</v>
      </c>
      <c r="L132" s="12"/>
      <c r="M132" s="18" t="n">
        <v>460</v>
      </c>
      <c r="N132" s="12"/>
      <c r="O132" s="38" t="n">
        <v>42617</v>
      </c>
    </row>
    <row r="133" s="4" customFormat="true" ht="14.25" hidden="false" customHeight="true" outlineLevel="0" collapsed="false">
      <c r="A133" s="17" t="n">
        <v>128</v>
      </c>
      <c r="B133" s="7"/>
      <c r="C133" s="7"/>
      <c r="D133" s="12" t="n">
        <v>128</v>
      </c>
      <c r="E133" s="36" t="s">
        <v>280</v>
      </c>
      <c r="F133" s="36"/>
      <c r="G133" s="36" t="s">
        <v>266</v>
      </c>
      <c r="H133" s="36" t="s">
        <v>281</v>
      </c>
      <c r="I133" s="12" t="n">
        <v>450</v>
      </c>
      <c r="J133" s="12" t="n">
        <v>10</v>
      </c>
      <c r="K133" s="12" t="n">
        <v>4600</v>
      </c>
      <c r="L133" s="12" t="n">
        <v>15</v>
      </c>
      <c r="M133" s="18" t="n">
        <v>1295</v>
      </c>
      <c r="N133" s="12" t="n">
        <f aca="false">ROUNDUP(I133/19*1.05,0)</f>
        <v>25</v>
      </c>
      <c r="O133" s="38" t="n">
        <v>42983</v>
      </c>
    </row>
    <row r="134" s="4" customFormat="true" ht="14.25" hidden="false" customHeight="true" outlineLevel="0" collapsed="false">
      <c r="A134" s="11" t="n">
        <v>129</v>
      </c>
      <c r="B134" s="7"/>
      <c r="C134" s="7"/>
      <c r="D134" s="12" t="n">
        <v>129</v>
      </c>
      <c r="E134" s="36" t="s">
        <v>282</v>
      </c>
      <c r="F134" s="36"/>
      <c r="G134" s="36" t="s">
        <v>266</v>
      </c>
      <c r="H134" s="36" t="s">
        <v>283</v>
      </c>
      <c r="I134" s="12" t="n">
        <v>630</v>
      </c>
      <c r="J134" s="12" t="n">
        <v>14</v>
      </c>
      <c r="K134" s="12" t="n">
        <v>15000</v>
      </c>
      <c r="L134" s="12" t="n">
        <v>17</v>
      </c>
      <c r="M134" s="18" t="n">
        <v>3104</v>
      </c>
      <c r="N134" s="12" t="n">
        <f aca="false">ROUNDUP(I134/19*1.05,0)</f>
        <v>35</v>
      </c>
      <c r="O134" s="38" t="n">
        <v>42984</v>
      </c>
    </row>
    <row r="135" s="4" customFormat="true" ht="14.25" hidden="false" customHeight="true" outlineLevel="0" collapsed="false">
      <c r="A135" s="17" t="n">
        <v>130</v>
      </c>
      <c r="B135" s="7"/>
      <c r="C135" s="7"/>
      <c r="D135" s="12" t="n">
        <v>130</v>
      </c>
      <c r="E135" s="36" t="s">
        <v>284</v>
      </c>
      <c r="F135" s="36"/>
      <c r="G135" s="36" t="s">
        <v>266</v>
      </c>
      <c r="H135" s="36" t="s">
        <v>285</v>
      </c>
      <c r="I135" s="12" t="n">
        <v>450</v>
      </c>
      <c r="J135" s="12" t="n">
        <v>10</v>
      </c>
      <c r="K135" s="12" t="n">
        <v>3296</v>
      </c>
      <c r="L135" s="12"/>
      <c r="M135" s="18" t="n">
        <v>540</v>
      </c>
      <c r="N135" s="12" t="n">
        <f aca="false">ROUNDUP(I135/19*1.05,0)</f>
        <v>25</v>
      </c>
      <c r="O135" s="38" t="n">
        <v>42985</v>
      </c>
    </row>
    <row r="136" s="4" customFormat="true" ht="14.25" hidden="false" customHeight="true" outlineLevel="0" collapsed="false">
      <c r="A136" s="11" t="n">
        <v>131</v>
      </c>
      <c r="B136" s="7"/>
      <c r="C136" s="7"/>
      <c r="D136" s="12" t="n">
        <v>131</v>
      </c>
      <c r="E136" s="41" t="s">
        <v>286</v>
      </c>
      <c r="F136" s="41"/>
      <c r="G136" s="41" t="s">
        <v>287</v>
      </c>
      <c r="H136" s="41" t="s">
        <v>288</v>
      </c>
      <c r="I136" s="41" t="n">
        <v>0</v>
      </c>
      <c r="J136" s="41" t="n">
        <v>4</v>
      </c>
      <c r="K136" s="42" t="n">
        <v>11400</v>
      </c>
      <c r="L136" s="41"/>
      <c r="M136" s="43" t="n">
        <v>3998</v>
      </c>
      <c r="N136" s="43" t="n">
        <v>0</v>
      </c>
      <c r="O136" s="44" t="n">
        <v>43070</v>
      </c>
    </row>
    <row r="137" s="4" customFormat="true" ht="14.25" hidden="false" customHeight="true" outlineLevel="0" collapsed="false">
      <c r="A137" s="17" t="n">
        <v>132</v>
      </c>
      <c r="B137" s="7"/>
      <c r="C137" s="7"/>
      <c r="D137" s="12" t="n">
        <v>132</v>
      </c>
      <c r="E137" s="41" t="s">
        <v>289</v>
      </c>
      <c r="F137" s="41"/>
      <c r="G137" s="41" t="s">
        <v>287</v>
      </c>
      <c r="H137" s="41" t="s">
        <v>290</v>
      </c>
      <c r="I137" s="41" t="n">
        <v>0</v>
      </c>
      <c r="J137" s="41" t="n">
        <v>4</v>
      </c>
      <c r="K137" s="42" t="n">
        <v>19000</v>
      </c>
      <c r="L137" s="41"/>
      <c r="M137" s="43" t="n">
        <v>8064</v>
      </c>
      <c r="N137" s="43" t="n">
        <v>0</v>
      </c>
      <c r="O137" s="44" t="n">
        <v>43071</v>
      </c>
    </row>
    <row r="138" s="4" customFormat="true" ht="14.25" hidden="false" customHeight="true" outlineLevel="0" collapsed="false">
      <c r="A138" s="11" t="n">
        <v>133</v>
      </c>
      <c r="B138" s="7"/>
      <c r="C138" s="7"/>
      <c r="D138" s="12" t="n">
        <v>133</v>
      </c>
      <c r="E138" s="41" t="s">
        <v>291</v>
      </c>
      <c r="F138" s="41"/>
      <c r="G138" s="41" t="s">
        <v>287</v>
      </c>
      <c r="H138" s="41" t="s">
        <v>292</v>
      </c>
      <c r="I138" s="41" t="n">
        <v>0</v>
      </c>
      <c r="J138" s="41" t="n">
        <v>9</v>
      </c>
      <c r="K138" s="42" t="n">
        <v>10400</v>
      </c>
      <c r="L138" s="41" t="n">
        <v>10</v>
      </c>
      <c r="M138" s="43" t="n">
        <v>3740</v>
      </c>
      <c r="N138" s="43" t="n">
        <v>0</v>
      </c>
      <c r="O138" s="44" t="n">
        <v>43072</v>
      </c>
    </row>
    <row r="139" s="4" customFormat="true" ht="14.25" hidden="false" customHeight="true" outlineLevel="0" collapsed="false">
      <c r="A139" s="17" t="n">
        <v>134</v>
      </c>
      <c r="B139" s="7"/>
      <c r="C139" s="7"/>
      <c r="D139" s="12" t="n">
        <v>134</v>
      </c>
      <c r="E139" s="41" t="s">
        <v>293</v>
      </c>
      <c r="F139" s="41"/>
      <c r="G139" s="41" t="s">
        <v>287</v>
      </c>
      <c r="H139" s="41" t="s">
        <v>294</v>
      </c>
      <c r="I139" s="41" t="n">
        <v>0</v>
      </c>
      <c r="J139" s="41" t="n">
        <v>21</v>
      </c>
      <c r="K139" s="42" t="n">
        <v>7200</v>
      </c>
      <c r="L139" s="41"/>
      <c r="M139" s="43" t="n">
        <v>1400</v>
      </c>
      <c r="N139" s="43" t="n">
        <v>45</v>
      </c>
      <c r="O139" s="44" t="n">
        <v>42705</v>
      </c>
    </row>
    <row r="140" s="4" customFormat="true" ht="14.25" hidden="false" customHeight="true" outlineLevel="0" collapsed="false">
      <c r="A140" s="11" t="n">
        <v>135</v>
      </c>
      <c r="B140" s="7"/>
      <c r="C140" s="7"/>
      <c r="D140" s="12" t="n">
        <v>135</v>
      </c>
      <c r="E140" s="41" t="s">
        <v>295</v>
      </c>
      <c r="F140" s="41"/>
      <c r="G140" s="41" t="s">
        <v>287</v>
      </c>
      <c r="H140" s="41" t="s">
        <v>296</v>
      </c>
      <c r="I140" s="41" t="n">
        <v>495</v>
      </c>
      <c r="J140" s="41" t="n">
        <v>11</v>
      </c>
      <c r="K140" s="42" t="n">
        <v>5400</v>
      </c>
      <c r="L140" s="41"/>
      <c r="M140" s="43" t="n">
        <v>1889</v>
      </c>
      <c r="N140" s="45" t="n">
        <v>13</v>
      </c>
      <c r="O140" s="44" t="n">
        <v>43070</v>
      </c>
    </row>
    <row r="141" s="4" customFormat="true" ht="14.25" hidden="false" customHeight="true" outlineLevel="0" collapsed="false">
      <c r="A141" s="17" t="n">
        <v>136</v>
      </c>
      <c r="B141" s="7"/>
      <c r="C141" s="7"/>
      <c r="D141" s="12" t="n">
        <v>136</v>
      </c>
      <c r="E141" s="41" t="s">
        <v>297</v>
      </c>
      <c r="F141" s="41"/>
      <c r="G141" s="41" t="s">
        <v>287</v>
      </c>
      <c r="H141" s="41" t="s">
        <v>298</v>
      </c>
      <c r="I141" s="41" t="n">
        <v>225</v>
      </c>
      <c r="J141" s="41" t="n">
        <v>5</v>
      </c>
      <c r="K141" s="42" t="n">
        <v>4500</v>
      </c>
      <c r="L141" s="41"/>
      <c r="M141" s="43" t="n">
        <v>712</v>
      </c>
      <c r="N141" s="45" t="n">
        <v>4</v>
      </c>
      <c r="O141" s="44" t="n">
        <v>42705</v>
      </c>
    </row>
    <row r="142" s="4" customFormat="true" ht="14.25" hidden="false" customHeight="true" outlineLevel="0" collapsed="false">
      <c r="A142" s="11" t="n">
        <v>137</v>
      </c>
      <c r="B142" s="7"/>
      <c r="C142" s="7"/>
      <c r="D142" s="12" t="n">
        <v>137</v>
      </c>
      <c r="E142" s="41" t="s">
        <v>299</v>
      </c>
      <c r="F142" s="41"/>
      <c r="G142" s="41" t="s">
        <v>287</v>
      </c>
      <c r="H142" s="41" t="s">
        <v>300</v>
      </c>
      <c r="I142" s="41" t="n">
        <v>225</v>
      </c>
      <c r="J142" s="41" t="n">
        <v>5</v>
      </c>
      <c r="K142" s="42" t="n">
        <v>3400</v>
      </c>
      <c r="L142" s="41" t="n">
        <v>10</v>
      </c>
      <c r="M142" s="43" t="n">
        <v>582</v>
      </c>
      <c r="N142" s="45" t="n">
        <v>6</v>
      </c>
      <c r="O142" s="44" t="n">
        <v>42705</v>
      </c>
    </row>
    <row r="143" s="4" customFormat="true" ht="14.25" hidden="false" customHeight="true" outlineLevel="0" collapsed="false">
      <c r="A143" s="17" t="n">
        <v>138</v>
      </c>
      <c r="B143" s="7"/>
      <c r="C143" s="7"/>
      <c r="D143" s="12" t="n">
        <v>138</v>
      </c>
      <c r="E143" s="41" t="s">
        <v>301</v>
      </c>
      <c r="F143" s="41"/>
      <c r="G143" s="41" t="s">
        <v>287</v>
      </c>
      <c r="H143" s="41" t="s">
        <v>302</v>
      </c>
      <c r="I143" s="41" t="n">
        <v>225</v>
      </c>
      <c r="J143" s="41" t="n">
        <v>5</v>
      </c>
      <c r="K143" s="42" t="n">
        <v>1900</v>
      </c>
      <c r="L143" s="41"/>
      <c r="M143" s="43" t="n">
        <v>330</v>
      </c>
      <c r="N143" s="43" t="n">
        <v>0</v>
      </c>
      <c r="O143" s="44" t="n">
        <v>42706</v>
      </c>
    </row>
    <row r="144" s="4" customFormat="true" ht="14.25" hidden="false" customHeight="true" outlineLevel="0" collapsed="false">
      <c r="A144" s="11" t="n">
        <v>139</v>
      </c>
      <c r="B144" s="7"/>
      <c r="C144" s="7"/>
      <c r="D144" s="12" t="n">
        <v>139</v>
      </c>
      <c r="E144" s="41" t="s">
        <v>303</v>
      </c>
      <c r="F144" s="41"/>
      <c r="G144" s="41" t="s">
        <v>287</v>
      </c>
      <c r="H144" s="41" t="s">
        <v>304</v>
      </c>
      <c r="I144" s="41" t="n">
        <v>225</v>
      </c>
      <c r="J144" s="41" t="n">
        <v>5</v>
      </c>
      <c r="K144" s="42" t="n">
        <v>1900</v>
      </c>
      <c r="L144" s="41" t="n">
        <v>8</v>
      </c>
      <c r="M144" s="43" t="n">
        <v>362</v>
      </c>
      <c r="N144" s="43" t="n">
        <v>0</v>
      </c>
      <c r="O144" s="44" t="n">
        <v>42707</v>
      </c>
    </row>
    <row r="145" s="4" customFormat="true" ht="14.25" hidden="false" customHeight="true" outlineLevel="0" collapsed="false">
      <c r="A145" s="17" t="n">
        <v>140</v>
      </c>
      <c r="B145" s="7"/>
      <c r="C145" s="7"/>
      <c r="D145" s="12" t="n">
        <v>140</v>
      </c>
      <c r="E145" s="41" t="s">
        <v>305</v>
      </c>
      <c r="F145" s="41"/>
      <c r="G145" s="41" t="s">
        <v>287</v>
      </c>
      <c r="H145" s="41" t="s">
        <v>306</v>
      </c>
      <c r="I145" s="41" t="n">
        <v>225</v>
      </c>
      <c r="J145" s="41" t="n">
        <v>5</v>
      </c>
      <c r="K145" s="42" t="n">
        <v>1100</v>
      </c>
      <c r="L145" s="41"/>
      <c r="M145" s="43" t="n">
        <v>221</v>
      </c>
      <c r="N145" s="43" t="n">
        <v>0</v>
      </c>
      <c r="O145" s="44" t="n">
        <v>42708</v>
      </c>
    </row>
    <row r="146" s="4" customFormat="true" ht="14.25" hidden="false" customHeight="true" outlineLevel="0" collapsed="false">
      <c r="A146" s="11" t="n">
        <v>141</v>
      </c>
      <c r="B146" s="7"/>
      <c r="C146" s="7"/>
      <c r="D146" s="12" t="n">
        <v>141</v>
      </c>
      <c r="E146" s="41" t="s">
        <v>307</v>
      </c>
      <c r="F146" s="41"/>
      <c r="G146" s="41" t="s">
        <v>287</v>
      </c>
      <c r="H146" s="41" t="s">
        <v>308</v>
      </c>
      <c r="I146" s="41" t="n">
        <v>210</v>
      </c>
      <c r="J146" s="41" t="n">
        <v>5</v>
      </c>
      <c r="K146" s="42" t="n">
        <v>2100</v>
      </c>
      <c r="L146" s="41" t="n">
        <v>8</v>
      </c>
      <c r="M146" s="43" t="n">
        <v>388</v>
      </c>
      <c r="N146" s="43" t="n">
        <v>0</v>
      </c>
      <c r="O146" s="44" t="n">
        <v>43070</v>
      </c>
    </row>
    <row r="147" s="4" customFormat="true" ht="14.25" hidden="false" customHeight="true" outlineLevel="0" collapsed="false">
      <c r="A147" s="17" t="n">
        <v>142</v>
      </c>
      <c r="B147" s="7"/>
      <c r="C147" s="7"/>
      <c r="D147" s="12" t="n">
        <v>142</v>
      </c>
      <c r="E147" s="41" t="s">
        <v>309</v>
      </c>
      <c r="F147" s="41"/>
      <c r="G147" s="41" t="s">
        <v>287</v>
      </c>
      <c r="H147" s="41" t="s">
        <v>310</v>
      </c>
      <c r="I147" s="41" t="n">
        <v>1080</v>
      </c>
      <c r="J147" s="41" t="n">
        <v>24</v>
      </c>
      <c r="K147" s="42" t="n">
        <v>9900</v>
      </c>
      <c r="L147" s="41"/>
      <c r="M147" s="43" t="n">
        <v>2562</v>
      </c>
      <c r="N147" s="41" t="n">
        <v>9</v>
      </c>
      <c r="O147" s="44" t="n">
        <v>43070</v>
      </c>
    </row>
    <row r="148" s="4" customFormat="true" ht="14.25" hidden="false" customHeight="true" outlineLevel="0" collapsed="false">
      <c r="A148" s="11" t="n">
        <v>143</v>
      </c>
      <c r="B148" s="7"/>
      <c r="C148" s="7"/>
      <c r="D148" s="12" t="n">
        <v>143</v>
      </c>
      <c r="E148" s="41" t="s">
        <v>311</v>
      </c>
      <c r="F148" s="41"/>
      <c r="G148" s="41" t="s">
        <v>287</v>
      </c>
      <c r="H148" s="41" t="s">
        <v>312</v>
      </c>
      <c r="I148" s="41" t="n">
        <v>90</v>
      </c>
      <c r="J148" s="41" t="n">
        <v>2</v>
      </c>
      <c r="K148" s="42" t="n">
        <v>2000</v>
      </c>
      <c r="L148" s="41"/>
      <c r="M148" s="43" t="n">
        <v>300</v>
      </c>
      <c r="N148" s="41" t="n">
        <v>3</v>
      </c>
      <c r="O148" s="44" t="n">
        <v>42705</v>
      </c>
    </row>
    <row r="149" s="4" customFormat="true" ht="14.25" hidden="false" customHeight="true" outlineLevel="0" collapsed="false">
      <c r="A149" s="17" t="n">
        <v>144</v>
      </c>
      <c r="B149" s="7"/>
      <c r="C149" s="7"/>
      <c r="D149" s="12" t="n">
        <v>144</v>
      </c>
      <c r="E149" s="41" t="s">
        <v>313</v>
      </c>
      <c r="F149" s="41"/>
      <c r="G149" s="41" t="s">
        <v>287</v>
      </c>
      <c r="H149" s="41" t="s">
        <v>314</v>
      </c>
      <c r="I149" s="41" t="n">
        <v>90</v>
      </c>
      <c r="J149" s="41" t="n">
        <v>2</v>
      </c>
      <c r="K149" s="42" t="n">
        <v>2000</v>
      </c>
      <c r="L149" s="41"/>
      <c r="M149" s="43" t="n">
        <v>300</v>
      </c>
      <c r="N149" s="41" t="n">
        <v>0</v>
      </c>
      <c r="O149" s="44" t="n">
        <v>42705</v>
      </c>
    </row>
    <row r="150" s="4" customFormat="true" ht="14.25" hidden="false" customHeight="true" outlineLevel="0" collapsed="false">
      <c r="A150" s="11" t="n">
        <v>145</v>
      </c>
      <c r="B150" s="7"/>
      <c r="C150" s="7"/>
      <c r="D150" s="12" t="n">
        <v>145</v>
      </c>
      <c r="E150" s="41" t="s">
        <v>315</v>
      </c>
      <c r="F150" s="41"/>
      <c r="G150" s="41" t="s">
        <v>287</v>
      </c>
      <c r="H150" s="41" t="s">
        <v>316</v>
      </c>
      <c r="I150" s="41" t="n">
        <v>90</v>
      </c>
      <c r="J150" s="41" t="n">
        <v>2</v>
      </c>
      <c r="K150" s="42" t="n">
        <v>2000</v>
      </c>
      <c r="L150" s="41"/>
      <c r="M150" s="43" t="n">
        <v>300</v>
      </c>
      <c r="N150" s="41" t="n">
        <v>3</v>
      </c>
      <c r="O150" s="44" t="n">
        <v>42705</v>
      </c>
    </row>
    <row r="151" s="4" customFormat="true" ht="14.25" hidden="false" customHeight="true" outlineLevel="0" collapsed="false">
      <c r="A151" s="17" t="n">
        <v>146</v>
      </c>
      <c r="B151" s="7"/>
      <c r="C151" s="7"/>
      <c r="D151" s="12" t="n">
        <v>146</v>
      </c>
      <c r="E151" s="41" t="s">
        <v>317</v>
      </c>
      <c r="F151" s="41"/>
      <c r="G151" s="41" t="s">
        <v>287</v>
      </c>
      <c r="H151" s="41" t="s">
        <v>318</v>
      </c>
      <c r="I151" s="41" t="n">
        <v>225</v>
      </c>
      <c r="J151" s="41" t="n">
        <v>5</v>
      </c>
      <c r="K151" s="42" t="n">
        <v>8400</v>
      </c>
      <c r="L151" s="41"/>
      <c r="M151" s="43" t="n">
        <v>1300</v>
      </c>
      <c r="N151" s="41" t="n">
        <v>3</v>
      </c>
      <c r="O151" s="44" t="n">
        <v>43070</v>
      </c>
    </row>
    <row r="152" s="4" customFormat="true" ht="14.25" hidden="false" customHeight="true" outlineLevel="0" collapsed="false">
      <c r="A152" s="11" t="n">
        <v>147</v>
      </c>
      <c r="B152" s="7"/>
      <c r="C152" s="7"/>
      <c r="D152" s="12" t="n">
        <v>147</v>
      </c>
      <c r="E152" s="41" t="s">
        <v>319</v>
      </c>
      <c r="F152" s="41"/>
      <c r="G152" s="41" t="s">
        <v>287</v>
      </c>
      <c r="H152" s="41" t="s">
        <v>320</v>
      </c>
      <c r="I152" s="41" t="n">
        <v>450</v>
      </c>
      <c r="J152" s="41" t="n">
        <v>10</v>
      </c>
      <c r="K152" s="42" t="n">
        <v>8400</v>
      </c>
      <c r="L152" s="41"/>
      <c r="M152" s="43" t="n">
        <v>1335</v>
      </c>
      <c r="N152" s="41" t="n">
        <v>5</v>
      </c>
      <c r="O152" s="44" t="n">
        <v>43070</v>
      </c>
    </row>
    <row r="153" s="4" customFormat="true" ht="14.25" hidden="false" customHeight="true" outlineLevel="0" collapsed="false">
      <c r="A153" s="17" t="n">
        <v>148</v>
      </c>
      <c r="B153" s="7"/>
      <c r="C153" s="7"/>
      <c r="D153" s="12" t="n">
        <v>148</v>
      </c>
      <c r="E153" s="41" t="s">
        <v>321</v>
      </c>
      <c r="F153" s="41"/>
      <c r="G153" s="41" t="s">
        <v>287</v>
      </c>
      <c r="H153" s="41" t="s">
        <v>322</v>
      </c>
      <c r="I153" s="41" t="n">
        <v>0</v>
      </c>
      <c r="J153" s="41" t="n">
        <v>0</v>
      </c>
      <c r="K153" s="42" t="n">
        <v>2200</v>
      </c>
      <c r="L153" s="41"/>
      <c r="M153" s="43" t="n">
        <v>374</v>
      </c>
      <c r="N153" s="41" t="n">
        <v>2</v>
      </c>
      <c r="O153" s="44" t="n">
        <v>43070</v>
      </c>
    </row>
    <row r="154" s="4" customFormat="true" ht="14.25" hidden="false" customHeight="true" outlineLevel="0" collapsed="false">
      <c r="A154" s="11" t="n">
        <v>149</v>
      </c>
      <c r="B154" s="7"/>
      <c r="C154" s="7"/>
      <c r="D154" s="12" t="n">
        <v>149</v>
      </c>
      <c r="E154" s="41" t="s">
        <v>323</v>
      </c>
      <c r="F154" s="41"/>
      <c r="G154" s="41" t="s">
        <v>287</v>
      </c>
      <c r="H154" s="41" t="s">
        <v>324</v>
      </c>
      <c r="I154" s="41" t="n">
        <v>360</v>
      </c>
      <c r="J154" s="41" t="n">
        <v>8</v>
      </c>
      <c r="K154" s="42" t="n">
        <v>10300</v>
      </c>
      <c r="L154" s="41"/>
      <c r="M154" s="43" t="n">
        <v>2286</v>
      </c>
      <c r="N154" s="41" t="n">
        <v>0</v>
      </c>
      <c r="O154" s="44" t="n">
        <v>42705</v>
      </c>
    </row>
    <row r="155" s="4" customFormat="true" ht="14.25" hidden="false" customHeight="true" outlineLevel="0" collapsed="false">
      <c r="A155" s="17" t="n">
        <v>150</v>
      </c>
      <c r="B155" s="7"/>
      <c r="C155" s="7"/>
      <c r="D155" s="12" t="n">
        <v>150</v>
      </c>
      <c r="E155" s="41" t="s">
        <v>325</v>
      </c>
      <c r="F155" s="41"/>
      <c r="G155" s="41" t="s">
        <v>287</v>
      </c>
      <c r="H155" s="41" t="s">
        <v>326</v>
      </c>
      <c r="I155" s="41" t="n">
        <v>135</v>
      </c>
      <c r="J155" s="41" t="n">
        <v>3</v>
      </c>
      <c r="K155" s="42" t="n">
        <v>2000</v>
      </c>
      <c r="L155" s="41"/>
      <c r="M155" s="43" t="n">
        <v>464</v>
      </c>
      <c r="N155" s="41" t="n">
        <v>2</v>
      </c>
      <c r="O155" s="44" t="n">
        <v>42705</v>
      </c>
    </row>
    <row r="156" s="4" customFormat="true" ht="14.25" hidden="false" customHeight="true" outlineLevel="0" collapsed="false">
      <c r="A156" s="11" t="n">
        <v>151</v>
      </c>
      <c r="B156" s="7"/>
      <c r="C156" s="7"/>
      <c r="D156" s="12" t="n">
        <v>151</v>
      </c>
      <c r="E156" s="41" t="s">
        <v>327</v>
      </c>
      <c r="F156" s="41"/>
      <c r="G156" s="41" t="s">
        <v>287</v>
      </c>
      <c r="H156" s="41" t="s">
        <v>328</v>
      </c>
      <c r="I156" s="41" t="n">
        <v>150</v>
      </c>
      <c r="J156" s="41" t="n">
        <v>5</v>
      </c>
      <c r="K156" s="42" t="n">
        <v>2000</v>
      </c>
      <c r="L156" s="41" t="n">
        <v>20</v>
      </c>
      <c r="M156" s="43" t="n">
        <v>424</v>
      </c>
      <c r="N156" s="41" t="n">
        <v>0</v>
      </c>
      <c r="O156" s="44" t="n">
        <v>42705</v>
      </c>
    </row>
    <row r="157" s="4" customFormat="true" ht="14.25" hidden="false" customHeight="true" outlineLevel="0" collapsed="false">
      <c r="A157" s="17" t="n">
        <v>152</v>
      </c>
      <c r="B157" s="7"/>
      <c r="C157" s="7"/>
      <c r="D157" s="12" t="n">
        <v>152</v>
      </c>
      <c r="E157" s="41" t="s">
        <v>329</v>
      </c>
      <c r="F157" s="41"/>
      <c r="G157" s="41" t="s">
        <v>287</v>
      </c>
      <c r="H157" s="41" t="s">
        <v>330</v>
      </c>
      <c r="I157" s="41" t="n">
        <v>225</v>
      </c>
      <c r="J157" s="41" t="n">
        <v>5</v>
      </c>
      <c r="K157" s="42" t="n">
        <v>2000</v>
      </c>
      <c r="L157" s="41"/>
      <c r="M157" s="43" t="n">
        <v>344</v>
      </c>
      <c r="N157" s="41" t="n">
        <v>0</v>
      </c>
      <c r="O157" s="44" t="n">
        <v>43070</v>
      </c>
    </row>
    <row r="158" s="4" customFormat="true" ht="14.25" hidden="false" customHeight="true" outlineLevel="0" collapsed="false">
      <c r="A158" s="11" t="n">
        <v>153</v>
      </c>
      <c r="B158" s="7"/>
      <c r="C158" s="7"/>
      <c r="D158" s="12" t="n">
        <v>153</v>
      </c>
      <c r="E158" s="41" t="s">
        <v>331</v>
      </c>
      <c r="F158" s="41"/>
      <c r="G158" s="41" t="s">
        <v>287</v>
      </c>
      <c r="H158" s="41" t="s">
        <v>332</v>
      </c>
      <c r="I158" s="41" t="n">
        <v>0</v>
      </c>
      <c r="J158" s="41" t="n">
        <v>0</v>
      </c>
      <c r="K158" s="42" t="n">
        <v>0</v>
      </c>
      <c r="L158" s="41"/>
      <c r="M158" s="43" t="n">
        <v>30</v>
      </c>
      <c r="N158" s="41" t="n">
        <v>0</v>
      </c>
      <c r="O158" s="44" t="n">
        <v>42705</v>
      </c>
    </row>
    <row r="159" s="4" customFormat="true" ht="14.25" hidden="false" customHeight="true" outlineLevel="0" collapsed="false">
      <c r="A159" s="17" t="n">
        <v>154</v>
      </c>
      <c r="B159" s="7"/>
      <c r="C159" s="7"/>
      <c r="D159" s="12" t="n">
        <v>154</v>
      </c>
      <c r="E159" s="41" t="s">
        <v>333</v>
      </c>
      <c r="F159" s="41"/>
      <c r="G159" s="41" t="s">
        <v>287</v>
      </c>
      <c r="H159" s="41" t="s">
        <v>334</v>
      </c>
      <c r="I159" s="41" t="n">
        <v>315</v>
      </c>
      <c r="J159" s="41" t="n">
        <v>7</v>
      </c>
      <c r="K159" s="42" t="n">
        <v>5200</v>
      </c>
      <c r="L159" s="41" t="n">
        <v>10</v>
      </c>
      <c r="M159" s="43" t="n">
        <v>1070</v>
      </c>
      <c r="N159" s="41" t="n">
        <v>3</v>
      </c>
      <c r="O159" s="44" t="n">
        <v>43070</v>
      </c>
    </row>
    <row r="160" s="4" customFormat="true" ht="14.25" hidden="false" customHeight="true" outlineLevel="0" collapsed="false">
      <c r="A160" s="11" t="n">
        <v>155</v>
      </c>
      <c r="B160" s="7"/>
      <c r="C160" s="7"/>
      <c r="D160" s="12" t="n">
        <v>155</v>
      </c>
      <c r="E160" s="41" t="s">
        <v>335</v>
      </c>
      <c r="F160" s="41"/>
      <c r="G160" s="41" t="s">
        <v>287</v>
      </c>
      <c r="H160" s="41" t="s">
        <v>336</v>
      </c>
      <c r="I160" s="41" t="n">
        <v>180</v>
      </c>
      <c r="J160" s="41" t="n">
        <v>4</v>
      </c>
      <c r="K160" s="42" t="n">
        <v>3100</v>
      </c>
      <c r="L160" s="41" t="n">
        <v>20</v>
      </c>
      <c r="M160" s="43" t="n">
        <v>623</v>
      </c>
      <c r="N160" s="41" t="n">
        <v>2</v>
      </c>
      <c r="O160" s="44" t="n">
        <v>43070</v>
      </c>
    </row>
    <row r="161" s="4" customFormat="true" ht="14.25" hidden="false" customHeight="true" outlineLevel="0" collapsed="false">
      <c r="A161" s="17" t="n">
        <v>156</v>
      </c>
      <c r="B161" s="7"/>
      <c r="C161" s="7"/>
      <c r="D161" s="12" t="n">
        <v>156</v>
      </c>
      <c r="E161" s="41" t="s">
        <v>337</v>
      </c>
      <c r="F161" s="41"/>
      <c r="G161" s="41" t="s">
        <v>287</v>
      </c>
      <c r="H161" s="41" t="s">
        <v>338</v>
      </c>
      <c r="I161" s="41" t="n">
        <v>225</v>
      </c>
      <c r="J161" s="41" t="n">
        <v>5</v>
      </c>
      <c r="K161" s="42" t="n">
        <v>3600</v>
      </c>
      <c r="L161" s="41" t="n">
        <v>20</v>
      </c>
      <c r="M161" s="43" t="n">
        <v>691</v>
      </c>
      <c r="N161" s="41" t="n">
        <v>3</v>
      </c>
      <c r="O161" s="44" t="n">
        <v>42705</v>
      </c>
    </row>
    <row r="162" s="4" customFormat="true" ht="14.25" hidden="false" customHeight="true" outlineLevel="0" collapsed="false">
      <c r="A162" s="11" t="n">
        <v>157</v>
      </c>
      <c r="B162" s="7"/>
      <c r="C162" s="7"/>
      <c r="D162" s="12" t="n">
        <v>157</v>
      </c>
      <c r="E162" s="41" t="s">
        <v>339</v>
      </c>
      <c r="F162" s="41"/>
      <c r="G162" s="41" t="s">
        <v>287</v>
      </c>
      <c r="H162" s="41" t="s">
        <v>340</v>
      </c>
      <c r="I162" s="41" t="n">
        <v>315</v>
      </c>
      <c r="J162" s="41" t="n">
        <v>7</v>
      </c>
      <c r="K162" s="42" t="n">
        <v>3700</v>
      </c>
      <c r="L162" s="41" t="n">
        <v>15</v>
      </c>
      <c r="M162" s="43" t="n">
        <v>785</v>
      </c>
      <c r="N162" s="41" t="n">
        <v>2</v>
      </c>
      <c r="O162" s="44" t="n">
        <v>42705</v>
      </c>
    </row>
    <row r="163" s="4" customFormat="true" ht="14.25" hidden="false" customHeight="true" outlineLevel="0" collapsed="false">
      <c r="A163" s="17" t="n">
        <v>158</v>
      </c>
      <c r="B163" s="7"/>
      <c r="C163" s="7"/>
      <c r="D163" s="12" t="n">
        <v>158</v>
      </c>
      <c r="E163" s="41" t="s">
        <v>341</v>
      </c>
      <c r="F163" s="41"/>
      <c r="G163" s="41" t="s">
        <v>287</v>
      </c>
      <c r="H163" s="41" t="s">
        <v>342</v>
      </c>
      <c r="I163" s="41" t="n">
        <v>450</v>
      </c>
      <c r="J163" s="41" t="n">
        <v>10</v>
      </c>
      <c r="K163" s="42" t="n">
        <v>4400</v>
      </c>
      <c r="L163" s="41" t="n">
        <v>20</v>
      </c>
      <c r="M163" s="43" t="n">
        <v>1087</v>
      </c>
      <c r="N163" s="43" t="n">
        <v>6</v>
      </c>
      <c r="O163" s="44" t="n">
        <v>43070</v>
      </c>
    </row>
    <row r="164" s="4" customFormat="true" ht="14.25" hidden="false" customHeight="true" outlineLevel="0" collapsed="false">
      <c r="A164" s="11" t="n">
        <v>159</v>
      </c>
      <c r="B164" s="7"/>
      <c r="C164" s="7"/>
      <c r="D164" s="12" t="n">
        <v>159</v>
      </c>
      <c r="E164" s="41" t="s">
        <v>343</v>
      </c>
      <c r="F164" s="41"/>
      <c r="G164" s="41" t="s">
        <v>287</v>
      </c>
      <c r="H164" s="41" t="s">
        <v>344</v>
      </c>
      <c r="I164" s="41" t="n">
        <v>180</v>
      </c>
      <c r="J164" s="41" t="n">
        <v>4</v>
      </c>
      <c r="K164" s="42" t="n">
        <v>2200</v>
      </c>
      <c r="L164" s="41"/>
      <c r="M164" s="43" t="n">
        <v>365</v>
      </c>
      <c r="N164" s="41" t="n">
        <v>3</v>
      </c>
      <c r="O164" s="44" t="n">
        <v>42705</v>
      </c>
    </row>
    <row r="165" s="4" customFormat="true" ht="14.25" hidden="false" customHeight="true" outlineLevel="0" collapsed="false">
      <c r="A165" s="17" t="n">
        <v>160</v>
      </c>
      <c r="B165" s="7"/>
      <c r="C165" s="7"/>
      <c r="D165" s="12" t="n">
        <v>160</v>
      </c>
      <c r="E165" s="41" t="s">
        <v>345</v>
      </c>
      <c r="F165" s="41"/>
      <c r="G165" s="41" t="s">
        <v>287</v>
      </c>
      <c r="H165" s="41" t="s">
        <v>346</v>
      </c>
      <c r="I165" s="41" t="n">
        <v>225</v>
      </c>
      <c r="J165" s="41" t="n">
        <v>5</v>
      </c>
      <c r="K165" s="42" t="n">
        <v>2200</v>
      </c>
      <c r="L165" s="41" t="n">
        <v>5</v>
      </c>
      <c r="M165" s="43" t="n">
        <v>441</v>
      </c>
      <c r="N165" s="41" t="n">
        <v>0</v>
      </c>
      <c r="O165" s="44" t="n">
        <v>42705</v>
      </c>
    </row>
    <row r="166" s="4" customFormat="true" ht="14.25" hidden="false" customHeight="true" outlineLevel="0" collapsed="false">
      <c r="A166" s="11" t="n">
        <v>161</v>
      </c>
      <c r="B166" s="7"/>
      <c r="C166" s="7"/>
      <c r="D166" s="12" t="n">
        <v>161</v>
      </c>
      <c r="E166" s="41" t="s">
        <v>347</v>
      </c>
      <c r="F166" s="41"/>
      <c r="G166" s="41" t="s">
        <v>287</v>
      </c>
      <c r="H166" s="41" t="s">
        <v>348</v>
      </c>
      <c r="I166" s="41" t="n">
        <v>180</v>
      </c>
      <c r="J166" s="41" t="n">
        <v>4</v>
      </c>
      <c r="K166" s="42" t="n">
        <v>2200</v>
      </c>
      <c r="L166" s="41" t="n">
        <v>3</v>
      </c>
      <c r="M166" s="43" t="n">
        <v>403</v>
      </c>
      <c r="N166" s="41" t="n">
        <v>0</v>
      </c>
      <c r="O166" s="44" t="n">
        <v>42705</v>
      </c>
    </row>
    <row r="167" s="4" customFormat="true" ht="14.25" hidden="false" customHeight="true" outlineLevel="0" collapsed="false">
      <c r="A167" s="17" t="n">
        <v>162</v>
      </c>
      <c r="B167" s="7"/>
      <c r="C167" s="7"/>
      <c r="D167" s="12" t="n">
        <v>162</v>
      </c>
      <c r="E167" s="41" t="s">
        <v>349</v>
      </c>
      <c r="F167" s="41"/>
      <c r="G167" s="41" t="s">
        <v>287</v>
      </c>
      <c r="H167" s="41" t="s">
        <v>350</v>
      </c>
      <c r="I167" s="41" t="n">
        <v>135</v>
      </c>
      <c r="J167" s="41" t="n">
        <v>3</v>
      </c>
      <c r="K167" s="42" t="n">
        <v>3700</v>
      </c>
      <c r="L167" s="41"/>
      <c r="M167" s="43" t="n">
        <v>598</v>
      </c>
      <c r="N167" s="41" t="n">
        <v>0</v>
      </c>
      <c r="O167" s="44" t="n">
        <v>43070</v>
      </c>
    </row>
    <row r="168" s="4" customFormat="true" ht="14.25" hidden="false" customHeight="true" outlineLevel="0" collapsed="false">
      <c r="A168" s="11" t="n">
        <v>163</v>
      </c>
      <c r="B168" s="7"/>
      <c r="C168" s="7"/>
      <c r="D168" s="12" t="n">
        <v>163</v>
      </c>
      <c r="E168" s="41" t="s">
        <v>351</v>
      </c>
      <c r="F168" s="41"/>
      <c r="G168" s="41" t="s">
        <v>287</v>
      </c>
      <c r="H168" s="41" t="s">
        <v>352</v>
      </c>
      <c r="I168" s="41" t="n">
        <v>90</v>
      </c>
      <c r="J168" s="41" t="n">
        <v>2</v>
      </c>
      <c r="K168" s="42" t="n">
        <v>1100</v>
      </c>
      <c r="L168" s="41" t="n">
        <v>17</v>
      </c>
      <c r="M168" s="43" t="n">
        <v>567</v>
      </c>
      <c r="N168" s="41" t="n">
        <v>7</v>
      </c>
      <c r="O168" s="44" t="n">
        <v>42705</v>
      </c>
    </row>
    <row r="169" s="4" customFormat="true" ht="14.25" hidden="false" customHeight="true" outlineLevel="0" collapsed="false">
      <c r="A169" s="17" t="n">
        <v>164</v>
      </c>
      <c r="B169" s="7"/>
      <c r="C169" s="7"/>
      <c r="D169" s="12" t="n">
        <v>164</v>
      </c>
      <c r="E169" s="41" t="s">
        <v>353</v>
      </c>
      <c r="F169" s="41"/>
      <c r="G169" s="41" t="s">
        <v>287</v>
      </c>
      <c r="H169" s="41" t="s">
        <v>354</v>
      </c>
      <c r="I169" s="41" t="n">
        <v>225</v>
      </c>
      <c r="J169" s="41" t="n">
        <v>5</v>
      </c>
      <c r="K169" s="42" t="n">
        <v>2800</v>
      </c>
      <c r="L169" s="41" t="n">
        <v>10</v>
      </c>
      <c r="M169" s="43" t="n">
        <v>519</v>
      </c>
      <c r="N169" s="41" t="n">
        <v>5</v>
      </c>
      <c r="O169" s="44" t="n">
        <v>43070</v>
      </c>
    </row>
    <row r="170" s="4" customFormat="true" ht="14.25" hidden="false" customHeight="true" outlineLevel="0" collapsed="false">
      <c r="A170" s="11" t="n">
        <v>165</v>
      </c>
      <c r="B170" s="7"/>
      <c r="C170" s="7"/>
      <c r="D170" s="12" t="n">
        <v>165</v>
      </c>
      <c r="E170" s="41" t="s">
        <v>355</v>
      </c>
      <c r="F170" s="41"/>
      <c r="G170" s="41" t="s">
        <v>287</v>
      </c>
      <c r="H170" s="41" t="s">
        <v>356</v>
      </c>
      <c r="I170" s="41" t="n">
        <v>90</v>
      </c>
      <c r="J170" s="41" t="n">
        <v>3</v>
      </c>
      <c r="K170" s="42" t="n">
        <v>1800</v>
      </c>
      <c r="L170" s="41" t="n">
        <v>10</v>
      </c>
      <c r="M170" s="43" t="n">
        <v>375</v>
      </c>
      <c r="N170" s="41" t="n">
        <v>2</v>
      </c>
      <c r="O170" s="44" t="n">
        <v>43070</v>
      </c>
    </row>
    <row r="171" s="4" customFormat="true" ht="14.25" hidden="false" customHeight="true" outlineLevel="0" collapsed="false">
      <c r="A171" s="17" t="n">
        <v>166</v>
      </c>
      <c r="B171" s="7"/>
      <c r="C171" s="7"/>
      <c r="D171" s="12" t="n">
        <v>166</v>
      </c>
      <c r="E171" s="41" t="s">
        <v>357</v>
      </c>
      <c r="F171" s="41"/>
      <c r="G171" s="41" t="s">
        <v>287</v>
      </c>
      <c r="H171" s="41" t="s">
        <v>358</v>
      </c>
      <c r="I171" s="41" t="n">
        <v>90</v>
      </c>
      <c r="J171" s="41" t="n">
        <v>3</v>
      </c>
      <c r="K171" s="42" t="n">
        <v>3100</v>
      </c>
      <c r="L171" s="41"/>
      <c r="M171" s="43" t="n">
        <v>524</v>
      </c>
      <c r="N171" s="41" t="n">
        <v>3</v>
      </c>
      <c r="O171" s="44" t="n">
        <v>43070</v>
      </c>
    </row>
    <row r="172" s="4" customFormat="true" ht="14.25" hidden="false" customHeight="true" outlineLevel="0" collapsed="false">
      <c r="A172" s="11" t="n">
        <v>167</v>
      </c>
      <c r="B172" s="7"/>
      <c r="C172" s="7"/>
      <c r="D172" s="12" t="n">
        <v>167</v>
      </c>
      <c r="E172" s="41" t="s">
        <v>359</v>
      </c>
      <c r="F172" s="41"/>
      <c r="G172" s="41" t="s">
        <v>287</v>
      </c>
      <c r="H172" s="41" t="s">
        <v>360</v>
      </c>
      <c r="I172" s="41" t="n">
        <v>450</v>
      </c>
      <c r="J172" s="41" t="n">
        <v>10</v>
      </c>
      <c r="K172" s="42" t="n">
        <v>2400</v>
      </c>
      <c r="L172" s="41" t="n">
        <v>14</v>
      </c>
      <c r="M172" s="43" t="n">
        <v>499</v>
      </c>
      <c r="N172" s="43" t="n">
        <v>5</v>
      </c>
      <c r="O172" s="44" t="n">
        <v>43070</v>
      </c>
    </row>
    <row r="173" s="4" customFormat="true" ht="14.25" hidden="false" customHeight="true" outlineLevel="0" collapsed="false">
      <c r="A173" s="17" t="n">
        <v>168</v>
      </c>
      <c r="B173" s="7"/>
      <c r="C173" s="7"/>
      <c r="D173" s="12" t="n">
        <v>168</v>
      </c>
      <c r="E173" s="41" t="s">
        <v>361</v>
      </c>
      <c r="F173" s="41"/>
      <c r="G173" s="41" t="s">
        <v>287</v>
      </c>
      <c r="H173" s="41" t="s">
        <v>362</v>
      </c>
      <c r="I173" s="41" t="n">
        <v>450</v>
      </c>
      <c r="J173" s="41" t="n">
        <v>10</v>
      </c>
      <c r="K173" s="42" t="n">
        <v>6000</v>
      </c>
      <c r="L173" s="41"/>
      <c r="M173" s="43" t="n">
        <v>1807</v>
      </c>
      <c r="N173" s="41" t="n">
        <v>0</v>
      </c>
      <c r="O173" s="44" t="n">
        <v>42705</v>
      </c>
    </row>
    <row r="174" s="4" customFormat="true" ht="14.25" hidden="false" customHeight="true" outlineLevel="0" collapsed="false">
      <c r="A174" s="11" t="n">
        <v>169</v>
      </c>
      <c r="B174" s="7"/>
      <c r="C174" s="7"/>
      <c r="D174" s="12" t="n">
        <v>169</v>
      </c>
      <c r="E174" s="41" t="s">
        <v>363</v>
      </c>
      <c r="F174" s="41"/>
      <c r="G174" s="41" t="s">
        <v>287</v>
      </c>
      <c r="H174" s="41" t="s">
        <v>364</v>
      </c>
      <c r="I174" s="41" t="n">
        <v>90</v>
      </c>
      <c r="J174" s="41" t="n">
        <v>2</v>
      </c>
      <c r="K174" s="42" t="n">
        <v>2200</v>
      </c>
      <c r="L174" s="41" t="n">
        <v>18</v>
      </c>
      <c r="M174" s="43" t="n">
        <v>518</v>
      </c>
      <c r="N174" s="41" t="n">
        <v>3</v>
      </c>
      <c r="O174" s="44" t="n">
        <v>42705</v>
      </c>
    </row>
    <row r="175" s="4" customFormat="true" ht="14.25" hidden="false" customHeight="true" outlineLevel="0" collapsed="false">
      <c r="A175" s="17" t="n">
        <v>170</v>
      </c>
      <c r="B175" s="7"/>
      <c r="C175" s="7"/>
      <c r="D175" s="12" t="n">
        <v>170</v>
      </c>
      <c r="E175" s="41" t="s">
        <v>365</v>
      </c>
      <c r="F175" s="41"/>
      <c r="G175" s="41" t="s">
        <v>287</v>
      </c>
      <c r="H175" s="41" t="s">
        <v>366</v>
      </c>
      <c r="I175" s="41" t="n">
        <v>225</v>
      </c>
      <c r="J175" s="41" t="n">
        <v>5</v>
      </c>
      <c r="K175" s="42" t="n">
        <v>2200</v>
      </c>
      <c r="L175" s="41" t="n">
        <v>14</v>
      </c>
      <c r="M175" s="43" t="n">
        <v>424</v>
      </c>
      <c r="N175" s="41" t="n">
        <v>4</v>
      </c>
      <c r="O175" s="44" t="n">
        <v>43070</v>
      </c>
    </row>
    <row r="176" s="4" customFormat="true" ht="14.25" hidden="false" customHeight="true" outlineLevel="0" collapsed="false">
      <c r="A176" s="11" t="n">
        <v>171</v>
      </c>
      <c r="B176" s="7"/>
      <c r="C176" s="7"/>
      <c r="D176" s="12" t="n">
        <v>171</v>
      </c>
      <c r="E176" s="41" t="s">
        <v>367</v>
      </c>
      <c r="F176" s="41"/>
      <c r="G176" s="41" t="s">
        <v>287</v>
      </c>
      <c r="H176" s="41" t="s">
        <v>368</v>
      </c>
      <c r="I176" s="41" t="n">
        <v>225</v>
      </c>
      <c r="J176" s="41" t="n">
        <v>5</v>
      </c>
      <c r="K176" s="42" t="n">
        <v>2200</v>
      </c>
      <c r="L176" s="41" t="n">
        <v>8</v>
      </c>
      <c r="M176" s="43" t="n">
        <v>402</v>
      </c>
      <c r="N176" s="41" t="n">
        <v>3</v>
      </c>
      <c r="O176" s="44" t="n">
        <v>42705</v>
      </c>
    </row>
    <row r="177" s="4" customFormat="true" ht="14.25" hidden="false" customHeight="true" outlineLevel="0" collapsed="false">
      <c r="A177" s="17" t="n">
        <v>172</v>
      </c>
      <c r="B177" s="7"/>
      <c r="C177" s="7"/>
      <c r="D177" s="12" t="n">
        <v>172</v>
      </c>
      <c r="E177" s="41" t="s">
        <v>369</v>
      </c>
      <c r="F177" s="41"/>
      <c r="G177" s="41" t="s">
        <v>287</v>
      </c>
      <c r="H177" s="41" t="s">
        <v>370</v>
      </c>
      <c r="I177" s="41" t="n">
        <v>180</v>
      </c>
      <c r="J177" s="41" t="n">
        <v>4</v>
      </c>
      <c r="K177" s="42" t="n">
        <v>4600</v>
      </c>
      <c r="L177" s="41" t="n">
        <v>10</v>
      </c>
      <c r="M177" s="43" t="n">
        <v>772</v>
      </c>
      <c r="N177" s="41" t="n">
        <v>4</v>
      </c>
      <c r="O177" s="44" t="n">
        <v>43070</v>
      </c>
    </row>
    <row r="178" s="4" customFormat="true" ht="14.25" hidden="false" customHeight="true" outlineLevel="0" collapsed="false">
      <c r="A178" s="11" t="n">
        <v>173</v>
      </c>
      <c r="B178" s="7"/>
      <c r="C178" s="7"/>
      <c r="D178" s="12" t="n">
        <v>173</v>
      </c>
      <c r="E178" s="41" t="s">
        <v>371</v>
      </c>
      <c r="F178" s="41"/>
      <c r="G178" s="41" t="s">
        <v>287</v>
      </c>
      <c r="H178" s="41" t="s">
        <v>372</v>
      </c>
      <c r="I178" s="41" t="n">
        <v>200</v>
      </c>
      <c r="J178" s="41" t="n">
        <v>0</v>
      </c>
      <c r="K178" s="42" t="n">
        <v>2400</v>
      </c>
      <c r="L178" s="41"/>
      <c r="M178" s="43" t="n">
        <v>386</v>
      </c>
      <c r="N178" s="41" t="n">
        <v>9</v>
      </c>
      <c r="O178" s="44" t="n">
        <v>43070</v>
      </c>
    </row>
    <row r="179" s="4" customFormat="true" ht="14.25" hidden="false" customHeight="true" outlineLevel="0" collapsed="false">
      <c r="A179" s="17" t="n">
        <v>174</v>
      </c>
      <c r="B179" s="7"/>
      <c r="C179" s="7"/>
      <c r="D179" s="12" t="n">
        <v>174</v>
      </c>
      <c r="E179" s="41" t="s">
        <v>373</v>
      </c>
      <c r="F179" s="41"/>
      <c r="G179" s="41" t="s">
        <v>287</v>
      </c>
      <c r="H179" s="41" t="s">
        <v>374</v>
      </c>
      <c r="I179" s="41" t="n">
        <v>540</v>
      </c>
      <c r="J179" s="41" t="n">
        <v>12</v>
      </c>
      <c r="K179" s="42" t="n">
        <v>7800</v>
      </c>
      <c r="L179" s="41" t="n">
        <v>20</v>
      </c>
      <c r="M179" s="43" t="n">
        <v>1603</v>
      </c>
      <c r="N179" s="41" t="n">
        <v>7</v>
      </c>
      <c r="O179" s="44" t="n">
        <v>42705</v>
      </c>
    </row>
    <row r="180" s="4" customFormat="true" ht="14.25" hidden="false" customHeight="true" outlineLevel="0" collapsed="false">
      <c r="A180" s="11" t="n">
        <v>175</v>
      </c>
      <c r="B180" s="7"/>
      <c r="C180" s="7"/>
      <c r="D180" s="12" t="n">
        <v>175</v>
      </c>
      <c r="E180" s="41" t="s">
        <v>375</v>
      </c>
      <c r="F180" s="41"/>
      <c r="G180" s="41" t="s">
        <v>287</v>
      </c>
      <c r="H180" s="41" t="s">
        <v>376</v>
      </c>
      <c r="I180" s="41" t="n">
        <v>180</v>
      </c>
      <c r="J180" s="41" t="n">
        <v>5</v>
      </c>
      <c r="K180" s="42" t="n">
        <v>2200</v>
      </c>
      <c r="L180" s="41"/>
      <c r="M180" s="43" t="n">
        <v>351</v>
      </c>
      <c r="N180" s="41" t="n">
        <v>3</v>
      </c>
      <c r="O180" s="44" t="n">
        <v>43070</v>
      </c>
    </row>
    <row r="181" s="4" customFormat="true" ht="14.25" hidden="false" customHeight="true" outlineLevel="0" collapsed="false">
      <c r="A181" s="17" t="n">
        <v>176</v>
      </c>
      <c r="B181" s="7"/>
      <c r="C181" s="7"/>
      <c r="D181" s="12" t="n">
        <v>176</v>
      </c>
      <c r="E181" s="41" t="s">
        <v>377</v>
      </c>
      <c r="F181" s="41"/>
      <c r="G181" s="41" t="s">
        <v>287</v>
      </c>
      <c r="H181" s="41" t="s">
        <v>378</v>
      </c>
      <c r="I181" s="41" t="n">
        <v>300</v>
      </c>
      <c r="J181" s="41" t="n">
        <v>5</v>
      </c>
      <c r="K181" s="42" t="n">
        <v>3200</v>
      </c>
      <c r="L181" s="41" t="n">
        <v>6</v>
      </c>
      <c r="M181" s="43" t="n">
        <v>536</v>
      </c>
      <c r="N181" s="41" t="n">
        <v>2</v>
      </c>
      <c r="O181" s="44" t="n">
        <v>43070</v>
      </c>
    </row>
    <row r="182" s="4" customFormat="true" ht="14.25" hidden="false" customHeight="true" outlineLevel="0" collapsed="false">
      <c r="A182" s="11" t="n">
        <v>177</v>
      </c>
      <c r="B182" s="7"/>
      <c r="C182" s="7"/>
      <c r="D182" s="12" t="n">
        <v>177</v>
      </c>
      <c r="E182" s="41" t="s">
        <v>379</v>
      </c>
      <c r="F182" s="41"/>
      <c r="G182" s="41" t="s">
        <v>287</v>
      </c>
      <c r="H182" s="41" t="s">
        <v>380</v>
      </c>
      <c r="I182" s="41" t="n">
        <v>225</v>
      </c>
      <c r="J182" s="41" t="n">
        <v>5</v>
      </c>
      <c r="K182" s="42" t="n">
        <v>3200</v>
      </c>
      <c r="L182" s="41"/>
      <c r="M182" s="43" t="n">
        <v>518</v>
      </c>
      <c r="N182" s="41" t="n">
        <v>2</v>
      </c>
      <c r="O182" s="44" t="n">
        <v>43070</v>
      </c>
    </row>
    <row r="183" s="4" customFormat="true" ht="14.25" hidden="false" customHeight="true" outlineLevel="0" collapsed="false">
      <c r="A183" s="17" t="n">
        <v>178</v>
      </c>
      <c r="B183" s="7"/>
      <c r="C183" s="7"/>
      <c r="D183" s="12" t="n">
        <v>178</v>
      </c>
      <c r="E183" s="41" t="s">
        <v>381</v>
      </c>
      <c r="F183" s="41"/>
      <c r="G183" s="41" t="s">
        <v>287</v>
      </c>
      <c r="H183" s="41" t="s">
        <v>382</v>
      </c>
      <c r="I183" s="41" t="n">
        <v>225</v>
      </c>
      <c r="J183" s="41" t="n">
        <v>5</v>
      </c>
      <c r="K183" s="42" t="n">
        <v>1200</v>
      </c>
      <c r="L183" s="41"/>
      <c r="M183" s="43" t="n">
        <v>207</v>
      </c>
      <c r="N183" s="41" t="n">
        <v>5</v>
      </c>
      <c r="O183" s="44" t="n">
        <v>42705</v>
      </c>
    </row>
    <row r="184" s="4" customFormat="true" ht="14.25" hidden="false" customHeight="true" outlineLevel="0" collapsed="false">
      <c r="A184" s="11" t="n">
        <v>179</v>
      </c>
      <c r="B184" s="7"/>
      <c r="C184" s="7"/>
      <c r="D184" s="12" t="n">
        <v>179</v>
      </c>
      <c r="E184" s="41" t="s">
        <v>383</v>
      </c>
      <c r="F184" s="41"/>
      <c r="G184" s="41" t="s">
        <v>287</v>
      </c>
      <c r="H184" s="41" t="s">
        <v>384</v>
      </c>
      <c r="I184" s="41" t="n">
        <v>225</v>
      </c>
      <c r="J184" s="41" t="n">
        <v>5</v>
      </c>
      <c r="K184" s="42" t="n">
        <v>4000</v>
      </c>
      <c r="L184" s="41" t="n">
        <v>10</v>
      </c>
      <c r="M184" s="43" t="n">
        <v>632</v>
      </c>
      <c r="N184" s="41" t="n">
        <v>1</v>
      </c>
      <c r="O184" s="44" t="n">
        <v>42705</v>
      </c>
    </row>
    <row r="185" s="4" customFormat="true" ht="14.25" hidden="false" customHeight="true" outlineLevel="0" collapsed="false">
      <c r="A185" s="17" t="n">
        <v>180</v>
      </c>
      <c r="B185" s="7"/>
      <c r="C185" s="7"/>
      <c r="D185" s="12" t="n">
        <v>180</v>
      </c>
      <c r="E185" s="41" t="s">
        <v>385</v>
      </c>
      <c r="F185" s="41"/>
      <c r="G185" s="41" t="s">
        <v>287</v>
      </c>
      <c r="H185" s="41" t="s">
        <v>386</v>
      </c>
      <c r="I185" s="41" t="n">
        <v>225</v>
      </c>
      <c r="J185" s="41" t="n">
        <v>5</v>
      </c>
      <c r="K185" s="42" t="n">
        <v>3000</v>
      </c>
      <c r="L185" s="41" t="n">
        <v>12</v>
      </c>
      <c r="M185" s="43" t="n">
        <v>653</v>
      </c>
      <c r="N185" s="41" t="n">
        <v>3</v>
      </c>
      <c r="O185" s="44" t="n">
        <v>42705</v>
      </c>
    </row>
    <row r="186" s="4" customFormat="true" ht="14.25" hidden="false" customHeight="true" outlineLevel="0" collapsed="false">
      <c r="A186" s="11" t="n">
        <v>181</v>
      </c>
      <c r="B186" s="7"/>
      <c r="C186" s="7"/>
      <c r="D186" s="12" t="n">
        <v>181</v>
      </c>
      <c r="E186" s="41" t="s">
        <v>387</v>
      </c>
      <c r="F186" s="41"/>
      <c r="G186" s="41" t="s">
        <v>287</v>
      </c>
      <c r="H186" s="41" t="s">
        <v>388</v>
      </c>
      <c r="I186" s="41" t="n">
        <v>450</v>
      </c>
      <c r="J186" s="41" t="n">
        <v>5</v>
      </c>
      <c r="K186" s="42" t="n">
        <v>2700</v>
      </c>
      <c r="L186" s="41"/>
      <c r="M186" s="43" t="n">
        <v>427</v>
      </c>
      <c r="N186" s="41" t="n">
        <v>4</v>
      </c>
      <c r="O186" s="44" t="n">
        <v>42705</v>
      </c>
    </row>
    <row r="187" s="4" customFormat="true" ht="14.25" hidden="false" customHeight="true" outlineLevel="0" collapsed="false">
      <c r="A187" s="17" t="n">
        <v>182</v>
      </c>
      <c r="B187" s="7"/>
      <c r="C187" s="7"/>
      <c r="D187" s="12" t="n">
        <v>182</v>
      </c>
      <c r="E187" s="41" t="s">
        <v>389</v>
      </c>
      <c r="F187" s="41"/>
      <c r="G187" s="41" t="s">
        <v>287</v>
      </c>
      <c r="H187" s="41" t="s">
        <v>390</v>
      </c>
      <c r="I187" s="41" t="n">
        <v>225</v>
      </c>
      <c r="J187" s="41" t="n">
        <v>5</v>
      </c>
      <c r="K187" s="42" t="n">
        <v>2700</v>
      </c>
      <c r="L187" s="41" t="n">
        <v>10</v>
      </c>
      <c r="M187" s="43" t="n">
        <v>621</v>
      </c>
      <c r="N187" s="41" t="n">
        <v>2</v>
      </c>
      <c r="O187" s="44" t="n">
        <v>43070</v>
      </c>
    </row>
    <row r="188" s="4" customFormat="true" ht="14.25" hidden="false" customHeight="true" outlineLevel="0" collapsed="false">
      <c r="A188" s="11" t="n">
        <v>183</v>
      </c>
      <c r="B188" s="7"/>
      <c r="C188" s="7"/>
      <c r="D188" s="12" t="n">
        <v>183</v>
      </c>
      <c r="E188" s="39" t="s">
        <v>391</v>
      </c>
      <c r="F188" s="39"/>
      <c r="G188" s="39" t="s">
        <v>392</v>
      </c>
      <c r="H188" s="34" t="s">
        <v>393</v>
      </c>
      <c r="I188" s="27" t="n">
        <v>450</v>
      </c>
      <c r="J188" s="27" t="n">
        <v>47</v>
      </c>
      <c r="K188" s="27" t="n">
        <v>11000</v>
      </c>
      <c r="L188" s="27" t="n">
        <v>63.2</v>
      </c>
      <c r="M188" s="27" t="n">
        <v>3700</v>
      </c>
      <c r="N188" s="27" t="n">
        <v>37</v>
      </c>
      <c r="O188" s="35" t="n">
        <v>42948</v>
      </c>
    </row>
    <row r="189" s="4" customFormat="true" ht="14.25" hidden="false" customHeight="true" outlineLevel="0" collapsed="false">
      <c r="A189" s="17" t="n">
        <v>184</v>
      </c>
      <c r="B189" s="7"/>
      <c r="C189" s="7"/>
      <c r="D189" s="46" t="n">
        <v>1</v>
      </c>
      <c r="E189" s="34" t="s">
        <v>394</v>
      </c>
      <c r="F189" s="34"/>
      <c r="G189" s="34" t="s">
        <v>207</v>
      </c>
      <c r="H189" s="39" t="s">
        <v>395</v>
      </c>
      <c r="I189" s="27"/>
      <c r="J189" s="27"/>
      <c r="K189" s="27"/>
      <c r="L189" s="27"/>
      <c r="M189" s="27"/>
      <c r="N189" s="27" t="n">
        <v>2</v>
      </c>
      <c r="O189" s="40" t="s">
        <v>226</v>
      </c>
    </row>
    <row r="190" s="4" customFormat="true" ht="14.25" hidden="false" customHeight="true" outlineLevel="0" collapsed="false">
      <c r="A190" s="11" t="n">
        <v>185</v>
      </c>
      <c r="B190" s="7"/>
      <c r="C190" s="7"/>
      <c r="D190" s="46" t="n">
        <v>2</v>
      </c>
      <c r="E190" s="34" t="s">
        <v>396</v>
      </c>
      <c r="F190" s="34"/>
      <c r="G190" s="34" t="s">
        <v>207</v>
      </c>
      <c r="H190" s="39" t="s">
        <v>397</v>
      </c>
      <c r="I190" s="27"/>
      <c r="J190" s="27"/>
      <c r="K190" s="27"/>
      <c r="L190" s="27"/>
      <c r="M190" s="27"/>
      <c r="N190" s="27" t="n">
        <v>1</v>
      </c>
      <c r="O190" s="40" t="s">
        <v>226</v>
      </c>
    </row>
    <row r="191" s="4" customFormat="true" ht="14.25" hidden="false" customHeight="true" outlineLevel="0" collapsed="false">
      <c r="A191" s="17" t="n">
        <v>186</v>
      </c>
      <c r="B191" s="7"/>
      <c r="C191" s="7"/>
      <c r="D191" s="46" t="n">
        <v>3</v>
      </c>
      <c r="E191" s="34" t="s">
        <v>398</v>
      </c>
      <c r="F191" s="34"/>
      <c r="G191" s="34" t="s">
        <v>207</v>
      </c>
      <c r="H191" s="39" t="s">
        <v>399</v>
      </c>
      <c r="I191" s="27"/>
      <c r="J191" s="27"/>
      <c r="K191" s="27"/>
      <c r="L191" s="27"/>
      <c r="M191" s="27"/>
      <c r="N191" s="27" t="n">
        <v>1</v>
      </c>
      <c r="O191" s="40" t="s">
        <v>226</v>
      </c>
    </row>
    <row r="192" s="4" customFormat="true" ht="14.25" hidden="false" customHeight="true" outlineLevel="0" collapsed="false">
      <c r="A192" s="11" t="n">
        <v>187</v>
      </c>
      <c r="B192" s="7"/>
      <c r="C192" s="7"/>
      <c r="D192" s="46" t="n">
        <v>4</v>
      </c>
      <c r="E192" s="34" t="s">
        <v>400</v>
      </c>
      <c r="F192" s="34"/>
      <c r="G192" s="34" t="s">
        <v>207</v>
      </c>
      <c r="H192" s="39" t="s">
        <v>401</v>
      </c>
      <c r="I192" s="27"/>
      <c r="J192" s="27"/>
      <c r="K192" s="27"/>
      <c r="L192" s="27"/>
      <c r="M192" s="27"/>
      <c r="N192" s="27" t="n">
        <v>1</v>
      </c>
      <c r="O192" s="40" t="s">
        <v>226</v>
      </c>
    </row>
    <row r="193" s="4" customFormat="true" ht="14.25" hidden="false" customHeight="true" outlineLevel="0" collapsed="false">
      <c r="A193" s="17" t="n">
        <v>188</v>
      </c>
      <c r="B193" s="7"/>
      <c r="C193" s="7"/>
      <c r="D193" s="46" t="n">
        <v>5</v>
      </c>
      <c r="E193" s="34" t="s">
        <v>402</v>
      </c>
      <c r="F193" s="34"/>
      <c r="G193" s="34" t="s">
        <v>207</v>
      </c>
      <c r="H193" s="39" t="s">
        <v>403</v>
      </c>
      <c r="I193" s="27"/>
      <c r="J193" s="27"/>
      <c r="K193" s="27"/>
      <c r="L193" s="27"/>
      <c r="M193" s="27"/>
      <c r="N193" s="27" t="n">
        <v>1</v>
      </c>
      <c r="O193" s="40" t="s">
        <v>226</v>
      </c>
    </row>
    <row r="194" s="4" customFormat="true" ht="14.25" hidden="false" customHeight="true" outlineLevel="0" collapsed="false">
      <c r="A194" s="11" t="n">
        <v>189</v>
      </c>
      <c r="B194" s="7"/>
      <c r="C194" s="7"/>
      <c r="D194" s="46" t="n">
        <v>6</v>
      </c>
      <c r="E194" s="34" t="s">
        <v>404</v>
      </c>
      <c r="F194" s="34"/>
      <c r="G194" s="34" t="s">
        <v>207</v>
      </c>
      <c r="H194" s="39" t="s">
        <v>405</v>
      </c>
      <c r="I194" s="27"/>
      <c r="J194" s="27"/>
      <c r="K194" s="27"/>
      <c r="L194" s="27"/>
      <c r="M194" s="27"/>
      <c r="N194" s="27" t="n">
        <v>1</v>
      </c>
      <c r="O194" s="40" t="s">
        <v>226</v>
      </c>
    </row>
    <row r="195" s="4" customFormat="true" ht="14.25" hidden="false" customHeight="true" outlineLevel="0" collapsed="false">
      <c r="A195" s="17" t="n">
        <v>190</v>
      </c>
      <c r="B195" s="7"/>
      <c r="C195" s="7"/>
      <c r="D195" s="46" t="n">
        <v>7</v>
      </c>
      <c r="E195" s="34" t="s">
        <v>406</v>
      </c>
      <c r="F195" s="34"/>
      <c r="G195" s="34" t="s">
        <v>207</v>
      </c>
      <c r="H195" s="39" t="s">
        <v>407</v>
      </c>
      <c r="I195" s="27"/>
      <c r="J195" s="27"/>
      <c r="K195" s="27"/>
      <c r="L195" s="27"/>
      <c r="M195" s="27"/>
      <c r="N195" s="27" t="n">
        <v>2</v>
      </c>
      <c r="O195" s="40" t="s">
        <v>226</v>
      </c>
    </row>
    <row r="196" s="4" customFormat="true" ht="14.25" hidden="false" customHeight="true" outlineLevel="0" collapsed="false">
      <c r="A196" s="11" t="n">
        <v>191</v>
      </c>
      <c r="B196" s="7"/>
      <c r="C196" s="7"/>
      <c r="D196" s="46" t="n">
        <v>8</v>
      </c>
      <c r="E196" s="34" t="s">
        <v>408</v>
      </c>
      <c r="F196" s="34"/>
      <c r="G196" s="34" t="s">
        <v>207</v>
      </c>
      <c r="H196" s="39" t="s">
        <v>409</v>
      </c>
      <c r="I196" s="27"/>
      <c r="J196" s="27"/>
      <c r="K196" s="27"/>
      <c r="L196" s="27"/>
      <c r="M196" s="27"/>
      <c r="N196" s="27" t="n">
        <v>2</v>
      </c>
      <c r="O196" s="40" t="s">
        <v>226</v>
      </c>
    </row>
    <row r="197" s="4" customFormat="true" ht="14.25" hidden="false" customHeight="true" outlineLevel="0" collapsed="false">
      <c r="A197" s="17" t="n">
        <v>192</v>
      </c>
      <c r="B197" s="7"/>
      <c r="C197" s="7"/>
      <c r="D197" s="46" t="n">
        <v>9</v>
      </c>
      <c r="E197" s="34" t="s">
        <v>410</v>
      </c>
      <c r="F197" s="34"/>
      <c r="G197" s="34" t="s">
        <v>207</v>
      </c>
      <c r="H197" s="39" t="s">
        <v>411</v>
      </c>
      <c r="I197" s="27"/>
      <c r="J197" s="27"/>
      <c r="K197" s="27"/>
      <c r="L197" s="27"/>
      <c r="M197" s="27"/>
      <c r="N197" s="27" t="n">
        <v>1</v>
      </c>
      <c r="O197" s="40" t="s">
        <v>226</v>
      </c>
    </row>
    <row r="198" s="4" customFormat="true" ht="14.25" hidden="false" customHeight="true" outlineLevel="0" collapsed="false">
      <c r="A198" s="11" t="n">
        <v>193</v>
      </c>
      <c r="B198" s="7"/>
      <c r="C198" s="7"/>
      <c r="D198" s="46" t="n">
        <v>10</v>
      </c>
      <c r="E198" s="34" t="s">
        <v>412</v>
      </c>
      <c r="F198" s="34"/>
      <c r="G198" s="34" t="s">
        <v>207</v>
      </c>
      <c r="H198" s="39" t="s">
        <v>413</v>
      </c>
      <c r="I198" s="27"/>
      <c r="J198" s="27"/>
      <c r="K198" s="27"/>
      <c r="L198" s="27"/>
      <c r="M198" s="27"/>
      <c r="N198" s="27" t="n">
        <v>1</v>
      </c>
      <c r="O198" s="40" t="s">
        <v>226</v>
      </c>
    </row>
    <row r="199" s="4" customFormat="true" ht="14.25" hidden="false" customHeight="true" outlineLevel="0" collapsed="false">
      <c r="A199" s="17" t="n">
        <v>194</v>
      </c>
      <c r="B199" s="7"/>
      <c r="C199" s="7"/>
      <c r="D199" s="46" t="n">
        <v>11</v>
      </c>
      <c r="E199" s="34" t="s">
        <v>414</v>
      </c>
      <c r="F199" s="34"/>
      <c r="G199" s="34" t="s">
        <v>207</v>
      </c>
      <c r="H199" s="39" t="s">
        <v>415</v>
      </c>
      <c r="I199" s="27"/>
      <c r="J199" s="27"/>
      <c r="K199" s="27"/>
      <c r="L199" s="27"/>
      <c r="M199" s="27"/>
      <c r="N199" s="27" t="n">
        <v>1</v>
      </c>
      <c r="O199" s="40" t="s">
        <v>226</v>
      </c>
    </row>
    <row r="200" s="4" customFormat="true" ht="14.25" hidden="false" customHeight="true" outlineLevel="0" collapsed="false">
      <c r="A200" s="11" t="n">
        <v>195</v>
      </c>
      <c r="B200" s="7"/>
      <c r="C200" s="7"/>
      <c r="D200" s="46" t="n">
        <v>12</v>
      </c>
      <c r="E200" s="34" t="s">
        <v>416</v>
      </c>
      <c r="F200" s="34"/>
      <c r="G200" s="34" t="s">
        <v>207</v>
      </c>
      <c r="H200" s="39" t="s">
        <v>417</v>
      </c>
      <c r="I200" s="27"/>
      <c r="J200" s="27"/>
      <c r="K200" s="27"/>
      <c r="L200" s="27"/>
      <c r="M200" s="27"/>
      <c r="N200" s="27" t="n">
        <v>10</v>
      </c>
      <c r="O200" s="35" t="s">
        <v>248</v>
      </c>
    </row>
    <row r="201" s="4" customFormat="true" ht="14.25" hidden="false" customHeight="true" outlineLevel="0" collapsed="false">
      <c r="A201" s="17" t="n">
        <v>196</v>
      </c>
      <c r="B201" s="7"/>
      <c r="C201" s="7"/>
      <c r="D201" s="46" t="n">
        <v>13</v>
      </c>
      <c r="E201" s="34" t="s">
        <v>418</v>
      </c>
      <c r="F201" s="34"/>
      <c r="G201" s="34" t="s">
        <v>207</v>
      </c>
      <c r="H201" s="39" t="s">
        <v>419</v>
      </c>
      <c r="I201" s="27"/>
      <c r="J201" s="27"/>
      <c r="K201" s="27"/>
      <c r="L201" s="27"/>
      <c r="M201" s="27"/>
      <c r="N201" s="27" t="n">
        <v>8</v>
      </c>
      <c r="O201" s="35" t="s">
        <v>248</v>
      </c>
    </row>
    <row r="202" s="4" customFormat="true" ht="14.25" hidden="false" customHeight="true" outlineLevel="0" collapsed="false">
      <c r="A202" s="11" t="n">
        <v>197</v>
      </c>
      <c r="B202" s="7"/>
      <c r="C202" s="7"/>
      <c r="D202" s="46" t="n">
        <v>14</v>
      </c>
      <c r="E202" s="34" t="s">
        <v>420</v>
      </c>
      <c r="F202" s="34"/>
      <c r="G202" s="34" t="s">
        <v>207</v>
      </c>
      <c r="H202" s="39" t="s">
        <v>421</v>
      </c>
      <c r="I202" s="27"/>
      <c r="J202" s="27"/>
      <c r="K202" s="27"/>
      <c r="L202" s="27"/>
      <c r="M202" s="27"/>
      <c r="N202" s="27" t="n">
        <v>5</v>
      </c>
      <c r="O202" s="35" t="s">
        <v>248</v>
      </c>
    </row>
    <row r="203" s="4" customFormat="true" ht="14.25" hidden="false" customHeight="true" outlineLevel="0" collapsed="false">
      <c r="A203" s="17" t="n">
        <v>198</v>
      </c>
      <c r="B203" s="7"/>
      <c r="C203" s="7"/>
      <c r="D203" s="46" t="n">
        <v>15</v>
      </c>
      <c r="E203" s="34" t="s">
        <v>422</v>
      </c>
      <c r="F203" s="34"/>
      <c r="G203" s="34" t="s">
        <v>207</v>
      </c>
      <c r="H203" s="39" t="s">
        <v>423</v>
      </c>
      <c r="I203" s="27"/>
      <c r="J203" s="27"/>
      <c r="K203" s="27"/>
      <c r="L203" s="27"/>
      <c r="M203" s="27"/>
      <c r="N203" s="27" t="n">
        <v>1</v>
      </c>
      <c r="O203" s="35" t="s">
        <v>248</v>
      </c>
    </row>
    <row r="204" s="4" customFormat="true" ht="14.25" hidden="false" customHeight="true" outlineLevel="0" collapsed="false">
      <c r="A204" s="11" t="n">
        <v>199</v>
      </c>
      <c r="B204" s="7"/>
      <c r="C204" s="7"/>
      <c r="D204" s="46" t="n">
        <v>16</v>
      </c>
      <c r="E204" s="34" t="s">
        <v>424</v>
      </c>
      <c r="F204" s="34"/>
      <c r="G204" s="34" t="s">
        <v>207</v>
      </c>
      <c r="H204" s="39" t="s">
        <v>425</v>
      </c>
      <c r="I204" s="27"/>
      <c r="J204" s="27"/>
      <c r="K204" s="27"/>
      <c r="L204" s="27"/>
      <c r="M204" s="27"/>
      <c r="N204" s="27" t="n">
        <v>1</v>
      </c>
      <c r="O204" s="40" t="s">
        <v>248</v>
      </c>
    </row>
    <row r="205" s="4" customFormat="true" ht="14.25" hidden="false" customHeight="true" outlineLevel="0" collapsed="false">
      <c r="A205" s="17" t="n">
        <v>200</v>
      </c>
      <c r="B205" s="7"/>
      <c r="C205" s="7"/>
      <c r="D205" s="46" t="n">
        <v>17</v>
      </c>
      <c r="E205" s="34" t="s">
        <v>426</v>
      </c>
      <c r="F205" s="34"/>
      <c r="G205" s="34" t="s">
        <v>207</v>
      </c>
      <c r="H205" s="39" t="s">
        <v>427</v>
      </c>
      <c r="I205" s="27"/>
      <c r="J205" s="27"/>
      <c r="K205" s="27"/>
      <c r="L205" s="27"/>
      <c r="M205" s="27"/>
      <c r="N205" s="27" t="n">
        <v>2</v>
      </c>
      <c r="O205" s="40" t="s">
        <v>248</v>
      </c>
    </row>
    <row r="206" s="4" customFormat="true" ht="14.25" hidden="false" customHeight="true" outlineLevel="0" collapsed="false">
      <c r="A206" s="11" t="n">
        <v>201</v>
      </c>
      <c r="B206" s="7"/>
      <c r="C206" s="7"/>
      <c r="D206" s="46" t="n">
        <v>18</v>
      </c>
      <c r="E206" s="34" t="s">
        <v>428</v>
      </c>
      <c r="F206" s="34"/>
      <c r="G206" s="34" t="s">
        <v>207</v>
      </c>
      <c r="H206" s="39" t="s">
        <v>429</v>
      </c>
      <c r="I206" s="27"/>
      <c r="J206" s="27"/>
      <c r="K206" s="27"/>
      <c r="L206" s="27"/>
      <c r="M206" s="27"/>
      <c r="N206" s="27" t="n">
        <v>1</v>
      </c>
      <c r="O206" s="40" t="s">
        <v>248</v>
      </c>
    </row>
    <row r="207" s="4" customFormat="true" ht="14.25" hidden="false" customHeight="true" outlineLevel="0" collapsed="false">
      <c r="A207" s="17" t="n">
        <v>202</v>
      </c>
      <c r="B207" s="7"/>
      <c r="C207" s="7"/>
      <c r="D207" s="46" t="n">
        <v>19</v>
      </c>
      <c r="E207" s="34" t="s">
        <v>430</v>
      </c>
      <c r="F207" s="34"/>
      <c r="G207" s="34" t="s">
        <v>207</v>
      </c>
      <c r="H207" s="39" t="s">
        <v>431</v>
      </c>
      <c r="I207" s="27"/>
      <c r="J207" s="27"/>
      <c r="K207" s="27"/>
      <c r="L207" s="27"/>
      <c r="M207" s="27"/>
      <c r="N207" s="27" t="n">
        <v>1</v>
      </c>
      <c r="O207" s="40" t="s">
        <v>248</v>
      </c>
    </row>
    <row r="208" s="4" customFormat="true" ht="14.25" hidden="false" customHeight="true" outlineLevel="0" collapsed="false">
      <c r="A208" s="11" t="n">
        <v>203</v>
      </c>
      <c r="B208" s="7"/>
      <c r="C208" s="7"/>
      <c r="D208" s="46" t="n">
        <v>20</v>
      </c>
      <c r="E208" s="34" t="s">
        <v>432</v>
      </c>
      <c r="F208" s="34"/>
      <c r="G208" s="34" t="s">
        <v>207</v>
      </c>
      <c r="H208" s="39" t="s">
        <v>433</v>
      </c>
      <c r="I208" s="27"/>
      <c r="J208" s="27"/>
      <c r="K208" s="27"/>
      <c r="L208" s="27"/>
      <c r="M208" s="27"/>
      <c r="N208" s="27" t="n">
        <v>1</v>
      </c>
      <c r="O208" s="40" t="s">
        <v>248</v>
      </c>
    </row>
    <row r="209" s="4" customFormat="true" ht="14.25" hidden="false" customHeight="true" outlineLevel="0" collapsed="false">
      <c r="A209" s="17" t="n">
        <v>204</v>
      </c>
      <c r="B209" s="7"/>
      <c r="C209" s="7"/>
      <c r="D209" s="46" t="n">
        <v>21</v>
      </c>
      <c r="E209" s="34" t="s">
        <v>434</v>
      </c>
      <c r="F209" s="34"/>
      <c r="G209" s="34" t="s">
        <v>207</v>
      </c>
      <c r="H209" s="39" t="s">
        <v>435</v>
      </c>
      <c r="I209" s="27"/>
      <c r="J209" s="27"/>
      <c r="K209" s="27"/>
      <c r="L209" s="27"/>
      <c r="M209" s="27"/>
      <c r="N209" s="27" t="n">
        <v>1</v>
      </c>
      <c r="O209" s="40" t="s">
        <v>248</v>
      </c>
    </row>
    <row r="210" s="4" customFormat="true" ht="14.25" hidden="false" customHeight="true" outlineLevel="0" collapsed="false">
      <c r="A210" s="11" t="n">
        <v>205</v>
      </c>
      <c r="B210" s="7"/>
      <c r="C210" s="7"/>
      <c r="D210" s="46" t="n">
        <v>22</v>
      </c>
      <c r="E210" s="34" t="s">
        <v>436</v>
      </c>
      <c r="F210" s="34"/>
      <c r="G210" s="34" t="s">
        <v>207</v>
      </c>
      <c r="H210" s="39" t="s">
        <v>437</v>
      </c>
      <c r="I210" s="27"/>
      <c r="J210" s="27"/>
      <c r="K210" s="27"/>
      <c r="L210" s="27"/>
      <c r="M210" s="27"/>
      <c r="N210" s="27" t="n">
        <v>1</v>
      </c>
      <c r="O210" s="40" t="s">
        <v>248</v>
      </c>
    </row>
    <row r="211" s="4" customFormat="true" ht="14.25" hidden="false" customHeight="true" outlineLevel="0" collapsed="false">
      <c r="A211" s="17" t="n">
        <v>206</v>
      </c>
      <c r="B211" s="7"/>
      <c r="C211" s="7"/>
      <c r="D211" s="46" t="n">
        <v>23</v>
      </c>
      <c r="E211" s="34" t="s">
        <v>438</v>
      </c>
      <c r="F211" s="34"/>
      <c r="G211" s="34" t="s">
        <v>207</v>
      </c>
      <c r="H211" s="39" t="s">
        <v>439</v>
      </c>
      <c r="I211" s="27"/>
      <c r="J211" s="27"/>
      <c r="K211" s="27"/>
      <c r="L211" s="27"/>
      <c r="M211" s="27"/>
      <c r="N211" s="27" t="n">
        <v>1</v>
      </c>
      <c r="O211" s="40" t="s">
        <v>248</v>
      </c>
    </row>
    <row r="212" s="4" customFormat="true" ht="14.25" hidden="false" customHeight="true" outlineLevel="0" collapsed="false">
      <c r="A212" s="11" t="n">
        <v>207</v>
      </c>
      <c r="B212" s="7"/>
      <c r="C212" s="7"/>
      <c r="D212" s="46" t="n">
        <v>24</v>
      </c>
      <c r="E212" s="34" t="s">
        <v>440</v>
      </c>
      <c r="F212" s="34"/>
      <c r="G212" s="34" t="s">
        <v>207</v>
      </c>
      <c r="H212" s="39" t="s">
        <v>441</v>
      </c>
      <c r="I212" s="27"/>
      <c r="J212" s="27"/>
      <c r="K212" s="27"/>
      <c r="L212" s="27"/>
      <c r="M212" s="27"/>
      <c r="N212" s="27" t="n">
        <v>3</v>
      </c>
      <c r="O212" s="40" t="s">
        <v>248</v>
      </c>
    </row>
    <row r="213" s="4" customFormat="true" ht="14.25" hidden="false" customHeight="true" outlineLevel="0" collapsed="false">
      <c r="A213" s="17" t="n">
        <v>208</v>
      </c>
      <c r="B213" s="7"/>
      <c r="C213" s="7"/>
      <c r="D213" s="46" t="n">
        <v>25</v>
      </c>
      <c r="E213" s="34" t="s">
        <v>442</v>
      </c>
      <c r="F213" s="34"/>
      <c r="G213" s="34" t="s">
        <v>207</v>
      </c>
      <c r="H213" s="39" t="s">
        <v>443</v>
      </c>
      <c r="I213" s="27"/>
      <c r="J213" s="27"/>
      <c r="K213" s="27"/>
      <c r="L213" s="27"/>
      <c r="M213" s="27"/>
      <c r="N213" s="27" t="n">
        <v>1</v>
      </c>
      <c r="O213" s="40" t="s">
        <v>248</v>
      </c>
    </row>
    <row r="214" s="4" customFormat="true" ht="14.25" hidden="false" customHeight="true" outlineLevel="0" collapsed="false">
      <c r="A214" s="11" t="n">
        <v>209</v>
      </c>
      <c r="B214" s="7"/>
      <c r="C214" s="7"/>
      <c r="D214" s="46" t="n">
        <v>26</v>
      </c>
      <c r="E214" s="34" t="s">
        <v>444</v>
      </c>
      <c r="F214" s="34"/>
      <c r="G214" s="34" t="s">
        <v>207</v>
      </c>
      <c r="H214" s="39" t="s">
        <v>445</v>
      </c>
      <c r="I214" s="27"/>
      <c r="J214" s="27"/>
      <c r="K214" s="27"/>
      <c r="L214" s="27"/>
      <c r="M214" s="27"/>
      <c r="N214" s="27" t="n">
        <v>1</v>
      </c>
      <c r="O214" s="40" t="s">
        <v>248</v>
      </c>
    </row>
    <row r="215" s="4" customFormat="true" ht="14.25" hidden="false" customHeight="true" outlineLevel="0" collapsed="false">
      <c r="A215" s="17" t="n">
        <v>210</v>
      </c>
      <c r="B215" s="7"/>
      <c r="C215" s="7"/>
      <c r="D215" s="46" t="n">
        <v>27</v>
      </c>
      <c r="E215" s="34" t="s">
        <v>446</v>
      </c>
      <c r="F215" s="34"/>
      <c r="G215" s="34" t="s">
        <v>207</v>
      </c>
      <c r="H215" s="39" t="s">
        <v>447</v>
      </c>
      <c r="I215" s="27"/>
      <c r="J215" s="27"/>
      <c r="K215" s="27"/>
      <c r="L215" s="27"/>
      <c r="M215" s="27"/>
      <c r="N215" s="27" t="n">
        <v>4</v>
      </c>
      <c r="O215" s="40" t="s">
        <v>248</v>
      </c>
    </row>
    <row r="216" s="4" customFormat="true" ht="14.25" hidden="false" customHeight="true" outlineLevel="0" collapsed="false">
      <c r="A216" s="11" t="n">
        <v>211</v>
      </c>
      <c r="B216" s="7"/>
      <c r="C216" s="7"/>
      <c r="D216" s="46" t="n">
        <v>28</v>
      </c>
      <c r="E216" s="34" t="s">
        <v>448</v>
      </c>
      <c r="F216" s="34"/>
      <c r="G216" s="34" t="s">
        <v>207</v>
      </c>
      <c r="H216" s="39" t="s">
        <v>449</v>
      </c>
      <c r="I216" s="27"/>
      <c r="J216" s="27"/>
      <c r="K216" s="27"/>
      <c r="L216" s="27"/>
      <c r="M216" s="27"/>
      <c r="N216" s="27" t="n">
        <v>3</v>
      </c>
      <c r="O216" s="40" t="s">
        <v>248</v>
      </c>
    </row>
    <row r="217" s="4" customFormat="true" ht="14.25" hidden="false" customHeight="true" outlineLevel="0" collapsed="false">
      <c r="A217" s="17" t="n">
        <v>212</v>
      </c>
      <c r="B217" s="7"/>
      <c r="C217" s="7"/>
      <c r="D217" s="46" t="n">
        <v>29</v>
      </c>
      <c r="E217" s="34" t="s">
        <v>450</v>
      </c>
      <c r="F217" s="34"/>
      <c r="G217" s="34" t="s">
        <v>207</v>
      </c>
      <c r="H217" s="39" t="s">
        <v>451</v>
      </c>
      <c r="I217" s="27"/>
      <c r="J217" s="27"/>
      <c r="K217" s="27"/>
      <c r="L217" s="27"/>
      <c r="M217" s="27"/>
      <c r="N217" s="27" t="n">
        <v>2</v>
      </c>
      <c r="O217" s="40" t="s">
        <v>248</v>
      </c>
    </row>
    <row r="218" s="4" customFormat="true" ht="14.25" hidden="false" customHeight="true" outlineLevel="0" collapsed="false">
      <c r="A218" s="11" t="n">
        <v>213</v>
      </c>
      <c r="B218" s="7"/>
      <c r="C218" s="7"/>
      <c r="D218" s="46" t="n">
        <v>30</v>
      </c>
      <c r="E218" s="34" t="s">
        <v>452</v>
      </c>
      <c r="F218" s="34"/>
      <c r="G218" s="34" t="s">
        <v>207</v>
      </c>
      <c r="H218" s="39" t="s">
        <v>453</v>
      </c>
      <c r="I218" s="27"/>
      <c r="J218" s="27"/>
      <c r="K218" s="27"/>
      <c r="L218" s="27"/>
      <c r="M218" s="27"/>
      <c r="N218" s="27" t="n">
        <v>1</v>
      </c>
      <c r="O218" s="40" t="s">
        <v>248</v>
      </c>
    </row>
    <row r="219" s="4" customFormat="true" ht="14.25" hidden="false" customHeight="true" outlineLevel="0" collapsed="false">
      <c r="A219" s="17" t="n">
        <v>214</v>
      </c>
      <c r="B219" s="7"/>
      <c r="C219" s="7"/>
      <c r="D219" s="46" t="n">
        <v>31</v>
      </c>
      <c r="E219" s="34" t="s">
        <v>454</v>
      </c>
      <c r="F219" s="34"/>
      <c r="G219" s="34" t="s">
        <v>207</v>
      </c>
      <c r="H219" s="39" t="s">
        <v>455</v>
      </c>
      <c r="I219" s="27"/>
      <c r="J219" s="27"/>
      <c r="K219" s="27"/>
      <c r="L219" s="27"/>
      <c r="M219" s="27"/>
      <c r="N219" s="27" t="n">
        <v>1</v>
      </c>
      <c r="O219" s="40" t="s">
        <v>248</v>
      </c>
    </row>
    <row r="220" s="4" customFormat="true" ht="14.25" hidden="false" customHeight="true" outlineLevel="0" collapsed="false">
      <c r="A220" s="11" t="n">
        <v>215</v>
      </c>
      <c r="B220" s="7"/>
      <c r="C220" s="7"/>
      <c r="D220" s="46" t="n">
        <v>32</v>
      </c>
      <c r="E220" s="34" t="s">
        <v>456</v>
      </c>
      <c r="F220" s="34"/>
      <c r="G220" s="34" t="s">
        <v>207</v>
      </c>
      <c r="H220" s="39" t="s">
        <v>457</v>
      </c>
      <c r="I220" s="27"/>
      <c r="J220" s="27"/>
      <c r="K220" s="27"/>
      <c r="L220" s="27"/>
      <c r="M220" s="27"/>
      <c r="N220" s="27" t="n">
        <v>2</v>
      </c>
      <c r="O220" s="40" t="s">
        <v>248</v>
      </c>
    </row>
    <row r="221" s="4" customFormat="true" ht="14.25" hidden="false" customHeight="true" outlineLevel="0" collapsed="false">
      <c r="A221" s="17" t="n">
        <v>216</v>
      </c>
      <c r="B221" s="7"/>
      <c r="C221" s="7"/>
      <c r="D221" s="46" t="n">
        <v>33</v>
      </c>
      <c r="E221" s="34" t="s">
        <v>458</v>
      </c>
      <c r="F221" s="34"/>
      <c r="G221" s="34" t="s">
        <v>207</v>
      </c>
      <c r="H221" s="39" t="s">
        <v>459</v>
      </c>
      <c r="I221" s="27"/>
      <c r="J221" s="27"/>
      <c r="K221" s="27"/>
      <c r="L221" s="27"/>
      <c r="M221" s="27"/>
      <c r="N221" s="27" t="n">
        <v>3</v>
      </c>
      <c r="O221" s="40" t="s">
        <v>248</v>
      </c>
    </row>
    <row r="222" s="4" customFormat="true" ht="14.25" hidden="false" customHeight="true" outlineLevel="0" collapsed="false">
      <c r="A222" s="11" t="n">
        <v>217</v>
      </c>
      <c r="B222" s="7"/>
      <c r="C222" s="7"/>
      <c r="D222" s="46" t="n">
        <v>34</v>
      </c>
      <c r="E222" s="34" t="s">
        <v>460</v>
      </c>
      <c r="F222" s="34"/>
      <c r="G222" s="34" t="s">
        <v>207</v>
      </c>
      <c r="H222" s="39" t="s">
        <v>461</v>
      </c>
      <c r="I222" s="27"/>
      <c r="J222" s="27"/>
      <c r="K222" s="27"/>
      <c r="L222" s="27"/>
      <c r="M222" s="27"/>
      <c r="N222" s="27" t="n">
        <v>2</v>
      </c>
      <c r="O222" s="40" t="s">
        <v>248</v>
      </c>
    </row>
    <row r="223" s="4" customFormat="true" ht="14.25" hidden="false" customHeight="true" outlineLevel="0" collapsed="false">
      <c r="A223" s="17" t="n">
        <v>218</v>
      </c>
      <c r="B223" s="7"/>
      <c r="C223" s="7"/>
      <c r="D223" s="46" t="n">
        <v>35</v>
      </c>
      <c r="E223" s="34" t="s">
        <v>462</v>
      </c>
      <c r="F223" s="34"/>
      <c r="G223" s="34" t="s">
        <v>207</v>
      </c>
      <c r="H223" s="39" t="s">
        <v>463</v>
      </c>
      <c r="I223" s="27"/>
      <c r="J223" s="27"/>
      <c r="K223" s="27"/>
      <c r="L223" s="27"/>
      <c r="M223" s="27"/>
      <c r="N223" s="27" t="n">
        <v>1</v>
      </c>
      <c r="O223" s="40" t="s">
        <v>248</v>
      </c>
    </row>
    <row r="224" s="4" customFormat="true" ht="14.25" hidden="false" customHeight="true" outlineLevel="0" collapsed="false">
      <c r="A224" s="11" t="n">
        <v>219</v>
      </c>
      <c r="B224" s="7"/>
      <c r="C224" s="7"/>
      <c r="D224" s="46" t="n">
        <v>36</v>
      </c>
      <c r="E224" s="34" t="s">
        <v>464</v>
      </c>
      <c r="F224" s="34"/>
      <c r="G224" s="34" t="s">
        <v>207</v>
      </c>
      <c r="H224" s="39" t="s">
        <v>465</v>
      </c>
      <c r="I224" s="27"/>
      <c r="J224" s="27"/>
      <c r="K224" s="27"/>
      <c r="L224" s="27"/>
      <c r="M224" s="27"/>
      <c r="N224" s="27" t="n">
        <v>2</v>
      </c>
      <c r="O224" s="40" t="s">
        <v>248</v>
      </c>
    </row>
    <row r="225" s="4" customFormat="true" ht="14.25" hidden="false" customHeight="true" outlineLevel="0" collapsed="false">
      <c r="A225" s="17" t="n">
        <v>220</v>
      </c>
      <c r="B225" s="7"/>
      <c r="C225" s="7"/>
      <c r="D225" s="46" t="n">
        <v>37</v>
      </c>
      <c r="E225" s="34" t="s">
        <v>466</v>
      </c>
      <c r="F225" s="34"/>
      <c r="G225" s="34" t="s">
        <v>207</v>
      </c>
      <c r="H225" s="39" t="s">
        <v>467</v>
      </c>
      <c r="I225" s="27"/>
      <c r="J225" s="27"/>
      <c r="K225" s="27"/>
      <c r="L225" s="27"/>
      <c r="M225" s="27"/>
      <c r="N225" s="27" t="n">
        <v>2</v>
      </c>
      <c r="O225" s="40" t="s">
        <v>248</v>
      </c>
    </row>
    <row r="226" s="4" customFormat="true" ht="14.25" hidden="false" customHeight="true" outlineLevel="0" collapsed="false">
      <c r="A226" s="11" t="n">
        <v>221</v>
      </c>
      <c r="B226" s="7"/>
      <c r="C226" s="7"/>
      <c r="D226" s="46" t="n">
        <v>38</v>
      </c>
      <c r="E226" s="34" t="s">
        <v>468</v>
      </c>
      <c r="F226" s="34"/>
      <c r="G226" s="34" t="s">
        <v>207</v>
      </c>
      <c r="H226" s="39" t="s">
        <v>469</v>
      </c>
      <c r="I226" s="27"/>
      <c r="J226" s="27"/>
      <c r="K226" s="27"/>
      <c r="L226" s="27"/>
      <c r="M226" s="27"/>
      <c r="N226" s="27" t="n">
        <v>2</v>
      </c>
      <c r="O226" s="40" t="s">
        <v>248</v>
      </c>
    </row>
    <row r="227" s="4" customFormat="true" ht="14.25" hidden="false" customHeight="true" outlineLevel="0" collapsed="false">
      <c r="A227" s="17" t="n">
        <v>222</v>
      </c>
      <c r="B227" s="7"/>
      <c r="C227" s="7"/>
      <c r="D227" s="46" t="n">
        <v>39</v>
      </c>
      <c r="E227" s="34" t="s">
        <v>470</v>
      </c>
      <c r="F227" s="34"/>
      <c r="G227" s="34" t="s">
        <v>207</v>
      </c>
      <c r="H227" s="39" t="s">
        <v>471</v>
      </c>
      <c r="I227" s="27"/>
      <c r="J227" s="27"/>
      <c r="K227" s="27"/>
      <c r="L227" s="27"/>
      <c r="M227" s="27"/>
      <c r="N227" s="27" t="n">
        <v>4</v>
      </c>
      <c r="O227" s="40" t="s">
        <v>248</v>
      </c>
    </row>
    <row r="228" s="4" customFormat="true" ht="14.25" hidden="false" customHeight="true" outlineLevel="0" collapsed="false">
      <c r="A228" s="11" t="n">
        <v>223</v>
      </c>
      <c r="B228" s="7"/>
      <c r="C228" s="7" t="s">
        <v>472</v>
      </c>
      <c r="D228" s="12" t="n">
        <v>1</v>
      </c>
      <c r="E228" s="13" t="s">
        <v>473</v>
      </c>
      <c r="F228" s="13"/>
      <c r="G228" s="13" t="s">
        <v>20</v>
      </c>
      <c r="H228" s="13" t="s">
        <v>474</v>
      </c>
      <c r="I228" s="13" t="n">
        <f aca="false">J228*50</f>
        <v>600</v>
      </c>
      <c r="J228" s="14" t="n">
        <v>12</v>
      </c>
      <c r="K228" s="13" t="n">
        <v>7000</v>
      </c>
      <c r="L228" s="13"/>
      <c r="M228" s="13" t="n">
        <v>2000</v>
      </c>
      <c r="N228" s="15" t="n">
        <v>44</v>
      </c>
      <c r="O228" s="16" t="n">
        <v>42705</v>
      </c>
    </row>
    <row r="229" s="4" customFormat="true" ht="14.25" hidden="false" customHeight="true" outlineLevel="0" collapsed="false">
      <c r="A229" s="17" t="n">
        <v>224</v>
      </c>
      <c r="B229" s="7"/>
      <c r="C229" s="7"/>
      <c r="D229" s="12" t="n">
        <v>2</v>
      </c>
      <c r="E229" s="13" t="s">
        <v>475</v>
      </c>
      <c r="F229" s="13"/>
      <c r="G229" s="13" t="s">
        <v>20</v>
      </c>
      <c r="H229" s="13" t="s">
        <v>476</v>
      </c>
      <c r="I229" s="13" t="n">
        <f aca="false">J229*50</f>
        <v>0</v>
      </c>
      <c r="J229" s="14" t="n">
        <v>0</v>
      </c>
      <c r="K229" s="13" t="n">
        <v>2000</v>
      </c>
      <c r="L229" s="13"/>
      <c r="M229" s="13"/>
      <c r="N229" s="15" t="n">
        <v>0</v>
      </c>
      <c r="O229" s="16" t="n">
        <v>42917</v>
      </c>
    </row>
    <row r="230" s="4" customFormat="true" ht="14.25" hidden="false" customHeight="true" outlineLevel="0" collapsed="false">
      <c r="A230" s="11" t="n">
        <v>225</v>
      </c>
      <c r="B230" s="7"/>
      <c r="C230" s="7"/>
      <c r="D230" s="12" t="n">
        <v>3</v>
      </c>
      <c r="E230" s="13" t="s">
        <v>477</v>
      </c>
      <c r="F230" s="13"/>
      <c r="G230" s="13" t="s">
        <v>20</v>
      </c>
      <c r="H230" s="13" t="s">
        <v>478</v>
      </c>
      <c r="I230" s="13" t="n">
        <f aca="false">J230*50</f>
        <v>400</v>
      </c>
      <c r="J230" s="14" t="n">
        <v>8</v>
      </c>
      <c r="K230" s="13" t="n">
        <v>24000</v>
      </c>
      <c r="L230" s="13" t="n">
        <v>35</v>
      </c>
      <c r="M230" s="13" t="n">
        <v>13000</v>
      </c>
      <c r="N230" s="15" t="n">
        <v>30</v>
      </c>
      <c r="O230" s="16" t="n">
        <v>42918</v>
      </c>
    </row>
    <row r="231" s="4" customFormat="true" ht="24" hidden="false" customHeight="true" outlineLevel="0" collapsed="false">
      <c r="A231" s="17" t="n">
        <v>226</v>
      </c>
      <c r="B231" s="7"/>
      <c r="C231" s="7"/>
      <c r="D231" s="12" t="n">
        <v>4</v>
      </c>
      <c r="E231" s="8" t="s">
        <v>479</v>
      </c>
      <c r="F231" s="8"/>
      <c r="G231" s="8" t="s">
        <v>20</v>
      </c>
      <c r="H231" s="8" t="s">
        <v>480</v>
      </c>
      <c r="I231" s="8" t="n">
        <f aca="false">J231*50</f>
        <v>400</v>
      </c>
      <c r="J231" s="47" t="n">
        <v>8</v>
      </c>
      <c r="K231" s="8" t="n">
        <v>16000</v>
      </c>
      <c r="L231" s="8" t="n">
        <v>23</v>
      </c>
      <c r="M231" s="8" t="n">
        <v>3000</v>
      </c>
      <c r="N231" s="48" t="n">
        <v>29</v>
      </c>
      <c r="O231" s="49" t="n">
        <v>42919</v>
      </c>
    </row>
    <row r="232" s="4" customFormat="true" ht="24" hidden="false" customHeight="true" outlineLevel="0" collapsed="false">
      <c r="A232" s="11" t="n">
        <v>227</v>
      </c>
      <c r="B232" s="7"/>
      <c r="C232" s="7"/>
      <c r="D232" s="12" t="n">
        <v>5</v>
      </c>
      <c r="E232" s="13" t="s">
        <v>481</v>
      </c>
      <c r="F232" s="13"/>
      <c r="G232" s="13" t="s">
        <v>20</v>
      </c>
      <c r="H232" s="13" t="s">
        <v>482</v>
      </c>
      <c r="I232" s="13" t="n">
        <f aca="false">J232*50</f>
        <v>1000</v>
      </c>
      <c r="J232" s="14" t="n">
        <v>20</v>
      </c>
      <c r="K232" s="13" t="n">
        <v>26000</v>
      </c>
      <c r="L232" s="13" t="n">
        <v>40</v>
      </c>
      <c r="M232" s="13" t="n">
        <v>12400</v>
      </c>
      <c r="N232" s="15" t="n">
        <v>74</v>
      </c>
      <c r="O232" s="16" t="n">
        <v>42920</v>
      </c>
    </row>
    <row r="233" s="4" customFormat="true" ht="24" hidden="false" customHeight="true" outlineLevel="0" collapsed="false">
      <c r="A233" s="17" t="n">
        <v>228</v>
      </c>
      <c r="B233" s="7"/>
      <c r="C233" s="7"/>
      <c r="D233" s="12" t="n">
        <v>6</v>
      </c>
      <c r="E233" s="13" t="s">
        <v>483</v>
      </c>
      <c r="F233" s="13"/>
      <c r="G233" s="13" t="s">
        <v>20</v>
      </c>
      <c r="H233" s="13" t="s">
        <v>484</v>
      </c>
      <c r="I233" s="13" t="n">
        <f aca="false">J233*50</f>
        <v>400</v>
      </c>
      <c r="J233" s="14" t="n">
        <v>8</v>
      </c>
      <c r="K233" s="13" t="n">
        <v>3500</v>
      </c>
      <c r="L233" s="13"/>
      <c r="M233" s="13" t="n">
        <v>1550</v>
      </c>
      <c r="N233" s="15" t="n">
        <v>30</v>
      </c>
      <c r="O233" s="16" t="n">
        <v>42921</v>
      </c>
    </row>
    <row r="234" s="4" customFormat="true" ht="24" hidden="false" customHeight="true" outlineLevel="0" collapsed="false">
      <c r="A234" s="11" t="n">
        <v>229</v>
      </c>
      <c r="B234" s="7"/>
      <c r="C234" s="7"/>
      <c r="D234" s="12" t="n">
        <v>7</v>
      </c>
      <c r="E234" s="13" t="s">
        <v>485</v>
      </c>
      <c r="F234" s="13"/>
      <c r="G234" s="13" t="s">
        <v>20</v>
      </c>
      <c r="H234" s="13" t="s">
        <v>486</v>
      </c>
      <c r="I234" s="13" t="n">
        <f aca="false">J234*50</f>
        <v>0</v>
      </c>
      <c r="J234" s="14" t="n">
        <v>0</v>
      </c>
      <c r="K234" s="13" t="n">
        <v>2000</v>
      </c>
      <c r="L234" s="13"/>
      <c r="M234" s="13" t="n">
        <v>800</v>
      </c>
      <c r="N234" s="15" t="n">
        <v>0</v>
      </c>
      <c r="O234" s="16" t="n">
        <v>42922</v>
      </c>
    </row>
    <row r="235" s="4" customFormat="true" ht="14.25" hidden="false" customHeight="true" outlineLevel="0" collapsed="false">
      <c r="A235" s="17" t="n">
        <v>230</v>
      </c>
      <c r="B235" s="7"/>
      <c r="C235" s="7"/>
      <c r="D235" s="12" t="n">
        <v>8</v>
      </c>
      <c r="E235" s="13" t="s">
        <v>487</v>
      </c>
      <c r="F235" s="13"/>
      <c r="G235" s="13" t="s">
        <v>20</v>
      </c>
      <c r="H235" s="13" t="s">
        <v>488</v>
      </c>
      <c r="I235" s="13" t="n">
        <f aca="false">J235*50</f>
        <v>0</v>
      </c>
      <c r="J235" s="14" t="n">
        <v>0</v>
      </c>
      <c r="K235" s="13" t="n">
        <v>4000</v>
      </c>
      <c r="L235" s="13"/>
      <c r="M235" s="13" t="n">
        <v>1000</v>
      </c>
      <c r="N235" s="15" t="n">
        <v>0</v>
      </c>
      <c r="O235" s="16" t="n">
        <v>42923</v>
      </c>
    </row>
    <row r="236" s="4" customFormat="true" ht="14.25" hidden="false" customHeight="true" outlineLevel="0" collapsed="false">
      <c r="A236" s="11" t="n">
        <v>231</v>
      </c>
      <c r="B236" s="7"/>
      <c r="C236" s="7"/>
      <c r="D236" s="12" t="n">
        <v>9</v>
      </c>
      <c r="E236" s="50" t="s">
        <v>489</v>
      </c>
      <c r="F236" s="50"/>
      <c r="G236" s="20" t="s">
        <v>47</v>
      </c>
      <c r="H236" s="50" t="s">
        <v>82</v>
      </c>
      <c r="I236" s="50" t="n">
        <v>290</v>
      </c>
      <c r="J236" s="50" t="n">
        <v>6</v>
      </c>
      <c r="K236" s="50" t="n">
        <v>1800</v>
      </c>
      <c r="L236" s="50" t="n">
        <v>0</v>
      </c>
      <c r="M236" s="51" t="n">
        <v>270</v>
      </c>
      <c r="N236" s="50" t="n">
        <v>15</v>
      </c>
      <c r="O236" s="52" t="n">
        <v>42339</v>
      </c>
    </row>
    <row r="237" s="4" customFormat="true" ht="14.25" hidden="false" customHeight="true" outlineLevel="0" collapsed="false">
      <c r="A237" s="17" t="n">
        <v>232</v>
      </c>
      <c r="B237" s="7"/>
      <c r="C237" s="7"/>
      <c r="D237" s="12" t="n">
        <v>10</v>
      </c>
      <c r="E237" s="20" t="s">
        <v>490</v>
      </c>
      <c r="F237" s="20"/>
      <c r="G237" s="20" t="s">
        <v>47</v>
      </c>
      <c r="H237" s="20" t="s">
        <v>62</v>
      </c>
      <c r="I237" s="20" t="n">
        <v>400</v>
      </c>
      <c r="J237" s="20" t="n">
        <v>8</v>
      </c>
      <c r="K237" s="20" t="n">
        <v>4000</v>
      </c>
      <c r="L237" s="20" t="n">
        <v>0</v>
      </c>
      <c r="M237" s="21" t="n">
        <v>500</v>
      </c>
      <c r="N237" s="20" t="n">
        <v>20</v>
      </c>
      <c r="O237" s="22" t="n">
        <v>42339</v>
      </c>
    </row>
    <row r="238" s="4" customFormat="true" ht="14.25" hidden="false" customHeight="true" outlineLevel="0" collapsed="false">
      <c r="A238" s="11" t="n">
        <v>233</v>
      </c>
      <c r="B238" s="7"/>
      <c r="C238" s="7"/>
      <c r="D238" s="12" t="n">
        <v>11</v>
      </c>
      <c r="E238" s="20" t="s">
        <v>491</v>
      </c>
      <c r="F238" s="20"/>
      <c r="G238" s="20" t="s">
        <v>47</v>
      </c>
      <c r="H238" s="20" t="s">
        <v>104</v>
      </c>
      <c r="I238" s="20" t="n">
        <v>600</v>
      </c>
      <c r="J238" s="20" t="n">
        <v>12</v>
      </c>
      <c r="K238" s="20" t="n">
        <v>8600</v>
      </c>
      <c r="L238" s="20" t="n">
        <v>20</v>
      </c>
      <c r="M238" s="21" t="n">
        <v>1528</v>
      </c>
      <c r="N238" s="20" t="n">
        <v>20</v>
      </c>
      <c r="O238" s="22" t="n">
        <v>42705</v>
      </c>
    </row>
    <row r="239" s="4" customFormat="true" ht="14.25" hidden="false" customHeight="true" outlineLevel="0" collapsed="false">
      <c r="A239" s="17" t="n">
        <v>234</v>
      </c>
      <c r="B239" s="7"/>
      <c r="C239" s="7"/>
      <c r="D239" s="12" t="n">
        <v>12</v>
      </c>
      <c r="E239" s="20" t="s">
        <v>492</v>
      </c>
      <c r="F239" s="20"/>
      <c r="G239" s="20" t="s">
        <v>47</v>
      </c>
      <c r="H239" s="20" t="s">
        <v>493</v>
      </c>
      <c r="I239" s="20" t="n">
        <v>500</v>
      </c>
      <c r="J239" s="20" t="n">
        <v>10</v>
      </c>
      <c r="K239" s="20" t="n">
        <v>8810</v>
      </c>
      <c r="L239" s="20" t="n">
        <v>0</v>
      </c>
      <c r="M239" s="21" t="n">
        <v>1056</v>
      </c>
      <c r="N239" s="20" t="n">
        <v>25</v>
      </c>
      <c r="O239" s="22" t="n">
        <v>42705</v>
      </c>
    </row>
    <row r="240" s="4" customFormat="true" ht="14.25" hidden="false" customHeight="true" outlineLevel="0" collapsed="false">
      <c r="A240" s="11" t="n">
        <v>235</v>
      </c>
      <c r="B240" s="7"/>
      <c r="C240" s="7"/>
      <c r="D240" s="12" t="n">
        <v>13</v>
      </c>
      <c r="E240" s="20" t="s">
        <v>494</v>
      </c>
      <c r="F240" s="20"/>
      <c r="G240" s="20" t="s">
        <v>47</v>
      </c>
      <c r="H240" s="20" t="s">
        <v>495</v>
      </c>
      <c r="I240" s="20" t="n">
        <v>300</v>
      </c>
      <c r="J240" s="20" t="n">
        <v>6</v>
      </c>
      <c r="K240" s="20" t="n">
        <v>4000</v>
      </c>
      <c r="L240" s="20" t="n">
        <v>0</v>
      </c>
      <c r="M240" s="21" t="n">
        <v>590</v>
      </c>
      <c r="N240" s="20" t="n">
        <v>20</v>
      </c>
      <c r="O240" s="22" t="n">
        <v>42705</v>
      </c>
    </row>
    <row r="241" s="4" customFormat="true" ht="14.25" hidden="false" customHeight="true" outlineLevel="0" collapsed="false">
      <c r="A241" s="17" t="n">
        <v>236</v>
      </c>
      <c r="B241" s="7"/>
      <c r="C241" s="7"/>
      <c r="D241" s="12" t="n">
        <v>14</v>
      </c>
      <c r="E241" s="20" t="s">
        <v>496</v>
      </c>
      <c r="F241" s="20"/>
      <c r="G241" s="20" t="s">
        <v>47</v>
      </c>
      <c r="H241" s="20" t="s">
        <v>497</v>
      </c>
      <c r="I241" s="20" t="n">
        <v>150</v>
      </c>
      <c r="J241" s="20" t="n">
        <v>3</v>
      </c>
      <c r="K241" s="20" t="n">
        <v>2000</v>
      </c>
      <c r="L241" s="20" t="n">
        <v>0</v>
      </c>
      <c r="M241" s="21" t="n">
        <v>260</v>
      </c>
      <c r="N241" s="20" t="n">
        <v>6</v>
      </c>
      <c r="O241" s="22" t="n">
        <v>42705</v>
      </c>
    </row>
    <row r="242" s="4" customFormat="true" ht="14.25" hidden="false" customHeight="true" outlineLevel="0" collapsed="false">
      <c r="A242" s="11" t="n">
        <v>237</v>
      </c>
      <c r="B242" s="7"/>
      <c r="C242" s="7"/>
      <c r="D242" s="12" t="n">
        <v>15</v>
      </c>
      <c r="E242" s="23" t="s">
        <v>498</v>
      </c>
      <c r="F242" s="23"/>
      <c r="G242" s="20" t="s">
        <v>47</v>
      </c>
      <c r="H242" s="23" t="s">
        <v>499</v>
      </c>
      <c r="I242" s="23" t="n">
        <v>600</v>
      </c>
      <c r="J242" s="23" t="n">
        <v>12</v>
      </c>
      <c r="K242" s="23" t="n">
        <v>24200</v>
      </c>
      <c r="L242" s="23" t="n">
        <v>22</v>
      </c>
      <c r="M242" s="24" t="n">
        <v>4600</v>
      </c>
      <c r="N242" s="23" t="n">
        <v>30</v>
      </c>
      <c r="O242" s="25" t="n">
        <v>42705</v>
      </c>
    </row>
    <row r="243" s="4" customFormat="true" ht="14.25" hidden="false" customHeight="true" outlineLevel="0" collapsed="false">
      <c r="A243" s="17" t="n">
        <v>238</v>
      </c>
      <c r="B243" s="7"/>
      <c r="C243" s="7"/>
      <c r="D243" s="12" t="n">
        <v>16</v>
      </c>
      <c r="E243" s="50" t="s">
        <v>500</v>
      </c>
      <c r="F243" s="50"/>
      <c r="G243" s="20" t="s">
        <v>47</v>
      </c>
      <c r="H243" s="50" t="s">
        <v>501</v>
      </c>
      <c r="I243" s="50" t="n">
        <v>600</v>
      </c>
      <c r="J243" s="50" t="n">
        <v>12</v>
      </c>
      <c r="K243" s="50" t="n">
        <v>8000</v>
      </c>
      <c r="L243" s="50" t="n">
        <v>0</v>
      </c>
      <c r="M243" s="51" t="n">
        <v>800</v>
      </c>
      <c r="N243" s="50" t="n">
        <v>30</v>
      </c>
      <c r="O243" s="52" t="n">
        <v>43070</v>
      </c>
    </row>
    <row r="244" s="4" customFormat="true" ht="14.25" hidden="false" customHeight="true" outlineLevel="0" collapsed="false">
      <c r="A244" s="11" t="n">
        <v>239</v>
      </c>
      <c r="B244" s="7"/>
      <c r="C244" s="7"/>
      <c r="D244" s="12" t="n">
        <v>17</v>
      </c>
      <c r="E244" s="20" t="s">
        <v>502</v>
      </c>
      <c r="F244" s="20"/>
      <c r="G244" s="20" t="s">
        <v>47</v>
      </c>
      <c r="H244" s="20" t="s">
        <v>503</v>
      </c>
      <c r="I244" s="20" t="n">
        <v>250</v>
      </c>
      <c r="J244" s="20" t="n">
        <v>5</v>
      </c>
      <c r="K244" s="20" t="n">
        <v>10123</v>
      </c>
      <c r="L244" s="20" t="n">
        <v>0</v>
      </c>
      <c r="M244" s="21" t="n">
        <v>1215</v>
      </c>
      <c r="N244" s="20" t="n">
        <v>40</v>
      </c>
      <c r="O244" s="22" t="n">
        <v>43070</v>
      </c>
    </row>
    <row r="245" s="4" customFormat="true" ht="14.25" hidden="false" customHeight="true" outlineLevel="0" collapsed="false">
      <c r="A245" s="17" t="n">
        <v>240</v>
      </c>
      <c r="B245" s="7"/>
      <c r="C245" s="7"/>
      <c r="D245" s="12" t="n">
        <v>18</v>
      </c>
      <c r="E245" s="20" t="s">
        <v>504</v>
      </c>
      <c r="F245" s="20"/>
      <c r="G245" s="20" t="s">
        <v>47</v>
      </c>
      <c r="H245" s="20" t="s">
        <v>505</v>
      </c>
      <c r="I245" s="20" t="n">
        <v>300</v>
      </c>
      <c r="J245" s="20" t="n">
        <v>6</v>
      </c>
      <c r="K245" s="20" t="n">
        <v>2400</v>
      </c>
      <c r="L245" s="20" t="n">
        <v>0</v>
      </c>
      <c r="M245" s="21" t="n">
        <v>360</v>
      </c>
      <c r="N245" s="20" t="n">
        <v>15</v>
      </c>
      <c r="O245" s="22" t="n">
        <v>43070</v>
      </c>
    </row>
    <row r="246" s="4" customFormat="true" ht="14.25" hidden="false" customHeight="true" outlineLevel="0" collapsed="false">
      <c r="A246" s="11" t="n">
        <v>241</v>
      </c>
      <c r="B246" s="7"/>
      <c r="C246" s="7"/>
      <c r="D246" s="12" t="n">
        <v>19</v>
      </c>
      <c r="E246" s="23" t="s">
        <v>506</v>
      </c>
      <c r="F246" s="23"/>
      <c r="G246" s="20" t="s">
        <v>47</v>
      </c>
      <c r="H246" s="23" t="s">
        <v>94</v>
      </c>
      <c r="I246" s="23" t="n">
        <v>200</v>
      </c>
      <c r="J246" s="23" t="n">
        <v>4</v>
      </c>
      <c r="K246" s="23" t="n">
        <v>3500</v>
      </c>
      <c r="L246" s="23" t="n">
        <v>0</v>
      </c>
      <c r="M246" s="24" t="n">
        <v>500</v>
      </c>
      <c r="N246" s="23" t="n">
        <v>20</v>
      </c>
      <c r="O246" s="25" t="n">
        <v>43070</v>
      </c>
    </row>
    <row r="247" s="4" customFormat="true" ht="14.25" hidden="false" customHeight="true" outlineLevel="0" collapsed="false">
      <c r="A247" s="17" t="n">
        <v>242</v>
      </c>
      <c r="B247" s="7"/>
      <c r="C247" s="7"/>
      <c r="D247" s="12" t="n">
        <v>20</v>
      </c>
      <c r="E247" s="23" t="s">
        <v>507</v>
      </c>
      <c r="F247" s="23"/>
      <c r="G247" s="20" t="s">
        <v>47</v>
      </c>
      <c r="H247" s="23" t="s">
        <v>52</v>
      </c>
      <c r="I247" s="23" t="n">
        <v>200</v>
      </c>
      <c r="J247" s="23" t="n">
        <v>4</v>
      </c>
      <c r="K247" s="23" t="n">
        <v>6500</v>
      </c>
      <c r="L247" s="23" t="n">
        <v>0</v>
      </c>
      <c r="M247" s="24" t="n">
        <v>880</v>
      </c>
      <c r="N247" s="23" t="n">
        <v>12</v>
      </c>
      <c r="O247" s="25" t="n">
        <v>43070</v>
      </c>
    </row>
    <row r="248" s="4" customFormat="true" ht="14.25" hidden="false" customHeight="true" outlineLevel="0" collapsed="false">
      <c r="A248" s="11" t="n">
        <v>243</v>
      </c>
      <c r="B248" s="7"/>
      <c r="C248" s="7"/>
      <c r="D248" s="12" t="n">
        <v>21</v>
      </c>
      <c r="E248" s="20" t="s">
        <v>508</v>
      </c>
      <c r="F248" s="20"/>
      <c r="G248" s="20" t="s">
        <v>47</v>
      </c>
      <c r="H248" s="20" t="s">
        <v>509</v>
      </c>
      <c r="I248" s="20" t="n">
        <v>200</v>
      </c>
      <c r="J248" s="20" t="n">
        <v>4</v>
      </c>
      <c r="K248" s="20" t="n">
        <v>3200</v>
      </c>
      <c r="L248" s="20" t="n">
        <v>6</v>
      </c>
      <c r="M248" s="21" t="n">
        <v>524</v>
      </c>
      <c r="N248" s="20" t="n">
        <v>10</v>
      </c>
      <c r="O248" s="22" t="n">
        <v>43070</v>
      </c>
    </row>
    <row r="249" s="4" customFormat="true" ht="14.25" hidden="false" customHeight="true" outlineLevel="0" collapsed="false">
      <c r="A249" s="17" t="n">
        <v>244</v>
      </c>
      <c r="B249" s="7"/>
      <c r="C249" s="7"/>
      <c r="D249" s="12" t="n">
        <v>22</v>
      </c>
      <c r="E249" s="20" t="s">
        <v>510</v>
      </c>
      <c r="F249" s="20"/>
      <c r="G249" s="20" t="s">
        <v>47</v>
      </c>
      <c r="H249" s="20" t="s">
        <v>511</v>
      </c>
      <c r="I249" s="20" t="n">
        <v>150</v>
      </c>
      <c r="J249" s="20" t="n">
        <v>3</v>
      </c>
      <c r="K249" s="20" t="n">
        <v>2000</v>
      </c>
      <c r="L249" s="20" t="n">
        <v>0</v>
      </c>
      <c r="M249" s="21" t="n">
        <v>292</v>
      </c>
      <c r="N249" s="20" t="n">
        <v>8</v>
      </c>
      <c r="O249" s="22" t="n">
        <v>43070</v>
      </c>
    </row>
    <row r="250" s="4" customFormat="true" ht="14.25" hidden="false" customHeight="true" outlineLevel="0" collapsed="false">
      <c r="A250" s="11" t="n">
        <v>245</v>
      </c>
      <c r="B250" s="7"/>
      <c r="C250" s="7"/>
      <c r="D250" s="12" t="n">
        <v>23</v>
      </c>
      <c r="E250" s="20" t="s">
        <v>512</v>
      </c>
      <c r="F250" s="20"/>
      <c r="G250" s="20" t="s">
        <v>47</v>
      </c>
      <c r="H250" s="20" t="s">
        <v>513</v>
      </c>
      <c r="I250" s="20" t="n">
        <v>400</v>
      </c>
      <c r="J250" s="20" t="n">
        <v>8</v>
      </c>
      <c r="K250" s="20" t="n">
        <v>50400</v>
      </c>
      <c r="L250" s="20" t="n">
        <v>60</v>
      </c>
      <c r="M250" s="21" t="n">
        <v>8040</v>
      </c>
      <c r="N250" s="20" t="n">
        <v>40</v>
      </c>
      <c r="O250" s="22" t="n">
        <v>43070</v>
      </c>
    </row>
    <row r="251" s="4" customFormat="true" ht="14.25" hidden="false" customHeight="true" outlineLevel="0" collapsed="false">
      <c r="A251" s="17" t="n">
        <v>246</v>
      </c>
      <c r="B251" s="7"/>
      <c r="C251" s="7"/>
      <c r="D251" s="12" t="n">
        <v>24</v>
      </c>
      <c r="E251" s="23" t="s">
        <v>514</v>
      </c>
      <c r="F251" s="23"/>
      <c r="G251" s="20" t="s">
        <v>47</v>
      </c>
      <c r="H251" s="23" t="s">
        <v>70</v>
      </c>
      <c r="I251" s="23" t="n">
        <v>100</v>
      </c>
      <c r="J251" s="23" t="n">
        <v>2</v>
      </c>
      <c r="K251" s="23" t="n">
        <v>2327</v>
      </c>
      <c r="L251" s="23" t="n">
        <v>0</v>
      </c>
      <c r="M251" s="24" t="n">
        <v>350</v>
      </c>
      <c r="N251" s="23" t="n">
        <v>8</v>
      </c>
      <c r="O251" s="25" t="n">
        <v>43070</v>
      </c>
    </row>
    <row r="252" s="4" customFormat="true" ht="14.25" hidden="false" customHeight="true" outlineLevel="0" collapsed="false">
      <c r="A252" s="11" t="n">
        <v>247</v>
      </c>
      <c r="B252" s="7"/>
      <c r="C252" s="7"/>
      <c r="D252" s="12" t="n">
        <v>25</v>
      </c>
      <c r="E252" s="26" t="s">
        <v>515</v>
      </c>
      <c r="F252" s="26"/>
      <c r="G252" s="26" t="s">
        <v>120</v>
      </c>
      <c r="H252" s="26" t="s">
        <v>187</v>
      </c>
      <c r="I252" s="27" t="n">
        <v>600</v>
      </c>
      <c r="J252" s="26" t="n">
        <v>12</v>
      </c>
      <c r="K252" s="26" t="n">
        <v>7300</v>
      </c>
      <c r="L252" s="28" t="n">
        <v>0</v>
      </c>
      <c r="M252" s="26" t="n">
        <v>1200</v>
      </c>
      <c r="N252" s="26" t="n">
        <v>12</v>
      </c>
      <c r="O252" s="29" t="n">
        <v>42705</v>
      </c>
    </row>
    <row r="253" s="4" customFormat="true" ht="14.25" hidden="false" customHeight="true" outlineLevel="0" collapsed="false">
      <c r="A253" s="17" t="n">
        <v>248</v>
      </c>
      <c r="B253" s="7"/>
      <c r="C253" s="7"/>
      <c r="D253" s="12" t="n">
        <v>26</v>
      </c>
      <c r="E253" s="26" t="s">
        <v>516</v>
      </c>
      <c r="F253" s="26"/>
      <c r="G253" s="26" t="s">
        <v>120</v>
      </c>
      <c r="H253" s="26" t="s">
        <v>517</v>
      </c>
      <c r="I253" s="27" t="n">
        <v>600</v>
      </c>
      <c r="J253" s="26" t="n">
        <v>12</v>
      </c>
      <c r="K253" s="26" t="n">
        <v>8553</v>
      </c>
      <c r="L253" s="28" t="n">
        <v>11</v>
      </c>
      <c r="M253" s="26" t="n">
        <v>1560</v>
      </c>
      <c r="N253" s="26" t="n">
        <v>12</v>
      </c>
      <c r="O253" s="29" t="n">
        <v>42705</v>
      </c>
    </row>
    <row r="254" s="4" customFormat="true" ht="14.25" hidden="false" customHeight="true" outlineLevel="0" collapsed="false">
      <c r="A254" s="11" t="n">
        <v>249</v>
      </c>
      <c r="B254" s="7"/>
      <c r="C254" s="7"/>
      <c r="D254" s="12" t="n">
        <v>27</v>
      </c>
      <c r="E254" s="26" t="s">
        <v>518</v>
      </c>
      <c r="F254" s="26"/>
      <c r="G254" s="26" t="s">
        <v>120</v>
      </c>
      <c r="H254" s="26" t="s">
        <v>519</v>
      </c>
      <c r="I254" s="27" t="n">
        <v>200</v>
      </c>
      <c r="J254" s="26" t="n">
        <v>4</v>
      </c>
      <c r="K254" s="26" t="n">
        <v>6114</v>
      </c>
      <c r="L254" s="28" t="n">
        <v>0</v>
      </c>
      <c r="M254" s="26" t="n">
        <v>1000</v>
      </c>
      <c r="N254" s="26" t="n">
        <v>10</v>
      </c>
      <c r="O254" s="29" t="n">
        <v>42705</v>
      </c>
    </row>
    <row r="255" s="4" customFormat="true" ht="14.25" hidden="false" customHeight="true" outlineLevel="0" collapsed="false">
      <c r="A255" s="17" t="n">
        <v>250</v>
      </c>
      <c r="B255" s="7"/>
      <c r="C255" s="7"/>
      <c r="D255" s="12" t="n">
        <v>28</v>
      </c>
      <c r="E255" s="26" t="s">
        <v>520</v>
      </c>
      <c r="F255" s="26"/>
      <c r="G255" s="26" t="s">
        <v>120</v>
      </c>
      <c r="H255" s="26" t="s">
        <v>521</v>
      </c>
      <c r="I255" s="27" t="n">
        <v>2000</v>
      </c>
      <c r="J255" s="30" t="n">
        <v>40</v>
      </c>
      <c r="K255" s="30" t="n">
        <v>8600</v>
      </c>
      <c r="L255" s="28" t="n">
        <v>0</v>
      </c>
      <c r="M255" s="30" t="n">
        <v>1500</v>
      </c>
      <c r="N255" s="26" t="n">
        <v>52</v>
      </c>
      <c r="O255" s="29" t="n">
        <v>42705</v>
      </c>
    </row>
    <row r="256" s="4" customFormat="true" ht="14.25" hidden="false" customHeight="true" outlineLevel="0" collapsed="false">
      <c r="A256" s="11" t="n">
        <v>251</v>
      </c>
      <c r="B256" s="7"/>
      <c r="C256" s="7"/>
      <c r="D256" s="12" t="n">
        <v>29</v>
      </c>
      <c r="E256" s="26" t="s">
        <v>522</v>
      </c>
      <c r="F256" s="26"/>
      <c r="G256" s="26" t="s">
        <v>120</v>
      </c>
      <c r="H256" s="26" t="s">
        <v>523</v>
      </c>
      <c r="I256" s="27" t="n">
        <v>200</v>
      </c>
      <c r="J256" s="30" t="n">
        <v>4</v>
      </c>
      <c r="K256" s="31" t="n">
        <v>5400</v>
      </c>
      <c r="L256" s="28" t="n">
        <v>0</v>
      </c>
      <c r="M256" s="30" t="n">
        <v>900</v>
      </c>
      <c r="N256" s="26" t="n">
        <v>7</v>
      </c>
      <c r="O256" s="29" t="n">
        <v>42705</v>
      </c>
    </row>
    <row r="257" s="4" customFormat="true" ht="14.25" hidden="false" customHeight="true" outlineLevel="0" collapsed="false">
      <c r="A257" s="17" t="n">
        <v>252</v>
      </c>
      <c r="B257" s="7"/>
      <c r="C257" s="7"/>
      <c r="D257" s="12" t="n">
        <v>30</v>
      </c>
      <c r="E257" s="26" t="s">
        <v>524</v>
      </c>
      <c r="F257" s="26"/>
      <c r="G257" s="26" t="s">
        <v>120</v>
      </c>
      <c r="H257" s="26" t="s">
        <v>525</v>
      </c>
      <c r="I257" s="27" t="n">
        <v>200</v>
      </c>
      <c r="J257" s="26" t="n">
        <v>4</v>
      </c>
      <c r="K257" s="26" t="n">
        <v>15000</v>
      </c>
      <c r="L257" s="28" t="n">
        <v>0</v>
      </c>
      <c r="M257" s="26" t="n">
        <v>2600</v>
      </c>
      <c r="N257" s="26" t="n">
        <v>7</v>
      </c>
      <c r="O257" s="29" t="n">
        <v>42705</v>
      </c>
    </row>
    <row r="258" s="4" customFormat="true" ht="14.25" hidden="false" customHeight="true" outlineLevel="0" collapsed="false">
      <c r="A258" s="11" t="n">
        <v>253</v>
      </c>
      <c r="B258" s="7"/>
      <c r="C258" s="7"/>
      <c r="D258" s="12" t="n">
        <v>31</v>
      </c>
      <c r="E258" s="26" t="s">
        <v>526</v>
      </c>
      <c r="F258" s="26"/>
      <c r="G258" s="26" t="s">
        <v>120</v>
      </c>
      <c r="H258" s="26" t="s">
        <v>527</v>
      </c>
      <c r="I258" s="27" t="n">
        <v>200</v>
      </c>
      <c r="J258" s="26" t="n">
        <v>4</v>
      </c>
      <c r="K258" s="26" t="n">
        <v>5000</v>
      </c>
      <c r="L258" s="28" t="n">
        <v>0</v>
      </c>
      <c r="M258" s="26" t="n">
        <v>900</v>
      </c>
      <c r="N258" s="26" t="n">
        <v>8</v>
      </c>
      <c r="O258" s="29" t="n">
        <v>43070</v>
      </c>
    </row>
    <row r="259" s="4" customFormat="true" ht="14.25" hidden="false" customHeight="true" outlineLevel="0" collapsed="false">
      <c r="A259" s="17" t="n">
        <v>254</v>
      </c>
      <c r="B259" s="7"/>
      <c r="C259" s="7"/>
      <c r="D259" s="12" t="n">
        <v>32</v>
      </c>
      <c r="E259" s="26" t="s">
        <v>528</v>
      </c>
      <c r="F259" s="26"/>
      <c r="G259" s="26" t="s">
        <v>120</v>
      </c>
      <c r="H259" s="26" t="s">
        <v>529</v>
      </c>
      <c r="I259" s="27" t="n">
        <v>200</v>
      </c>
      <c r="J259" s="26" t="n">
        <v>4</v>
      </c>
      <c r="K259" s="26" t="n">
        <v>3000</v>
      </c>
      <c r="L259" s="28" t="n">
        <v>0</v>
      </c>
      <c r="M259" s="26" t="n">
        <v>800</v>
      </c>
      <c r="N259" s="26" t="n">
        <v>8</v>
      </c>
      <c r="O259" s="29" t="n">
        <v>43070</v>
      </c>
    </row>
    <row r="260" s="4" customFormat="true" ht="14.25" hidden="false" customHeight="true" outlineLevel="0" collapsed="false">
      <c r="A260" s="11" t="n">
        <v>255</v>
      </c>
      <c r="B260" s="7"/>
      <c r="C260" s="7"/>
      <c r="D260" s="12" t="n">
        <v>33</v>
      </c>
      <c r="E260" s="26" t="s">
        <v>530</v>
      </c>
      <c r="F260" s="26"/>
      <c r="G260" s="26" t="s">
        <v>120</v>
      </c>
      <c r="H260" s="26" t="s">
        <v>531</v>
      </c>
      <c r="I260" s="27" t="n">
        <v>800</v>
      </c>
      <c r="J260" s="26" t="n">
        <v>16</v>
      </c>
      <c r="K260" s="26" t="n">
        <v>9810</v>
      </c>
      <c r="L260" s="28" t="n">
        <v>15</v>
      </c>
      <c r="M260" s="26" t="n">
        <v>1484</v>
      </c>
      <c r="N260" s="26" t="n">
        <v>25</v>
      </c>
      <c r="O260" s="29" t="n">
        <v>43070</v>
      </c>
    </row>
    <row r="261" s="4" customFormat="true" ht="14.25" hidden="false" customHeight="true" outlineLevel="0" collapsed="false">
      <c r="A261" s="17" t="n">
        <v>256</v>
      </c>
      <c r="B261" s="7"/>
      <c r="C261" s="7"/>
      <c r="D261" s="12" t="n">
        <v>34</v>
      </c>
      <c r="E261" s="26" t="s">
        <v>532</v>
      </c>
      <c r="F261" s="26"/>
      <c r="G261" s="26" t="s">
        <v>120</v>
      </c>
      <c r="H261" s="26" t="s">
        <v>205</v>
      </c>
      <c r="I261" s="27" t="n">
        <v>300</v>
      </c>
      <c r="J261" s="26" t="n">
        <v>6</v>
      </c>
      <c r="K261" s="26" t="n">
        <v>4600</v>
      </c>
      <c r="L261" s="28" t="n">
        <v>0</v>
      </c>
      <c r="M261" s="26" t="n">
        <v>800</v>
      </c>
      <c r="N261" s="26" t="n">
        <v>8</v>
      </c>
      <c r="O261" s="29" t="n">
        <v>43070</v>
      </c>
    </row>
    <row r="262" s="4" customFormat="true" ht="14.25" hidden="false" customHeight="true" outlineLevel="0" collapsed="false">
      <c r="A262" s="11" t="n">
        <v>257</v>
      </c>
      <c r="B262" s="7"/>
      <c r="C262" s="7"/>
      <c r="D262" s="12" t="n">
        <v>35</v>
      </c>
      <c r="E262" s="26" t="s">
        <v>533</v>
      </c>
      <c r="F262" s="26"/>
      <c r="G262" s="26" t="s">
        <v>120</v>
      </c>
      <c r="H262" s="26" t="s">
        <v>143</v>
      </c>
      <c r="I262" s="27" t="n">
        <v>200</v>
      </c>
      <c r="J262" s="30" t="n">
        <v>4</v>
      </c>
      <c r="K262" s="30" t="n">
        <v>1200</v>
      </c>
      <c r="L262" s="28" t="n">
        <v>0</v>
      </c>
      <c r="M262" s="30" t="n">
        <v>200</v>
      </c>
      <c r="N262" s="26" t="n">
        <v>9</v>
      </c>
      <c r="O262" s="29" t="n">
        <v>43070</v>
      </c>
    </row>
    <row r="263" s="4" customFormat="true" ht="14.25" hidden="false" customHeight="true" outlineLevel="0" collapsed="false">
      <c r="A263" s="17" t="n">
        <v>258</v>
      </c>
      <c r="B263" s="7"/>
      <c r="C263" s="7"/>
      <c r="D263" s="12" t="n">
        <v>36</v>
      </c>
      <c r="E263" s="26" t="s">
        <v>534</v>
      </c>
      <c r="F263" s="26"/>
      <c r="G263" s="26" t="s">
        <v>120</v>
      </c>
      <c r="H263" s="26" t="s">
        <v>149</v>
      </c>
      <c r="I263" s="27" t="n">
        <v>600</v>
      </c>
      <c r="J263" s="26" t="n">
        <v>12</v>
      </c>
      <c r="K263" s="26" t="n">
        <v>1600</v>
      </c>
      <c r="L263" s="28" t="n">
        <v>2</v>
      </c>
      <c r="M263" s="26" t="n">
        <v>192</v>
      </c>
      <c r="N263" s="26" t="n">
        <v>35</v>
      </c>
      <c r="O263" s="29" t="n">
        <v>43070</v>
      </c>
    </row>
    <row r="264" s="4" customFormat="true" ht="14.25" hidden="false" customHeight="true" outlineLevel="0" collapsed="false">
      <c r="A264" s="11" t="n">
        <v>259</v>
      </c>
      <c r="B264" s="7"/>
      <c r="C264" s="7"/>
      <c r="D264" s="12" t="n">
        <v>37</v>
      </c>
      <c r="E264" s="26" t="s">
        <v>535</v>
      </c>
      <c r="F264" s="26"/>
      <c r="G264" s="26" t="s">
        <v>120</v>
      </c>
      <c r="H264" s="26" t="s">
        <v>529</v>
      </c>
      <c r="I264" s="27" t="n">
        <v>400</v>
      </c>
      <c r="J264" s="26" t="n">
        <v>8</v>
      </c>
      <c r="K264" s="26" t="n">
        <v>2000</v>
      </c>
      <c r="L264" s="28" t="n">
        <v>0</v>
      </c>
      <c r="M264" s="26" t="n">
        <v>500</v>
      </c>
      <c r="N264" s="26" t="n">
        <v>40</v>
      </c>
      <c r="O264" s="29" t="n">
        <v>43070</v>
      </c>
    </row>
    <row r="265" s="4" customFormat="true" ht="14.25" hidden="false" customHeight="true" outlineLevel="0" collapsed="false">
      <c r="A265" s="17" t="n">
        <v>260</v>
      </c>
      <c r="B265" s="7"/>
      <c r="C265" s="7"/>
      <c r="D265" s="12" t="n">
        <v>38</v>
      </c>
      <c r="E265" s="26" t="s">
        <v>536</v>
      </c>
      <c r="F265" s="26"/>
      <c r="G265" s="26" t="s">
        <v>120</v>
      </c>
      <c r="H265" s="26" t="s">
        <v>537</v>
      </c>
      <c r="I265" s="27" t="n">
        <v>500</v>
      </c>
      <c r="J265" s="26" t="n">
        <v>10</v>
      </c>
      <c r="K265" s="26" t="n">
        <v>3500</v>
      </c>
      <c r="L265" s="28" t="n">
        <v>0</v>
      </c>
      <c r="M265" s="26" t="n">
        <v>500</v>
      </c>
      <c r="N265" s="26" t="n">
        <v>8</v>
      </c>
      <c r="O265" s="29" t="n">
        <v>43070</v>
      </c>
    </row>
    <row r="266" s="4" customFormat="true" ht="14.25" hidden="false" customHeight="true" outlineLevel="0" collapsed="false">
      <c r="A266" s="11" t="n">
        <v>261</v>
      </c>
      <c r="B266" s="7"/>
      <c r="C266" s="7"/>
      <c r="D266" s="12" t="n">
        <v>39</v>
      </c>
      <c r="E266" s="26" t="s">
        <v>538</v>
      </c>
      <c r="F266" s="26"/>
      <c r="G266" s="26" t="s">
        <v>120</v>
      </c>
      <c r="H266" s="26" t="s">
        <v>199</v>
      </c>
      <c r="I266" s="27" t="n">
        <v>500</v>
      </c>
      <c r="J266" s="26" t="n">
        <v>10</v>
      </c>
      <c r="K266" s="26" t="n">
        <v>6400</v>
      </c>
      <c r="L266" s="28" t="n">
        <v>0</v>
      </c>
      <c r="M266" s="26" t="n">
        <v>900</v>
      </c>
      <c r="N266" s="26" t="n">
        <v>8</v>
      </c>
      <c r="O266" s="29" t="n">
        <v>43070</v>
      </c>
    </row>
    <row r="267" s="4" customFormat="true" ht="14.25" hidden="false" customHeight="true" outlineLevel="0" collapsed="false">
      <c r="A267" s="17" t="n">
        <v>262</v>
      </c>
      <c r="B267" s="7"/>
      <c r="C267" s="7"/>
      <c r="D267" s="12" t="n">
        <v>40</v>
      </c>
      <c r="E267" s="26" t="s">
        <v>539</v>
      </c>
      <c r="F267" s="26"/>
      <c r="G267" s="26" t="s">
        <v>120</v>
      </c>
      <c r="H267" s="26" t="s">
        <v>161</v>
      </c>
      <c r="I267" s="27" t="n">
        <v>200</v>
      </c>
      <c r="J267" s="26" t="n">
        <v>4</v>
      </c>
      <c r="K267" s="26" t="n">
        <v>2000</v>
      </c>
      <c r="L267" s="28" t="n">
        <v>0</v>
      </c>
      <c r="M267" s="26" t="n">
        <v>340</v>
      </c>
      <c r="N267" s="26" t="n">
        <v>5</v>
      </c>
      <c r="O267" s="29" t="n">
        <v>43070</v>
      </c>
    </row>
    <row r="268" s="4" customFormat="true" ht="14.25" hidden="false" customHeight="true" outlineLevel="0" collapsed="false">
      <c r="A268" s="11" t="n">
        <v>263</v>
      </c>
      <c r="B268" s="7"/>
      <c r="C268" s="7"/>
      <c r="D268" s="12" t="n">
        <v>41</v>
      </c>
      <c r="E268" s="26" t="s">
        <v>540</v>
      </c>
      <c r="F268" s="26"/>
      <c r="G268" s="26" t="s">
        <v>120</v>
      </c>
      <c r="H268" s="26" t="s">
        <v>203</v>
      </c>
      <c r="I268" s="27" t="n">
        <v>900</v>
      </c>
      <c r="J268" s="26" t="n">
        <v>18</v>
      </c>
      <c r="K268" s="26" t="n">
        <v>10100</v>
      </c>
      <c r="L268" s="28" t="n">
        <v>40</v>
      </c>
      <c r="M268" s="26" t="n">
        <v>1775</v>
      </c>
      <c r="N268" s="26" t="n">
        <v>6</v>
      </c>
      <c r="O268" s="29" t="n">
        <v>43070</v>
      </c>
    </row>
    <row r="269" s="4" customFormat="true" ht="14.25" hidden="false" customHeight="true" outlineLevel="0" collapsed="false">
      <c r="A269" s="17" t="n">
        <v>264</v>
      </c>
      <c r="B269" s="7"/>
      <c r="C269" s="7"/>
      <c r="D269" s="12" t="n">
        <v>42</v>
      </c>
      <c r="E269" s="26" t="s">
        <v>541</v>
      </c>
      <c r="F269" s="26"/>
      <c r="G269" s="26" t="s">
        <v>120</v>
      </c>
      <c r="H269" s="26" t="s">
        <v>179</v>
      </c>
      <c r="I269" s="27" t="n">
        <v>300</v>
      </c>
      <c r="J269" s="26" t="n">
        <v>6</v>
      </c>
      <c r="K269" s="26" t="n">
        <v>3500</v>
      </c>
      <c r="L269" s="28" t="n">
        <v>0</v>
      </c>
      <c r="M269" s="26" t="n">
        <v>600</v>
      </c>
      <c r="N269" s="26" t="n">
        <v>12</v>
      </c>
      <c r="O269" s="29" t="n">
        <v>43070</v>
      </c>
    </row>
    <row r="270" s="4" customFormat="true" ht="14.25" hidden="false" customHeight="true" outlineLevel="0" collapsed="false">
      <c r="A270" s="11" t="n">
        <v>265</v>
      </c>
      <c r="B270" s="7"/>
      <c r="C270" s="7"/>
      <c r="D270" s="12" t="n">
        <v>43</v>
      </c>
      <c r="E270" s="34" t="s">
        <v>542</v>
      </c>
      <c r="F270" s="34"/>
      <c r="G270" s="34" t="s">
        <v>207</v>
      </c>
      <c r="H270" s="34" t="s">
        <v>421</v>
      </c>
      <c r="I270" s="27" t="n">
        <v>600</v>
      </c>
      <c r="J270" s="12" t="n">
        <v>12</v>
      </c>
      <c r="K270" s="27" t="n">
        <v>5600</v>
      </c>
      <c r="L270" s="12"/>
      <c r="M270" s="27" t="n">
        <v>800</v>
      </c>
      <c r="N270" s="27" t="n">
        <v>8</v>
      </c>
      <c r="O270" s="40" t="s">
        <v>209</v>
      </c>
    </row>
    <row r="271" s="4" customFormat="true" ht="14.25" hidden="false" customHeight="true" outlineLevel="0" collapsed="false">
      <c r="A271" s="17" t="n">
        <v>266</v>
      </c>
      <c r="B271" s="7"/>
      <c r="C271" s="7"/>
      <c r="D271" s="12" t="n">
        <v>44</v>
      </c>
      <c r="E271" s="39" t="s">
        <v>543</v>
      </c>
      <c r="F271" s="39"/>
      <c r="G271" s="34" t="s">
        <v>207</v>
      </c>
      <c r="H271" s="39" t="s">
        <v>443</v>
      </c>
      <c r="I271" s="27" t="n">
        <v>250</v>
      </c>
      <c r="J271" s="27" t="n">
        <v>5</v>
      </c>
      <c r="K271" s="27" t="n">
        <v>3200</v>
      </c>
      <c r="L271" s="27"/>
      <c r="M271" s="27" t="n">
        <v>180</v>
      </c>
      <c r="N271" s="37" t="n">
        <v>5</v>
      </c>
      <c r="O271" s="40" t="s">
        <v>209</v>
      </c>
    </row>
    <row r="272" s="4" customFormat="true" ht="14.25" hidden="false" customHeight="true" outlineLevel="0" collapsed="false">
      <c r="A272" s="11" t="n">
        <v>267</v>
      </c>
      <c r="B272" s="7"/>
      <c r="C272" s="7"/>
      <c r="D272" s="12" t="n">
        <v>45</v>
      </c>
      <c r="E272" s="39" t="s">
        <v>544</v>
      </c>
      <c r="F272" s="39"/>
      <c r="G272" s="34" t="s">
        <v>207</v>
      </c>
      <c r="H272" s="39" t="s">
        <v>545</v>
      </c>
      <c r="I272" s="12" t="n">
        <v>1200</v>
      </c>
      <c r="J272" s="12" t="n">
        <v>24</v>
      </c>
      <c r="K272" s="27" t="n">
        <v>10000</v>
      </c>
      <c r="L272" s="27" t="n">
        <v>50</v>
      </c>
      <c r="M272" s="27" t="n">
        <v>1400</v>
      </c>
      <c r="N272" s="27" t="n">
        <v>49</v>
      </c>
      <c r="O272" s="40" t="s">
        <v>226</v>
      </c>
    </row>
    <row r="273" s="4" customFormat="true" ht="14.25" hidden="false" customHeight="true" outlineLevel="0" collapsed="false">
      <c r="A273" s="17" t="n">
        <v>268</v>
      </c>
      <c r="B273" s="7"/>
      <c r="C273" s="7"/>
      <c r="D273" s="12" t="n">
        <v>46</v>
      </c>
      <c r="E273" s="39" t="s">
        <v>546</v>
      </c>
      <c r="F273" s="39"/>
      <c r="G273" s="34" t="s">
        <v>207</v>
      </c>
      <c r="H273" s="34" t="s">
        <v>419</v>
      </c>
      <c r="I273" s="27" t="n">
        <v>600</v>
      </c>
      <c r="J273" s="27" t="n">
        <v>12</v>
      </c>
      <c r="K273" s="27" t="n">
        <v>5000</v>
      </c>
      <c r="L273" s="27"/>
      <c r="M273" s="27" t="n">
        <v>700</v>
      </c>
      <c r="N273" s="27" t="n">
        <v>20</v>
      </c>
      <c r="O273" s="40" t="s">
        <v>248</v>
      </c>
    </row>
    <row r="274" s="4" customFormat="true" ht="14.25" hidden="false" customHeight="true" outlineLevel="0" collapsed="false">
      <c r="A274" s="11" t="n">
        <v>269</v>
      </c>
      <c r="B274" s="7"/>
      <c r="C274" s="7"/>
      <c r="D274" s="12" t="n">
        <v>47</v>
      </c>
      <c r="E274" s="39" t="s">
        <v>547</v>
      </c>
      <c r="F274" s="39"/>
      <c r="G274" s="34" t="s">
        <v>207</v>
      </c>
      <c r="H274" s="34" t="s">
        <v>548</v>
      </c>
      <c r="I274" s="27" t="n">
        <v>400</v>
      </c>
      <c r="J274" s="27" t="n">
        <v>8</v>
      </c>
      <c r="K274" s="27" t="n">
        <v>3500</v>
      </c>
      <c r="L274" s="27"/>
      <c r="M274" s="27" t="n">
        <v>500</v>
      </c>
      <c r="N274" s="27" t="n">
        <v>8</v>
      </c>
      <c r="O274" s="40" t="s">
        <v>248</v>
      </c>
    </row>
    <row r="275" s="4" customFormat="true" ht="14.25" hidden="false" customHeight="true" outlineLevel="0" collapsed="false">
      <c r="A275" s="17" t="n">
        <v>270</v>
      </c>
      <c r="B275" s="7"/>
      <c r="C275" s="7"/>
      <c r="D275" s="12" t="n">
        <v>48</v>
      </c>
      <c r="E275" s="39" t="s">
        <v>549</v>
      </c>
      <c r="F275" s="39"/>
      <c r="G275" s="34" t="s">
        <v>207</v>
      </c>
      <c r="H275" s="34" t="s">
        <v>256</v>
      </c>
      <c r="I275" s="27" t="n">
        <v>400</v>
      </c>
      <c r="J275" s="27" t="n">
        <v>8</v>
      </c>
      <c r="K275" s="27" t="n">
        <v>3500</v>
      </c>
      <c r="L275" s="27"/>
      <c r="M275" s="27" t="n">
        <v>500</v>
      </c>
      <c r="N275" s="27" t="n">
        <v>10</v>
      </c>
      <c r="O275" s="40" t="s">
        <v>248</v>
      </c>
    </row>
    <row r="276" s="4" customFormat="true" ht="14.25" hidden="false" customHeight="true" outlineLevel="0" collapsed="false">
      <c r="A276" s="11" t="n">
        <v>271</v>
      </c>
      <c r="B276" s="7"/>
      <c r="C276" s="7"/>
      <c r="D276" s="12" t="n">
        <v>49</v>
      </c>
      <c r="E276" s="39" t="s">
        <v>550</v>
      </c>
      <c r="F276" s="39"/>
      <c r="G276" s="34" t="s">
        <v>207</v>
      </c>
      <c r="H276" s="34" t="s">
        <v>551</v>
      </c>
      <c r="I276" s="27" t="n">
        <v>300</v>
      </c>
      <c r="J276" s="27" t="n">
        <v>6</v>
      </c>
      <c r="K276" s="27" t="n">
        <v>5600</v>
      </c>
      <c r="L276" s="27"/>
      <c r="M276" s="27" t="n">
        <v>900</v>
      </c>
      <c r="N276" s="27" t="n">
        <v>7</v>
      </c>
      <c r="O276" s="40" t="s">
        <v>248</v>
      </c>
    </row>
    <row r="277" s="4" customFormat="true" ht="14.25" hidden="false" customHeight="true" outlineLevel="0" collapsed="false">
      <c r="A277" s="17" t="n">
        <v>272</v>
      </c>
      <c r="B277" s="7"/>
      <c r="C277" s="7"/>
      <c r="D277" s="12" t="n">
        <v>50</v>
      </c>
      <c r="E277" s="39" t="s">
        <v>552</v>
      </c>
      <c r="F277" s="39"/>
      <c r="G277" s="34" t="s">
        <v>207</v>
      </c>
      <c r="H277" s="34" t="s">
        <v>211</v>
      </c>
      <c r="I277" s="27" t="n">
        <v>400</v>
      </c>
      <c r="J277" s="27" t="n">
        <v>8</v>
      </c>
      <c r="K277" s="27" t="n">
        <v>4000</v>
      </c>
      <c r="L277" s="27"/>
      <c r="M277" s="27" t="n">
        <v>550</v>
      </c>
      <c r="N277" s="27" t="n">
        <v>10</v>
      </c>
      <c r="O277" s="40" t="s">
        <v>248</v>
      </c>
    </row>
    <row r="278" s="4" customFormat="true" ht="14.25" hidden="false" customHeight="true" outlineLevel="0" collapsed="false">
      <c r="A278" s="11" t="n">
        <v>273</v>
      </c>
      <c r="B278" s="7"/>
      <c r="C278" s="7"/>
      <c r="D278" s="12" t="n">
        <v>51</v>
      </c>
      <c r="E278" s="39" t="s">
        <v>553</v>
      </c>
      <c r="F278" s="39"/>
      <c r="G278" s="34" t="s">
        <v>207</v>
      </c>
      <c r="H278" s="34" t="s">
        <v>554</v>
      </c>
      <c r="I278" s="12" t="n">
        <v>1000</v>
      </c>
      <c r="J278" s="12" t="n">
        <v>20</v>
      </c>
      <c r="K278" s="12" t="n">
        <v>6500</v>
      </c>
      <c r="L278" s="12"/>
      <c r="M278" s="12" t="n">
        <v>900</v>
      </c>
      <c r="N278" s="27" t="n">
        <v>24</v>
      </c>
      <c r="O278" s="40" t="s">
        <v>248</v>
      </c>
    </row>
    <row r="279" s="4" customFormat="true" ht="14.25" hidden="false" customHeight="true" outlineLevel="0" collapsed="false">
      <c r="A279" s="17" t="n">
        <v>274</v>
      </c>
      <c r="B279" s="7"/>
      <c r="C279" s="7"/>
      <c r="D279" s="12" t="n">
        <v>52</v>
      </c>
      <c r="E279" s="36" t="s">
        <v>555</v>
      </c>
      <c r="F279" s="36"/>
      <c r="G279" s="36" t="s">
        <v>266</v>
      </c>
      <c r="H279" s="36" t="s">
        <v>556</v>
      </c>
      <c r="I279" s="12"/>
      <c r="J279" s="12"/>
      <c r="K279" s="12" t="n">
        <v>3918</v>
      </c>
      <c r="L279" s="12"/>
      <c r="M279" s="18" t="n">
        <v>880</v>
      </c>
      <c r="N279" s="12"/>
      <c r="O279" s="38" t="n">
        <v>42255</v>
      </c>
    </row>
    <row r="280" s="4" customFormat="true" ht="14.25" hidden="false" customHeight="true" outlineLevel="0" collapsed="false">
      <c r="A280" s="11" t="n">
        <v>275</v>
      </c>
      <c r="B280" s="7"/>
      <c r="C280" s="7"/>
      <c r="D280" s="12" t="n">
        <v>53</v>
      </c>
      <c r="E280" s="36" t="s">
        <v>557</v>
      </c>
      <c r="F280" s="36"/>
      <c r="G280" s="36" t="s">
        <v>266</v>
      </c>
      <c r="H280" s="36" t="s">
        <v>558</v>
      </c>
      <c r="I280" s="12" t="n">
        <v>350</v>
      </c>
      <c r="J280" s="12" t="n">
        <v>7</v>
      </c>
      <c r="K280" s="12" t="n">
        <v>12310</v>
      </c>
      <c r="L280" s="12"/>
      <c r="M280" s="18" t="n">
        <v>2538</v>
      </c>
      <c r="N280" s="12" t="n">
        <f aca="false">ROUNDUP(I280/13.5*1.05,0)</f>
        <v>28</v>
      </c>
      <c r="O280" s="38" t="n">
        <v>42248</v>
      </c>
    </row>
    <row r="281" s="4" customFormat="true" ht="14.25" hidden="false" customHeight="true" outlineLevel="0" collapsed="false">
      <c r="A281" s="17" t="n">
        <v>276</v>
      </c>
      <c r="B281" s="7"/>
      <c r="C281" s="7"/>
      <c r="D281" s="12" t="n">
        <v>54</v>
      </c>
      <c r="E281" s="36" t="s">
        <v>559</v>
      </c>
      <c r="F281" s="36"/>
      <c r="G281" s="36" t="s">
        <v>266</v>
      </c>
      <c r="H281" s="36" t="s">
        <v>560</v>
      </c>
      <c r="I281" s="12" t="n">
        <v>1350</v>
      </c>
      <c r="J281" s="12" t="n">
        <v>27</v>
      </c>
      <c r="K281" s="12" t="n">
        <v>33180</v>
      </c>
      <c r="L281" s="12"/>
      <c r="M281" s="18" t="n">
        <v>6438</v>
      </c>
      <c r="N281" s="12" t="n">
        <f aca="false">ROUNDUP(I281/13.5*1.05,0)</f>
        <v>105</v>
      </c>
      <c r="O281" s="38" t="n">
        <v>42614</v>
      </c>
    </row>
    <row r="282" s="4" customFormat="true" ht="14.25" hidden="false" customHeight="true" outlineLevel="0" collapsed="false">
      <c r="A282" s="11" t="n">
        <v>277</v>
      </c>
      <c r="B282" s="7"/>
      <c r="C282" s="7"/>
      <c r="D282" s="12" t="n">
        <v>55</v>
      </c>
      <c r="E282" s="36" t="s">
        <v>561</v>
      </c>
      <c r="F282" s="36"/>
      <c r="G282" s="36" t="s">
        <v>266</v>
      </c>
      <c r="H282" s="36" t="s">
        <v>562</v>
      </c>
      <c r="I282" s="12" t="n">
        <v>1200</v>
      </c>
      <c r="J282" s="12" t="n">
        <v>24</v>
      </c>
      <c r="K282" s="12" t="n">
        <v>10800</v>
      </c>
      <c r="L282" s="12"/>
      <c r="M282" s="18" t="n">
        <v>2256</v>
      </c>
      <c r="N282" s="12" t="n">
        <f aca="false">ROUNDUP(I282/13.5*1.05,0)</f>
        <v>94</v>
      </c>
      <c r="O282" s="38" t="n">
        <v>42978</v>
      </c>
    </row>
    <row r="283" s="4" customFormat="true" ht="14.25" hidden="false" customHeight="true" outlineLevel="0" collapsed="false">
      <c r="A283" s="17" t="n">
        <v>278</v>
      </c>
      <c r="B283" s="7"/>
      <c r="C283" s="7"/>
      <c r="D283" s="12" t="n">
        <v>56</v>
      </c>
      <c r="E283" s="36" t="s">
        <v>563</v>
      </c>
      <c r="F283" s="36"/>
      <c r="G283" s="36" t="s">
        <v>266</v>
      </c>
      <c r="H283" s="36" t="s">
        <v>564</v>
      </c>
      <c r="I283" s="12" t="n">
        <v>800</v>
      </c>
      <c r="J283" s="12" t="n">
        <v>16</v>
      </c>
      <c r="K283" s="12" t="n">
        <v>6000</v>
      </c>
      <c r="L283" s="12" t="n">
        <v>50</v>
      </c>
      <c r="M283" s="18" t="n">
        <v>897</v>
      </c>
      <c r="N283" s="12" t="n">
        <f aca="false">ROUNDUP(I283/13.5*1.05,0)</f>
        <v>63</v>
      </c>
      <c r="O283" s="38" t="n">
        <v>42979</v>
      </c>
    </row>
    <row r="284" s="4" customFormat="true" ht="14.25" hidden="false" customHeight="true" outlineLevel="0" collapsed="false">
      <c r="A284" s="11" t="n">
        <v>279</v>
      </c>
      <c r="B284" s="7"/>
      <c r="C284" s="7"/>
      <c r="D284" s="12" t="n">
        <v>57</v>
      </c>
      <c r="E284" s="36" t="s">
        <v>565</v>
      </c>
      <c r="F284" s="36"/>
      <c r="G284" s="36" t="s">
        <v>266</v>
      </c>
      <c r="H284" s="36" t="s">
        <v>269</v>
      </c>
      <c r="I284" s="12" t="n">
        <v>600</v>
      </c>
      <c r="J284" s="12" t="n">
        <v>12</v>
      </c>
      <c r="K284" s="12" t="n">
        <v>5000</v>
      </c>
      <c r="L284" s="12"/>
      <c r="M284" s="18" t="n">
        <v>678</v>
      </c>
      <c r="N284" s="12" t="n">
        <f aca="false">ROUNDUP(I284/13.5*1.05,0)</f>
        <v>47</v>
      </c>
      <c r="O284" s="38" t="n">
        <v>42614</v>
      </c>
    </row>
    <row r="285" s="4" customFormat="true" ht="14.25" hidden="false" customHeight="true" outlineLevel="0" collapsed="false">
      <c r="A285" s="17" t="n">
        <v>280</v>
      </c>
      <c r="B285" s="7"/>
      <c r="C285" s="7"/>
      <c r="D285" s="12" t="n">
        <v>58</v>
      </c>
      <c r="E285" s="41" t="s">
        <v>566</v>
      </c>
      <c r="F285" s="41"/>
      <c r="G285" s="41" t="s">
        <v>287</v>
      </c>
      <c r="H285" s="41" t="s">
        <v>567</v>
      </c>
      <c r="I285" s="41" t="n">
        <v>1600</v>
      </c>
      <c r="J285" s="41" t="n">
        <v>32</v>
      </c>
      <c r="K285" s="42" t="n">
        <v>38700</v>
      </c>
      <c r="L285" s="41"/>
      <c r="M285" s="43" t="n">
        <v>8577</v>
      </c>
      <c r="N285" s="41" t="n">
        <v>123</v>
      </c>
      <c r="O285" s="44" t="n">
        <v>43070</v>
      </c>
    </row>
    <row r="286" s="4" customFormat="true" ht="14.25" hidden="false" customHeight="true" outlineLevel="0" collapsed="false">
      <c r="A286" s="11" t="n">
        <v>281</v>
      </c>
      <c r="B286" s="7"/>
      <c r="C286" s="7"/>
      <c r="D286" s="12" t="n">
        <v>59</v>
      </c>
      <c r="E286" s="41" t="s">
        <v>568</v>
      </c>
      <c r="F286" s="41"/>
      <c r="G286" s="41" t="s">
        <v>287</v>
      </c>
      <c r="H286" s="41" t="s">
        <v>569</v>
      </c>
      <c r="I286" s="41" t="n">
        <v>1500</v>
      </c>
      <c r="J286" s="41" t="n">
        <v>30</v>
      </c>
      <c r="K286" s="42" t="n">
        <v>32000</v>
      </c>
      <c r="L286" s="41"/>
      <c r="M286" s="43" t="n">
        <v>7430</v>
      </c>
      <c r="N286" s="41" t="n">
        <v>107</v>
      </c>
      <c r="O286" s="44" t="n">
        <v>43070</v>
      </c>
    </row>
    <row r="287" s="4" customFormat="true" ht="14.25" hidden="false" customHeight="true" outlineLevel="0" collapsed="false">
      <c r="A287" s="17" t="n">
        <v>282</v>
      </c>
      <c r="B287" s="7"/>
      <c r="C287" s="7"/>
      <c r="D287" s="12" t="n">
        <v>60</v>
      </c>
      <c r="E287" s="41" t="s">
        <v>570</v>
      </c>
      <c r="F287" s="41"/>
      <c r="G287" s="41" t="s">
        <v>287</v>
      </c>
      <c r="H287" s="41" t="s">
        <v>571</v>
      </c>
      <c r="I287" s="41" t="n">
        <v>800</v>
      </c>
      <c r="J287" s="41" t="n">
        <v>16</v>
      </c>
      <c r="K287" s="42" t="n">
        <v>16000</v>
      </c>
      <c r="L287" s="41" t="n">
        <v>23</v>
      </c>
      <c r="M287" s="43" t="n">
        <v>4953</v>
      </c>
      <c r="N287" s="43" t="n">
        <v>21</v>
      </c>
      <c r="O287" s="44" t="n">
        <v>42705</v>
      </c>
    </row>
    <row r="288" s="4" customFormat="true" ht="14.25" hidden="false" customHeight="true" outlineLevel="0" collapsed="false">
      <c r="A288" s="11" t="n">
        <v>283</v>
      </c>
      <c r="B288" s="7"/>
      <c r="C288" s="7"/>
      <c r="D288" s="12" t="n">
        <v>61</v>
      </c>
      <c r="E288" s="41" t="s">
        <v>572</v>
      </c>
      <c r="F288" s="41"/>
      <c r="G288" s="41" t="s">
        <v>287</v>
      </c>
      <c r="H288" s="41" t="s">
        <v>573</v>
      </c>
      <c r="I288" s="41" t="n">
        <v>800</v>
      </c>
      <c r="J288" s="41" t="n">
        <v>16</v>
      </c>
      <c r="K288" s="42" t="n">
        <v>15200</v>
      </c>
      <c r="L288" s="41"/>
      <c r="M288" s="43" t="n">
        <v>3742</v>
      </c>
      <c r="N288" s="43" t="n">
        <v>17</v>
      </c>
      <c r="O288" s="44" t="n">
        <v>43070</v>
      </c>
    </row>
    <row r="289" s="4" customFormat="true" ht="14.25" hidden="false" customHeight="true" outlineLevel="0" collapsed="false">
      <c r="A289" s="17" t="n">
        <v>284</v>
      </c>
      <c r="B289" s="7"/>
      <c r="C289" s="7"/>
      <c r="D289" s="12" t="n">
        <v>62</v>
      </c>
      <c r="E289" s="41" t="s">
        <v>574</v>
      </c>
      <c r="F289" s="41"/>
      <c r="G289" s="41" t="s">
        <v>287</v>
      </c>
      <c r="H289" s="41" t="s">
        <v>575</v>
      </c>
      <c r="I289" s="41" t="n">
        <v>800</v>
      </c>
      <c r="J289" s="41" t="n">
        <v>16</v>
      </c>
      <c r="K289" s="42" t="n">
        <v>8200</v>
      </c>
      <c r="L289" s="41"/>
      <c r="M289" s="43" t="n">
        <v>1797</v>
      </c>
      <c r="N289" s="43" t="n">
        <v>15</v>
      </c>
      <c r="O289" s="44" t="n">
        <v>42705</v>
      </c>
    </row>
    <row r="290" s="4" customFormat="true" ht="14.25" hidden="false" customHeight="true" outlineLevel="0" collapsed="false">
      <c r="A290" s="11" t="n">
        <v>285</v>
      </c>
      <c r="B290" s="7"/>
      <c r="C290" s="7"/>
      <c r="D290" s="12" t="n">
        <v>63</v>
      </c>
      <c r="E290" s="41" t="s">
        <v>576</v>
      </c>
      <c r="F290" s="41"/>
      <c r="G290" s="41" t="s">
        <v>287</v>
      </c>
      <c r="H290" s="41" t="s">
        <v>577</v>
      </c>
      <c r="I290" s="41" t="n">
        <v>1300</v>
      </c>
      <c r="J290" s="41" t="n">
        <v>26</v>
      </c>
      <c r="K290" s="42" t="n">
        <v>6600</v>
      </c>
      <c r="L290" s="41" t="n">
        <v>45</v>
      </c>
      <c r="M290" s="43" t="n">
        <v>1651</v>
      </c>
      <c r="N290" s="43" t="n">
        <v>16</v>
      </c>
      <c r="O290" s="44" t="n">
        <v>43070</v>
      </c>
    </row>
    <row r="291" s="4" customFormat="true" ht="14.25" hidden="false" customHeight="true" outlineLevel="0" collapsed="false">
      <c r="A291" s="17" t="n">
        <v>286</v>
      </c>
      <c r="B291" s="7"/>
      <c r="C291" s="7"/>
      <c r="D291" s="12" t="n">
        <v>64</v>
      </c>
      <c r="E291" s="41" t="s">
        <v>578</v>
      </c>
      <c r="F291" s="41"/>
      <c r="G291" s="41" t="s">
        <v>287</v>
      </c>
      <c r="H291" s="41" t="s">
        <v>579</v>
      </c>
      <c r="I291" s="41" t="n">
        <v>600</v>
      </c>
      <c r="J291" s="41" t="n">
        <v>22</v>
      </c>
      <c r="K291" s="42" t="n">
        <v>13100</v>
      </c>
      <c r="L291" s="41" t="n">
        <v>35</v>
      </c>
      <c r="M291" s="43" t="n">
        <v>2817</v>
      </c>
      <c r="N291" s="43" t="n">
        <v>24</v>
      </c>
      <c r="O291" s="44" t="n">
        <v>43070</v>
      </c>
    </row>
    <row r="292" s="4" customFormat="true" ht="14.25" hidden="false" customHeight="true" outlineLevel="0" collapsed="false">
      <c r="A292" s="11" t="n">
        <v>287</v>
      </c>
      <c r="B292" s="7"/>
      <c r="C292" s="7"/>
      <c r="D292" s="12" t="n">
        <v>65</v>
      </c>
      <c r="E292" s="41" t="s">
        <v>580</v>
      </c>
      <c r="F292" s="41"/>
      <c r="G292" s="41" t="s">
        <v>287</v>
      </c>
      <c r="H292" s="41" t="s">
        <v>342</v>
      </c>
      <c r="I292" s="41" t="n">
        <v>200</v>
      </c>
      <c r="J292" s="41" t="n">
        <v>4</v>
      </c>
      <c r="K292" s="42" t="n">
        <v>8400</v>
      </c>
      <c r="L292" s="41"/>
      <c r="M292" s="43" t="n">
        <v>1884</v>
      </c>
      <c r="N292" s="43" t="n">
        <v>9</v>
      </c>
      <c r="O292" s="44" t="n">
        <v>43070</v>
      </c>
    </row>
    <row r="293" s="4" customFormat="true" ht="14.25" hidden="false" customHeight="true" outlineLevel="0" collapsed="false">
      <c r="A293" s="17" t="n">
        <v>288</v>
      </c>
      <c r="B293" s="7"/>
      <c r="C293" s="7"/>
      <c r="D293" s="12" t="n">
        <v>66</v>
      </c>
      <c r="E293" s="41" t="s">
        <v>581</v>
      </c>
      <c r="F293" s="41"/>
      <c r="G293" s="41" t="s">
        <v>287</v>
      </c>
      <c r="H293" s="41" t="s">
        <v>352</v>
      </c>
      <c r="I293" s="41" t="n">
        <v>1250</v>
      </c>
      <c r="J293" s="41" t="n">
        <v>25</v>
      </c>
      <c r="K293" s="42" t="n">
        <v>13400</v>
      </c>
      <c r="L293" s="41" t="n">
        <v>32</v>
      </c>
      <c r="M293" s="43" t="n">
        <v>2537</v>
      </c>
      <c r="N293" s="43" t="n">
        <v>17</v>
      </c>
      <c r="O293" s="44" t="n">
        <v>43070</v>
      </c>
    </row>
    <row r="294" s="4" customFormat="true" ht="14.25" hidden="false" customHeight="true" outlineLevel="0" collapsed="false">
      <c r="A294" s="11" t="n">
        <v>289</v>
      </c>
      <c r="B294" s="7"/>
      <c r="C294" s="7"/>
      <c r="D294" s="12" t="n">
        <v>67</v>
      </c>
      <c r="E294" s="41" t="s">
        <v>582</v>
      </c>
      <c r="F294" s="41"/>
      <c r="G294" s="41" t="s">
        <v>287</v>
      </c>
      <c r="H294" s="41" t="s">
        <v>362</v>
      </c>
      <c r="I294" s="41" t="n">
        <v>400</v>
      </c>
      <c r="J294" s="41" t="n">
        <v>8</v>
      </c>
      <c r="K294" s="42" t="n">
        <v>6000</v>
      </c>
      <c r="L294" s="41" t="n">
        <v>27</v>
      </c>
      <c r="M294" s="43" t="n">
        <v>1982</v>
      </c>
      <c r="N294" s="43" t="n">
        <v>17</v>
      </c>
      <c r="O294" s="44" t="n">
        <v>43070</v>
      </c>
    </row>
    <row r="295" s="4" customFormat="true" ht="14.25" hidden="false" customHeight="true" outlineLevel="0" collapsed="false">
      <c r="A295" s="17" t="n">
        <v>290</v>
      </c>
      <c r="B295" s="7"/>
      <c r="C295" s="7"/>
      <c r="D295" s="12" t="n">
        <v>68</v>
      </c>
      <c r="E295" s="41" t="s">
        <v>583</v>
      </c>
      <c r="F295" s="41"/>
      <c r="G295" s="41" t="s">
        <v>287</v>
      </c>
      <c r="H295" s="41" t="s">
        <v>374</v>
      </c>
      <c r="I295" s="41" t="n">
        <v>270</v>
      </c>
      <c r="J295" s="41" t="n">
        <v>10</v>
      </c>
      <c r="K295" s="42" t="n">
        <v>9200</v>
      </c>
      <c r="L295" s="41"/>
      <c r="M295" s="43" t="n">
        <v>1631</v>
      </c>
      <c r="N295" s="43" t="n">
        <v>19</v>
      </c>
      <c r="O295" s="44" t="n">
        <v>42705</v>
      </c>
    </row>
    <row r="296" s="4" customFormat="true" ht="14.25" hidden="false" customHeight="true" outlineLevel="0" collapsed="false">
      <c r="A296" s="11" t="n">
        <v>291</v>
      </c>
      <c r="B296" s="7"/>
      <c r="C296" s="7"/>
      <c r="D296" s="12" t="n">
        <v>69</v>
      </c>
      <c r="E296" s="41" t="s">
        <v>584</v>
      </c>
      <c r="F296" s="41"/>
      <c r="G296" s="41" t="s">
        <v>287</v>
      </c>
      <c r="H296" s="41" t="s">
        <v>585</v>
      </c>
      <c r="I296" s="41" t="n">
        <v>500</v>
      </c>
      <c r="J296" s="41" t="n">
        <v>16</v>
      </c>
      <c r="K296" s="42" t="n">
        <v>16800</v>
      </c>
      <c r="L296" s="41"/>
      <c r="M296" s="43" t="n">
        <v>2980</v>
      </c>
      <c r="N296" s="43" t="n">
        <v>13</v>
      </c>
      <c r="O296" s="44" t="n">
        <v>43070</v>
      </c>
    </row>
    <row r="297" s="4" customFormat="true" ht="24" hidden="false" customHeight="true" outlineLevel="0" collapsed="false">
      <c r="A297" s="17" t="n">
        <v>292</v>
      </c>
      <c r="B297" s="7"/>
      <c r="C297" s="7"/>
      <c r="D297" s="12" t="n">
        <v>70</v>
      </c>
      <c r="E297" s="34" t="s">
        <v>586</v>
      </c>
      <c r="F297" s="34"/>
      <c r="G297" s="53" t="s">
        <v>587</v>
      </c>
      <c r="H297" s="53" t="s">
        <v>588</v>
      </c>
      <c r="I297" s="53" t="n">
        <v>600</v>
      </c>
      <c r="J297" s="53" t="n">
        <v>12</v>
      </c>
      <c r="K297" s="53" t="n">
        <v>8400</v>
      </c>
      <c r="L297" s="53"/>
      <c r="M297" s="53" t="n">
        <v>1400</v>
      </c>
      <c r="N297" s="53" t="n">
        <v>85</v>
      </c>
      <c r="O297" s="54" t="n">
        <v>42705</v>
      </c>
    </row>
    <row r="298" s="4" customFormat="true" ht="14.25" hidden="false" customHeight="true" outlineLevel="0" collapsed="false">
      <c r="A298" s="11" t="n">
        <v>293</v>
      </c>
      <c r="B298" s="7"/>
      <c r="C298" s="7"/>
      <c r="D298" s="12" t="n">
        <v>71</v>
      </c>
      <c r="E298" s="34" t="s">
        <v>589</v>
      </c>
      <c r="F298" s="34"/>
      <c r="G298" s="34" t="s">
        <v>590</v>
      </c>
      <c r="H298" s="34" t="s">
        <v>591</v>
      </c>
      <c r="I298" s="27" t="n">
        <v>800</v>
      </c>
      <c r="J298" s="27" t="n">
        <v>16</v>
      </c>
      <c r="K298" s="27" t="n">
        <v>6875</v>
      </c>
      <c r="L298" s="27" t="n">
        <v>3</v>
      </c>
      <c r="M298" s="27" t="n">
        <v>1375</v>
      </c>
      <c r="N298" s="27" t="n">
        <v>4</v>
      </c>
      <c r="O298" s="35" t="n">
        <v>42705</v>
      </c>
    </row>
    <row r="299" s="4" customFormat="true" ht="24" hidden="false" customHeight="true" outlineLevel="0" collapsed="false">
      <c r="A299" s="17" t="n">
        <v>294</v>
      </c>
      <c r="B299" s="7"/>
      <c r="C299" s="7"/>
      <c r="D299" s="12" t="n">
        <v>72</v>
      </c>
      <c r="E299" s="39" t="s">
        <v>592</v>
      </c>
      <c r="F299" s="39"/>
      <c r="G299" s="39" t="s">
        <v>392</v>
      </c>
      <c r="H299" s="34" t="s">
        <v>593</v>
      </c>
      <c r="I299" s="27" t="n">
        <v>400</v>
      </c>
      <c r="J299" s="27" t="n">
        <v>21</v>
      </c>
      <c r="K299" s="27" t="n">
        <v>7000</v>
      </c>
      <c r="L299" s="27" t="n">
        <v>8.5</v>
      </c>
      <c r="M299" s="27" t="n">
        <v>3178</v>
      </c>
      <c r="N299" s="27" t="n">
        <v>20</v>
      </c>
      <c r="O299" s="35" t="n">
        <v>42583</v>
      </c>
    </row>
    <row r="300" s="4" customFormat="true" ht="14.25" hidden="false" customHeight="true" outlineLevel="0" collapsed="false">
      <c r="A300" s="11" t="n">
        <v>295</v>
      </c>
      <c r="B300" s="7"/>
      <c r="C300" s="7"/>
      <c r="D300" s="55" t="n">
        <v>1</v>
      </c>
      <c r="E300" s="39" t="s">
        <v>594</v>
      </c>
      <c r="F300" s="39"/>
      <c r="G300" s="34" t="s">
        <v>207</v>
      </c>
      <c r="H300" s="34" t="s">
        <v>595</v>
      </c>
      <c r="I300" s="12"/>
      <c r="J300" s="12"/>
      <c r="K300" s="12"/>
      <c r="L300" s="12"/>
      <c r="M300" s="12"/>
      <c r="N300" s="27" t="n">
        <v>17</v>
      </c>
      <c r="O300" s="40" t="s">
        <v>248</v>
      </c>
    </row>
    <row r="301" s="4" customFormat="true" ht="14.25" hidden="false" customHeight="true" outlineLevel="0" collapsed="false">
      <c r="A301" s="17" t="n">
        <v>296</v>
      </c>
      <c r="B301" s="7"/>
      <c r="C301" s="7"/>
      <c r="D301" s="55" t="n">
        <v>2</v>
      </c>
      <c r="E301" s="39" t="s">
        <v>596</v>
      </c>
      <c r="F301" s="39"/>
      <c r="G301" s="34" t="s">
        <v>207</v>
      </c>
      <c r="H301" s="34" t="s">
        <v>597</v>
      </c>
      <c r="I301" s="12"/>
      <c r="J301" s="12"/>
      <c r="K301" s="12"/>
      <c r="L301" s="12"/>
      <c r="M301" s="12"/>
      <c r="N301" s="27" t="n">
        <v>5</v>
      </c>
      <c r="O301" s="40" t="s">
        <v>248</v>
      </c>
    </row>
    <row r="302" s="4" customFormat="true" ht="14.25" hidden="false" customHeight="true" outlineLevel="0" collapsed="false">
      <c r="A302" s="11" t="n">
        <v>297</v>
      </c>
      <c r="B302" s="7"/>
      <c r="C302" s="7"/>
      <c r="D302" s="55" t="n">
        <v>3</v>
      </c>
      <c r="E302" s="39" t="s">
        <v>598</v>
      </c>
      <c r="F302" s="39"/>
      <c r="G302" s="34" t="s">
        <v>207</v>
      </c>
      <c r="H302" s="34" t="s">
        <v>237</v>
      </c>
      <c r="I302" s="12"/>
      <c r="J302" s="12"/>
      <c r="K302" s="12"/>
      <c r="L302" s="12"/>
      <c r="M302" s="12"/>
      <c r="N302" s="27" t="n">
        <v>6</v>
      </c>
      <c r="O302" s="40" t="s">
        <v>248</v>
      </c>
    </row>
    <row r="303" s="4" customFormat="true" ht="14.25" hidden="false" customHeight="true" outlineLevel="0" collapsed="false">
      <c r="A303" s="17" t="n">
        <v>298</v>
      </c>
      <c r="B303" s="7"/>
      <c r="C303" s="7"/>
      <c r="D303" s="55" t="n">
        <v>4</v>
      </c>
      <c r="E303" s="39" t="s">
        <v>599</v>
      </c>
      <c r="F303" s="39"/>
      <c r="G303" s="34" t="s">
        <v>207</v>
      </c>
      <c r="H303" s="34" t="s">
        <v>600</v>
      </c>
      <c r="I303" s="12"/>
      <c r="J303" s="12"/>
      <c r="K303" s="12"/>
      <c r="L303" s="12"/>
      <c r="M303" s="12"/>
      <c r="N303" s="27" t="n">
        <v>10</v>
      </c>
      <c r="O303" s="40" t="s">
        <v>248</v>
      </c>
    </row>
    <row r="304" s="4" customFormat="true" ht="14.25" hidden="false" customHeight="true" outlineLevel="0" collapsed="false">
      <c r="A304" s="11" t="n">
        <v>299</v>
      </c>
      <c r="B304" s="7"/>
      <c r="C304" s="7"/>
      <c r="D304" s="55" t="n">
        <v>5</v>
      </c>
      <c r="E304" s="39" t="s">
        <v>601</v>
      </c>
      <c r="F304" s="39"/>
      <c r="G304" s="34" t="s">
        <v>207</v>
      </c>
      <c r="H304" s="34" t="s">
        <v>602</v>
      </c>
      <c r="I304" s="12"/>
      <c r="J304" s="12"/>
      <c r="K304" s="12"/>
      <c r="L304" s="12"/>
      <c r="M304" s="12"/>
      <c r="N304" s="27" t="n">
        <v>9</v>
      </c>
      <c r="O304" s="40" t="s">
        <v>248</v>
      </c>
    </row>
    <row r="305" s="4" customFormat="true" ht="14.25" hidden="false" customHeight="true" outlineLevel="0" collapsed="false">
      <c r="A305" s="17" t="n">
        <v>300</v>
      </c>
      <c r="B305" s="7"/>
      <c r="C305" s="7"/>
      <c r="D305" s="55" t="n">
        <v>6</v>
      </c>
      <c r="E305" s="39" t="s">
        <v>603</v>
      </c>
      <c r="F305" s="39"/>
      <c r="G305" s="34" t="s">
        <v>207</v>
      </c>
      <c r="H305" s="34" t="s">
        <v>604</v>
      </c>
      <c r="I305" s="12"/>
      <c r="J305" s="12"/>
      <c r="K305" s="12"/>
      <c r="L305" s="12"/>
      <c r="M305" s="12"/>
      <c r="N305" s="27" t="n">
        <v>8</v>
      </c>
      <c r="O305" s="40" t="s">
        <v>248</v>
      </c>
    </row>
    <row r="306" s="4" customFormat="true" ht="14.25" hidden="false" customHeight="true" outlineLevel="0" collapsed="false">
      <c r="A306" s="11" t="n">
        <v>301</v>
      </c>
      <c r="B306" s="7"/>
      <c r="C306" s="7"/>
      <c r="D306" s="55" t="n">
        <v>7</v>
      </c>
      <c r="E306" s="39" t="s">
        <v>605</v>
      </c>
      <c r="F306" s="39"/>
      <c r="G306" s="34" t="s">
        <v>207</v>
      </c>
      <c r="H306" s="34" t="s">
        <v>217</v>
      </c>
      <c r="I306" s="12"/>
      <c r="J306" s="12"/>
      <c r="K306" s="12"/>
      <c r="L306" s="12"/>
      <c r="M306" s="12"/>
      <c r="N306" s="27" t="n">
        <v>13</v>
      </c>
      <c r="O306" s="40" t="s">
        <v>248</v>
      </c>
    </row>
    <row r="307" s="4" customFormat="true" ht="14.25" hidden="false" customHeight="true" outlineLevel="0" collapsed="false">
      <c r="A307" s="17" t="n">
        <v>302</v>
      </c>
      <c r="B307" s="7"/>
      <c r="C307" s="7"/>
      <c r="D307" s="55" t="n">
        <v>8</v>
      </c>
      <c r="E307" s="39" t="s">
        <v>606</v>
      </c>
      <c r="F307" s="39"/>
      <c r="G307" s="34" t="s">
        <v>207</v>
      </c>
      <c r="H307" s="34" t="s">
        <v>607</v>
      </c>
      <c r="I307" s="12"/>
      <c r="J307" s="12"/>
      <c r="K307" s="12"/>
      <c r="L307" s="12"/>
      <c r="M307" s="12"/>
      <c r="N307" s="27" t="n">
        <v>13</v>
      </c>
      <c r="O307" s="40" t="s">
        <v>248</v>
      </c>
    </row>
    <row r="308" s="4" customFormat="true" ht="14.25" hidden="false" customHeight="true" outlineLevel="0" collapsed="false">
      <c r="A308" s="11" t="n">
        <v>303</v>
      </c>
      <c r="B308" s="7"/>
      <c r="C308" s="7"/>
      <c r="D308" s="55" t="n">
        <v>9</v>
      </c>
      <c r="E308" s="39" t="s">
        <v>608</v>
      </c>
      <c r="F308" s="39"/>
      <c r="G308" s="34" t="s">
        <v>207</v>
      </c>
      <c r="H308" s="34" t="s">
        <v>264</v>
      </c>
      <c r="I308" s="12"/>
      <c r="J308" s="12"/>
      <c r="K308" s="12"/>
      <c r="L308" s="12"/>
      <c r="M308" s="12"/>
      <c r="N308" s="27" t="n">
        <v>11</v>
      </c>
      <c r="O308" s="40" t="s">
        <v>248</v>
      </c>
    </row>
    <row r="309" s="4" customFormat="true" ht="14.25" hidden="false" customHeight="true" outlineLevel="0" collapsed="false">
      <c r="A309" s="17" t="n">
        <v>304</v>
      </c>
      <c r="B309" s="7"/>
      <c r="C309" s="7" t="s">
        <v>609</v>
      </c>
      <c r="D309" s="12" t="n">
        <v>1</v>
      </c>
      <c r="E309" s="13" t="s">
        <v>610</v>
      </c>
      <c r="F309" s="13" t="s">
        <v>611</v>
      </c>
      <c r="G309" s="13" t="s">
        <v>20</v>
      </c>
      <c r="H309" s="13" t="s">
        <v>612</v>
      </c>
      <c r="I309" s="13" t="n">
        <f aca="false">J309*45</f>
        <v>315</v>
      </c>
      <c r="J309" s="14" t="n">
        <v>7</v>
      </c>
      <c r="K309" s="13" t="n">
        <v>4269</v>
      </c>
      <c r="L309" s="13"/>
      <c r="M309" s="13"/>
      <c r="N309" s="15" t="n">
        <v>17</v>
      </c>
      <c r="O309" s="16" t="n">
        <v>42924</v>
      </c>
    </row>
    <row r="310" s="4" customFormat="true" ht="14.25" hidden="false" customHeight="false" outlineLevel="0" collapsed="false">
      <c r="A310" s="11" t="n">
        <v>305</v>
      </c>
      <c r="B310" s="7"/>
      <c r="C310" s="7"/>
      <c r="D310" s="12"/>
      <c r="E310" s="13"/>
      <c r="F310" s="13"/>
      <c r="G310" s="13"/>
      <c r="H310" s="13"/>
      <c r="I310" s="13"/>
      <c r="J310" s="14"/>
      <c r="K310" s="13"/>
      <c r="L310" s="13"/>
      <c r="M310" s="13"/>
      <c r="N310" s="15"/>
      <c r="O310" s="16"/>
    </row>
    <row r="311" s="4" customFormat="true" ht="14.25" hidden="false" customHeight="true" outlineLevel="0" collapsed="false">
      <c r="A311" s="17" t="n">
        <v>306</v>
      </c>
      <c r="B311" s="7"/>
      <c r="C311" s="7"/>
      <c r="D311" s="12" t="n">
        <v>2</v>
      </c>
      <c r="E311" s="13" t="s">
        <v>613</v>
      </c>
      <c r="F311" s="12"/>
      <c r="G311" s="13" t="s">
        <v>20</v>
      </c>
      <c r="H311" s="13" t="s">
        <v>614</v>
      </c>
      <c r="I311" s="13"/>
      <c r="J311" s="27"/>
      <c r="K311" s="13" t="n">
        <v>2867</v>
      </c>
      <c r="L311" s="12"/>
      <c r="M311" s="12"/>
      <c r="N311" s="12"/>
      <c r="O311" s="16" t="n">
        <v>42926</v>
      </c>
    </row>
    <row r="312" s="4" customFormat="true" ht="14.25" hidden="false" customHeight="false" outlineLevel="0" collapsed="false">
      <c r="A312" s="11" t="n">
        <v>307</v>
      </c>
      <c r="B312" s="7"/>
      <c r="C312" s="7"/>
      <c r="D312" s="12"/>
      <c r="E312" s="13"/>
      <c r="F312" s="13" t="s">
        <v>615</v>
      </c>
      <c r="G312" s="13"/>
      <c r="H312" s="13"/>
      <c r="I312" s="13"/>
      <c r="J312" s="14"/>
      <c r="K312" s="13"/>
      <c r="L312" s="12"/>
      <c r="M312" s="12"/>
      <c r="N312" s="12"/>
      <c r="O312" s="16"/>
    </row>
    <row r="313" s="4" customFormat="true" ht="14.25" hidden="false" customHeight="true" outlineLevel="0" collapsed="false">
      <c r="A313" s="17" t="n">
        <v>308</v>
      </c>
      <c r="B313" s="7"/>
      <c r="C313" s="7"/>
      <c r="D313" s="12" t="n">
        <v>3</v>
      </c>
      <c r="E313" s="20" t="s">
        <v>616</v>
      </c>
      <c r="F313" s="20" t="s">
        <v>18</v>
      </c>
      <c r="G313" s="20" t="s">
        <v>47</v>
      </c>
      <c r="H313" s="20" t="s">
        <v>617</v>
      </c>
      <c r="I313" s="20" t="n">
        <v>135</v>
      </c>
      <c r="J313" s="20" t="n">
        <v>3</v>
      </c>
      <c r="K313" s="20" t="n">
        <v>11333</v>
      </c>
      <c r="L313" s="20" t="n">
        <v>0</v>
      </c>
      <c r="M313" s="21" t="n">
        <v>1360</v>
      </c>
      <c r="N313" s="20" t="n">
        <v>10</v>
      </c>
      <c r="O313" s="22" t="n">
        <v>42705</v>
      </c>
    </row>
    <row r="314" s="4" customFormat="true" ht="14.25" hidden="false" customHeight="false" outlineLevel="0" collapsed="false">
      <c r="A314" s="11" t="n">
        <v>309</v>
      </c>
      <c r="B314" s="7"/>
      <c r="C314" s="7"/>
      <c r="D314" s="12"/>
      <c r="E314" s="20"/>
      <c r="F314" s="20" t="s">
        <v>472</v>
      </c>
      <c r="G314" s="20"/>
      <c r="H314" s="20"/>
      <c r="I314" s="20"/>
      <c r="J314" s="20"/>
      <c r="K314" s="20"/>
      <c r="L314" s="20"/>
      <c r="M314" s="21"/>
      <c r="N314" s="20"/>
      <c r="O314" s="22"/>
    </row>
    <row r="315" s="4" customFormat="true" ht="14.25" hidden="false" customHeight="true" outlineLevel="0" collapsed="false">
      <c r="A315" s="17" t="n">
        <v>310</v>
      </c>
      <c r="B315" s="7"/>
      <c r="C315" s="7"/>
      <c r="D315" s="12" t="n">
        <v>4</v>
      </c>
      <c r="E315" s="23" t="s">
        <v>618</v>
      </c>
      <c r="F315" s="23" t="s">
        <v>18</v>
      </c>
      <c r="G315" s="20" t="s">
        <v>47</v>
      </c>
      <c r="H315" s="23" t="s">
        <v>619</v>
      </c>
      <c r="I315" s="23" t="n">
        <v>45</v>
      </c>
      <c r="J315" s="23" t="n">
        <v>1</v>
      </c>
      <c r="K315" s="23" t="n">
        <v>4060</v>
      </c>
      <c r="L315" s="23" t="n">
        <v>0</v>
      </c>
      <c r="M315" s="24" t="n">
        <v>484</v>
      </c>
      <c r="N315" s="23" t="n">
        <v>8</v>
      </c>
      <c r="O315" s="25" t="n">
        <v>42705</v>
      </c>
    </row>
    <row r="316" s="4" customFormat="true" ht="14.25" hidden="false" customHeight="false" outlineLevel="0" collapsed="false">
      <c r="A316" s="11" t="n">
        <v>311</v>
      </c>
      <c r="B316" s="7"/>
      <c r="C316" s="7"/>
      <c r="D316" s="12"/>
      <c r="E316" s="23"/>
      <c r="F316" s="23" t="s">
        <v>472</v>
      </c>
      <c r="G316" s="20"/>
      <c r="H316" s="23"/>
      <c r="I316" s="23" t="n">
        <v>50</v>
      </c>
      <c r="J316" s="23" t="n">
        <v>1</v>
      </c>
      <c r="K316" s="23"/>
      <c r="L316" s="23"/>
      <c r="M316" s="24"/>
      <c r="N316" s="23"/>
      <c r="O316" s="25"/>
    </row>
    <row r="317" s="4" customFormat="true" ht="14.25" hidden="false" customHeight="true" outlineLevel="0" collapsed="false">
      <c r="A317" s="17" t="n">
        <v>312</v>
      </c>
      <c r="B317" s="7"/>
      <c r="C317" s="7"/>
      <c r="D317" s="12" t="n">
        <v>5</v>
      </c>
      <c r="E317" s="23" t="s">
        <v>620</v>
      </c>
      <c r="F317" s="23" t="s">
        <v>18</v>
      </c>
      <c r="G317" s="20" t="s">
        <v>47</v>
      </c>
      <c r="H317" s="23" t="s">
        <v>52</v>
      </c>
      <c r="I317" s="23" t="n">
        <v>90</v>
      </c>
      <c r="J317" s="23" t="n">
        <v>2</v>
      </c>
      <c r="K317" s="23" t="n">
        <v>4000</v>
      </c>
      <c r="L317" s="23" t="n">
        <v>0</v>
      </c>
      <c r="M317" s="24" t="n">
        <v>520</v>
      </c>
      <c r="N317" s="23" t="n">
        <v>10</v>
      </c>
      <c r="O317" s="25" t="n">
        <v>43070</v>
      </c>
    </row>
    <row r="318" s="4" customFormat="true" ht="14.25" hidden="false" customHeight="false" outlineLevel="0" collapsed="false">
      <c r="A318" s="11" t="n">
        <v>313</v>
      </c>
      <c r="B318" s="7"/>
      <c r="C318" s="7"/>
      <c r="D318" s="12"/>
      <c r="E318" s="23"/>
      <c r="F318" s="23" t="s">
        <v>472</v>
      </c>
      <c r="G318" s="20"/>
      <c r="H318" s="23"/>
      <c r="I318" s="23" t="n">
        <v>100</v>
      </c>
      <c r="J318" s="23" t="n">
        <v>2</v>
      </c>
      <c r="K318" s="23"/>
      <c r="L318" s="23"/>
      <c r="M318" s="24"/>
      <c r="N318" s="23"/>
      <c r="O318" s="25"/>
    </row>
    <row r="319" s="4" customFormat="true" ht="14.25" hidden="false" customHeight="true" outlineLevel="0" collapsed="false">
      <c r="A319" s="17" t="n">
        <v>314</v>
      </c>
      <c r="B319" s="7"/>
      <c r="C319" s="7"/>
      <c r="D319" s="12" t="n">
        <v>6</v>
      </c>
      <c r="E319" s="26" t="s">
        <v>621</v>
      </c>
      <c r="F319" s="26" t="s">
        <v>611</v>
      </c>
      <c r="G319" s="26" t="s">
        <v>120</v>
      </c>
      <c r="H319" s="26" t="s">
        <v>622</v>
      </c>
      <c r="I319" s="26"/>
      <c r="J319" s="26" t="n">
        <v>0</v>
      </c>
      <c r="K319" s="26" t="n">
        <v>3000</v>
      </c>
      <c r="L319" s="26" t="n">
        <v>0</v>
      </c>
      <c r="M319" s="26" t="n">
        <v>720</v>
      </c>
      <c r="N319" s="26" t="n">
        <v>15</v>
      </c>
      <c r="O319" s="29" t="n">
        <v>43070</v>
      </c>
    </row>
    <row r="320" s="4" customFormat="true" ht="14.25" hidden="false" customHeight="false" outlineLevel="0" collapsed="false">
      <c r="A320" s="11" t="n">
        <v>315</v>
      </c>
      <c r="B320" s="7"/>
      <c r="C320" s="7"/>
      <c r="D320" s="12"/>
      <c r="E320" s="26"/>
      <c r="F320" s="26" t="s">
        <v>615</v>
      </c>
      <c r="G320" s="26"/>
      <c r="H320" s="26"/>
      <c r="I320" s="26" t="n">
        <v>600</v>
      </c>
      <c r="J320" s="26" t="n">
        <v>12</v>
      </c>
      <c r="K320" s="26"/>
      <c r="L320" s="26"/>
      <c r="M320" s="26"/>
      <c r="N320" s="26"/>
      <c r="O320" s="26"/>
    </row>
    <row r="321" s="4" customFormat="true" ht="14.25" hidden="false" customHeight="true" outlineLevel="0" collapsed="false">
      <c r="A321" s="17" t="n">
        <v>316</v>
      </c>
      <c r="B321" s="7"/>
      <c r="C321" s="7"/>
      <c r="D321" s="12" t="n">
        <v>7</v>
      </c>
      <c r="E321" s="26" t="s">
        <v>623</v>
      </c>
      <c r="F321" s="26" t="s">
        <v>611</v>
      </c>
      <c r="G321" s="26" t="s">
        <v>120</v>
      </c>
      <c r="H321" s="26" t="s">
        <v>624</v>
      </c>
      <c r="I321" s="26"/>
      <c r="J321" s="26" t="n">
        <v>0</v>
      </c>
      <c r="K321" s="26" t="n">
        <v>3500</v>
      </c>
      <c r="L321" s="26" t="n">
        <v>0</v>
      </c>
      <c r="M321" s="26" t="n">
        <v>600</v>
      </c>
      <c r="N321" s="26" t="n">
        <v>11</v>
      </c>
      <c r="O321" s="29" t="n">
        <v>43070</v>
      </c>
    </row>
    <row r="322" s="4" customFormat="true" ht="14.25" hidden="false" customHeight="false" outlineLevel="0" collapsed="false">
      <c r="A322" s="11" t="n">
        <v>317</v>
      </c>
      <c r="B322" s="7"/>
      <c r="C322" s="7"/>
      <c r="D322" s="12"/>
      <c r="E322" s="26"/>
      <c r="F322" s="26" t="s">
        <v>615</v>
      </c>
      <c r="G322" s="26"/>
      <c r="H322" s="26"/>
      <c r="I322" s="26" t="n">
        <v>500</v>
      </c>
      <c r="J322" s="26" t="n">
        <v>10</v>
      </c>
      <c r="K322" s="26"/>
      <c r="L322" s="26"/>
      <c r="M322" s="26"/>
      <c r="N322" s="26"/>
      <c r="O322" s="26"/>
    </row>
    <row r="323" s="4" customFormat="true" ht="14.25" hidden="false" customHeight="true" outlineLevel="0" collapsed="false">
      <c r="A323" s="17" t="n">
        <v>318</v>
      </c>
      <c r="B323" s="7"/>
      <c r="C323" s="7"/>
      <c r="D323" s="12" t="n">
        <v>8</v>
      </c>
      <c r="E323" s="26" t="s">
        <v>625</v>
      </c>
      <c r="F323" s="26" t="s">
        <v>611</v>
      </c>
      <c r="G323" s="26" t="s">
        <v>120</v>
      </c>
      <c r="H323" s="26" t="s">
        <v>626</v>
      </c>
      <c r="I323" s="26"/>
      <c r="J323" s="26" t="n">
        <v>0</v>
      </c>
      <c r="K323" s="26" t="n">
        <v>3200</v>
      </c>
      <c r="L323" s="26" t="n">
        <v>0</v>
      </c>
      <c r="M323" s="26" t="n">
        <v>600</v>
      </c>
      <c r="N323" s="26" t="n">
        <v>12</v>
      </c>
      <c r="O323" s="29" t="n">
        <v>43070</v>
      </c>
    </row>
    <row r="324" s="4" customFormat="true" ht="14.25" hidden="false" customHeight="false" outlineLevel="0" collapsed="false">
      <c r="A324" s="11" t="n">
        <v>319</v>
      </c>
      <c r="B324" s="7"/>
      <c r="C324" s="7"/>
      <c r="D324" s="12"/>
      <c r="E324" s="26"/>
      <c r="F324" s="26" t="s">
        <v>615</v>
      </c>
      <c r="G324" s="26"/>
      <c r="H324" s="26"/>
      <c r="I324" s="26" t="n">
        <v>400</v>
      </c>
      <c r="J324" s="26" t="n">
        <v>8</v>
      </c>
      <c r="K324" s="26"/>
      <c r="L324" s="26"/>
      <c r="M324" s="26"/>
      <c r="N324" s="26"/>
      <c r="O324" s="26"/>
    </row>
    <row r="325" s="4" customFormat="true" ht="14.25" hidden="false" customHeight="true" outlineLevel="0" collapsed="false">
      <c r="A325" s="17" t="n">
        <v>320</v>
      </c>
      <c r="B325" s="7"/>
      <c r="C325" s="7"/>
      <c r="D325" s="12" t="n">
        <v>9</v>
      </c>
      <c r="E325" s="26" t="s">
        <v>627</v>
      </c>
      <c r="F325" s="26" t="s">
        <v>611</v>
      </c>
      <c r="G325" s="26" t="s">
        <v>120</v>
      </c>
      <c r="H325" s="26" t="s">
        <v>628</v>
      </c>
      <c r="I325" s="26"/>
      <c r="J325" s="26" t="n">
        <v>0</v>
      </c>
      <c r="K325" s="26" t="n">
        <v>4000</v>
      </c>
      <c r="L325" s="26" t="n">
        <v>0</v>
      </c>
      <c r="M325" s="26" t="n">
        <v>700</v>
      </c>
      <c r="N325" s="26" t="n">
        <v>0</v>
      </c>
      <c r="O325" s="29" t="n">
        <v>43070</v>
      </c>
    </row>
    <row r="326" s="4" customFormat="true" ht="14.25" hidden="false" customHeight="false" outlineLevel="0" collapsed="false">
      <c r="A326" s="11" t="n">
        <v>321</v>
      </c>
      <c r="B326" s="7"/>
      <c r="C326" s="7"/>
      <c r="D326" s="12"/>
      <c r="E326" s="26"/>
      <c r="F326" s="26" t="s">
        <v>615</v>
      </c>
      <c r="G326" s="26"/>
      <c r="H326" s="26"/>
      <c r="I326" s="26"/>
      <c r="J326" s="26" t="n">
        <v>0</v>
      </c>
      <c r="K326" s="26"/>
      <c r="L326" s="26"/>
      <c r="M326" s="26"/>
      <c r="N326" s="26"/>
      <c r="O326" s="26"/>
    </row>
    <row r="327" s="4" customFormat="true" ht="14.25" hidden="false" customHeight="true" outlineLevel="0" collapsed="false">
      <c r="A327" s="17" t="n">
        <v>322</v>
      </c>
      <c r="B327" s="7"/>
      <c r="C327" s="7"/>
      <c r="D327" s="12" t="n">
        <v>10</v>
      </c>
      <c r="E327" s="26" t="s">
        <v>629</v>
      </c>
      <c r="F327" s="26" t="s">
        <v>611</v>
      </c>
      <c r="G327" s="26" t="s">
        <v>120</v>
      </c>
      <c r="H327" s="26" t="s">
        <v>630</v>
      </c>
      <c r="I327" s="26"/>
      <c r="J327" s="26" t="n">
        <v>0</v>
      </c>
      <c r="K327" s="26" t="n">
        <v>4560</v>
      </c>
      <c r="L327" s="26" t="n">
        <v>0</v>
      </c>
      <c r="M327" s="26" t="n">
        <v>800</v>
      </c>
      <c r="N327" s="26" t="n">
        <v>20</v>
      </c>
      <c r="O327" s="29" t="n">
        <v>43070</v>
      </c>
    </row>
    <row r="328" s="4" customFormat="true" ht="14.25" hidden="false" customHeight="false" outlineLevel="0" collapsed="false">
      <c r="A328" s="11" t="n">
        <v>323</v>
      </c>
      <c r="B328" s="7"/>
      <c r="C328" s="7"/>
      <c r="D328" s="12"/>
      <c r="E328" s="26"/>
      <c r="F328" s="26" t="s">
        <v>615</v>
      </c>
      <c r="G328" s="26"/>
      <c r="H328" s="26"/>
      <c r="I328" s="26" t="n">
        <v>600</v>
      </c>
      <c r="J328" s="26" t="n">
        <v>12</v>
      </c>
      <c r="K328" s="26"/>
      <c r="L328" s="26"/>
      <c r="M328" s="26"/>
      <c r="N328" s="26"/>
      <c r="O328" s="26"/>
    </row>
    <row r="329" s="4" customFormat="true" ht="14.25" hidden="false" customHeight="true" outlineLevel="0" collapsed="false">
      <c r="A329" s="17" t="n">
        <v>324</v>
      </c>
      <c r="B329" s="7"/>
      <c r="C329" s="7"/>
      <c r="D329" s="56" t="n">
        <v>11</v>
      </c>
      <c r="E329" s="34" t="s">
        <v>631</v>
      </c>
      <c r="F329" s="34" t="s">
        <v>611</v>
      </c>
      <c r="G329" s="57" t="s">
        <v>207</v>
      </c>
      <c r="H329" s="34" t="s">
        <v>632</v>
      </c>
      <c r="I329" s="12"/>
      <c r="J329" s="12"/>
      <c r="K329" s="34" t="n">
        <v>5000</v>
      </c>
      <c r="L329" s="34" t="n">
        <v>20</v>
      </c>
      <c r="M329" s="34" t="n">
        <v>690</v>
      </c>
      <c r="N329" s="34"/>
      <c r="O329" s="27" t="s">
        <v>248</v>
      </c>
    </row>
    <row r="330" s="4" customFormat="true" ht="14.25" hidden="false" customHeight="false" outlineLevel="0" collapsed="false">
      <c r="A330" s="11" t="n">
        <v>325</v>
      </c>
      <c r="B330" s="7"/>
      <c r="C330" s="7"/>
      <c r="D330" s="56"/>
      <c r="E330" s="34"/>
      <c r="F330" s="34" t="s">
        <v>615</v>
      </c>
      <c r="G330" s="57"/>
      <c r="H330" s="34"/>
      <c r="I330" s="27" t="n">
        <v>250</v>
      </c>
      <c r="J330" s="27" t="n">
        <v>5</v>
      </c>
      <c r="K330" s="34"/>
      <c r="L330" s="34"/>
      <c r="M330" s="34"/>
      <c r="N330" s="34"/>
      <c r="O330" s="34"/>
    </row>
    <row r="331" s="4" customFormat="true" ht="14.25" hidden="false" customHeight="true" outlineLevel="0" collapsed="false">
      <c r="A331" s="17" t="n">
        <v>326</v>
      </c>
      <c r="B331" s="7"/>
      <c r="C331" s="7"/>
      <c r="D331" s="12" t="n">
        <v>12</v>
      </c>
      <c r="E331" s="36" t="s">
        <v>633</v>
      </c>
      <c r="F331" s="36" t="s">
        <v>611</v>
      </c>
      <c r="G331" s="36" t="s">
        <v>266</v>
      </c>
      <c r="H331" s="36" t="s">
        <v>634</v>
      </c>
      <c r="I331" s="12" t="n">
        <v>225</v>
      </c>
      <c r="J331" s="12" t="n">
        <v>5</v>
      </c>
      <c r="K331" s="12" t="n">
        <v>4000</v>
      </c>
      <c r="L331" s="12"/>
      <c r="M331" s="18" t="n">
        <v>498</v>
      </c>
      <c r="N331" s="12" t="n">
        <v>60</v>
      </c>
      <c r="O331" s="38" t="n">
        <v>42614</v>
      </c>
    </row>
    <row r="332" s="4" customFormat="true" ht="14.25" hidden="false" customHeight="false" outlineLevel="0" collapsed="false">
      <c r="A332" s="11" t="n">
        <v>327</v>
      </c>
      <c r="B332" s="7"/>
      <c r="C332" s="7"/>
      <c r="D332" s="12"/>
      <c r="E332" s="36"/>
      <c r="F332" s="36" t="s">
        <v>615</v>
      </c>
      <c r="G332" s="36"/>
      <c r="H332" s="36"/>
      <c r="I332" s="12" t="n">
        <v>600</v>
      </c>
      <c r="J332" s="12" t="n">
        <v>12</v>
      </c>
      <c r="K332" s="12"/>
      <c r="L332" s="12"/>
      <c r="M332" s="18"/>
      <c r="N332" s="12"/>
      <c r="O332" s="12"/>
    </row>
    <row r="333" s="4" customFormat="true" ht="14.25" hidden="false" customHeight="true" outlineLevel="0" collapsed="false">
      <c r="A333" s="17" t="n">
        <v>328</v>
      </c>
      <c r="B333" s="7"/>
      <c r="C333" s="7"/>
      <c r="D333" s="12" t="n">
        <v>13</v>
      </c>
      <c r="E333" s="36" t="s">
        <v>635</v>
      </c>
      <c r="F333" s="36" t="s">
        <v>611</v>
      </c>
      <c r="G333" s="36" t="s">
        <v>266</v>
      </c>
      <c r="H333" s="36" t="s">
        <v>636</v>
      </c>
      <c r="I333" s="12"/>
      <c r="J333" s="12"/>
      <c r="K333" s="12" t="n">
        <v>3000</v>
      </c>
      <c r="L333" s="12"/>
      <c r="M333" s="18" t="n">
        <v>348</v>
      </c>
      <c r="N333" s="58" t="n">
        <f aca="false">ROUNDUP(I334/13.5*1.05,0)</f>
        <v>28</v>
      </c>
      <c r="O333" s="38" t="n">
        <v>42614</v>
      </c>
    </row>
    <row r="334" s="4" customFormat="true" ht="14.25" hidden="false" customHeight="false" outlineLevel="0" collapsed="false">
      <c r="A334" s="11" t="n">
        <v>329</v>
      </c>
      <c r="B334" s="7"/>
      <c r="C334" s="7"/>
      <c r="D334" s="12"/>
      <c r="E334" s="36"/>
      <c r="F334" s="36" t="s">
        <v>615</v>
      </c>
      <c r="G334" s="36"/>
      <c r="H334" s="36"/>
      <c r="I334" s="12" t="n">
        <v>350</v>
      </c>
      <c r="J334" s="12" t="n">
        <v>7</v>
      </c>
      <c r="K334" s="12"/>
      <c r="L334" s="12"/>
      <c r="M334" s="18"/>
      <c r="N334" s="58"/>
      <c r="O334" s="38"/>
    </row>
    <row r="335" s="4" customFormat="true" ht="14.25" hidden="false" customHeight="true" outlineLevel="0" collapsed="false">
      <c r="A335" s="17" t="n">
        <v>330</v>
      </c>
      <c r="B335" s="7"/>
      <c r="C335" s="7"/>
      <c r="D335" s="56" t="n">
        <v>14</v>
      </c>
      <c r="E335" s="41" t="s">
        <v>637</v>
      </c>
      <c r="F335" s="41" t="s">
        <v>611</v>
      </c>
      <c r="G335" s="41" t="s">
        <v>287</v>
      </c>
      <c r="H335" s="41" t="s">
        <v>638</v>
      </c>
      <c r="I335" s="41" t="n">
        <v>1035</v>
      </c>
      <c r="J335" s="41" t="n">
        <v>23</v>
      </c>
      <c r="K335" s="59" t="n">
        <v>52400</v>
      </c>
      <c r="L335" s="60"/>
      <c r="M335" s="60" t="n">
        <v>23897</v>
      </c>
      <c r="N335" s="60" t="n">
        <v>46</v>
      </c>
      <c r="O335" s="61" t="n">
        <v>43070</v>
      </c>
    </row>
    <row r="336" s="4" customFormat="true" ht="14.25" hidden="false" customHeight="false" outlineLevel="0" collapsed="false">
      <c r="A336" s="11" t="n">
        <v>331</v>
      </c>
      <c r="B336" s="7"/>
      <c r="C336" s="7"/>
      <c r="D336" s="56"/>
      <c r="E336" s="41"/>
      <c r="F336" s="41" t="s">
        <v>615</v>
      </c>
      <c r="G336" s="41"/>
      <c r="H336" s="41"/>
      <c r="I336" s="41" t="n">
        <v>750</v>
      </c>
      <c r="J336" s="41" t="n">
        <v>15</v>
      </c>
      <c r="K336" s="59"/>
      <c r="L336" s="60"/>
      <c r="M336" s="60"/>
      <c r="N336" s="60"/>
      <c r="O336" s="61"/>
    </row>
    <row r="337" s="4" customFormat="true" ht="14.25" hidden="false" customHeight="true" outlineLevel="0" collapsed="false">
      <c r="A337" s="17" t="n">
        <v>332</v>
      </c>
      <c r="B337" s="7"/>
      <c r="C337" s="7"/>
      <c r="D337" s="56" t="n">
        <v>15</v>
      </c>
      <c r="E337" s="41" t="s">
        <v>639</v>
      </c>
      <c r="F337" s="41" t="s">
        <v>611</v>
      </c>
      <c r="G337" s="41" t="s">
        <v>287</v>
      </c>
      <c r="H337" s="41" t="s">
        <v>640</v>
      </c>
      <c r="I337" s="41" t="n">
        <v>90</v>
      </c>
      <c r="J337" s="41" t="n">
        <v>0</v>
      </c>
      <c r="K337" s="42" t="n">
        <v>14400</v>
      </c>
      <c r="L337" s="60"/>
      <c r="M337" s="62" t="n">
        <v>2565</v>
      </c>
      <c r="N337" s="62" t="n">
        <v>6</v>
      </c>
      <c r="O337" s="61" t="n">
        <v>43070</v>
      </c>
    </row>
    <row r="338" s="4" customFormat="true" ht="14.25" hidden="false" customHeight="false" outlineLevel="0" collapsed="false">
      <c r="A338" s="11" t="n">
        <v>333</v>
      </c>
      <c r="B338" s="7"/>
      <c r="C338" s="7"/>
      <c r="D338" s="56"/>
      <c r="E338" s="41"/>
      <c r="F338" s="41" t="s">
        <v>615</v>
      </c>
      <c r="G338" s="41"/>
      <c r="H338" s="41"/>
      <c r="I338" s="41" t="n">
        <v>200</v>
      </c>
      <c r="J338" s="41" t="n">
        <v>4</v>
      </c>
      <c r="K338" s="42"/>
      <c r="L338" s="60"/>
      <c r="M338" s="62"/>
      <c r="N338" s="62"/>
      <c r="O338" s="61"/>
    </row>
    <row r="339" s="4" customFormat="true" ht="14.25" hidden="false" customHeight="true" outlineLevel="0" collapsed="false">
      <c r="A339" s="17" t="n">
        <v>334</v>
      </c>
      <c r="B339" s="7"/>
      <c r="C339" s="7"/>
      <c r="D339" s="56" t="n">
        <v>16</v>
      </c>
      <c r="E339" s="41" t="s">
        <v>641</v>
      </c>
      <c r="F339" s="41" t="s">
        <v>611</v>
      </c>
      <c r="G339" s="41" t="s">
        <v>287</v>
      </c>
      <c r="H339" s="41" t="s">
        <v>642</v>
      </c>
      <c r="I339" s="41" t="n">
        <v>330</v>
      </c>
      <c r="J339" s="41" t="n">
        <v>5</v>
      </c>
      <c r="K339" s="59" t="n">
        <v>13200</v>
      </c>
      <c r="L339" s="60" t="n">
        <v>45</v>
      </c>
      <c r="M339" s="62" t="n">
        <v>2571</v>
      </c>
      <c r="N339" s="62" t="n">
        <v>8</v>
      </c>
      <c r="O339" s="61" t="n">
        <v>43070</v>
      </c>
    </row>
    <row r="340" s="4" customFormat="true" ht="14.25" hidden="false" customHeight="false" outlineLevel="0" collapsed="false">
      <c r="A340" s="11" t="n">
        <v>335</v>
      </c>
      <c r="B340" s="7"/>
      <c r="C340" s="7"/>
      <c r="D340" s="56"/>
      <c r="E340" s="41"/>
      <c r="F340" s="41" t="s">
        <v>615</v>
      </c>
      <c r="G340" s="41"/>
      <c r="H340" s="41"/>
      <c r="I340" s="41" t="n">
        <v>150</v>
      </c>
      <c r="J340" s="41" t="n">
        <v>3</v>
      </c>
      <c r="K340" s="59"/>
      <c r="L340" s="60"/>
      <c r="M340" s="62"/>
      <c r="N340" s="62"/>
      <c r="O340" s="61"/>
    </row>
    <row r="341" s="4" customFormat="true" ht="14.25" hidden="false" customHeight="true" outlineLevel="0" collapsed="false">
      <c r="A341" s="17" t="n">
        <v>336</v>
      </c>
      <c r="B341" s="7"/>
      <c r="C341" s="7"/>
      <c r="D341" s="56" t="n">
        <v>17</v>
      </c>
      <c r="E341" s="41" t="s">
        <v>643</v>
      </c>
      <c r="F341" s="41" t="s">
        <v>611</v>
      </c>
      <c r="G341" s="41" t="s">
        <v>287</v>
      </c>
      <c r="H341" s="41" t="s">
        <v>644</v>
      </c>
      <c r="I341" s="41" t="n">
        <v>360</v>
      </c>
      <c r="J341" s="41" t="n">
        <v>8</v>
      </c>
      <c r="K341" s="59" t="n">
        <v>24500</v>
      </c>
      <c r="L341" s="60" t="n">
        <v>40</v>
      </c>
      <c r="M341" s="62" t="n">
        <v>5227</v>
      </c>
      <c r="N341" s="62" t="n">
        <v>29</v>
      </c>
      <c r="O341" s="61" t="n">
        <v>43070</v>
      </c>
    </row>
    <row r="342" s="4" customFormat="true" ht="14.25" hidden="false" customHeight="false" outlineLevel="0" collapsed="false">
      <c r="A342" s="11" t="n">
        <v>337</v>
      </c>
      <c r="B342" s="7"/>
      <c r="C342" s="7"/>
      <c r="D342" s="56"/>
      <c r="E342" s="41"/>
      <c r="F342" s="41" t="s">
        <v>615</v>
      </c>
      <c r="G342" s="41"/>
      <c r="H342" s="41"/>
      <c r="I342" s="41" t="n">
        <v>400</v>
      </c>
      <c r="J342" s="41" t="n">
        <v>8</v>
      </c>
      <c r="K342" s="59"/>
      <c r="L342" s="60"/>
      <c r="M342" s="62"/>
      <c r="N342" s="62"/>
      <c r="O342" s="61"/>
    </row>
    <row r="343" s="4" customFormat="true" ht="14.25" hidden="false" customHeight="true" outlineLevel="0" collapsed="false">
      <c r="A343" s="17" t="n">
        <v>338</v>
      </c>
      <c r="B343" s="7"/>
      <c r="C343" s="7"/>
      <c r="D343" s="56" t="n">
        <v>18</v>
      </c>
      <c r="E343" s="41" t="s">
        <v>645</v>
      </c>
      <c r="F343" s="41" t="s">
        <v>611</v>
      </c>
      <c r="G343" s="41" t="s">
        <v>287</v>
      </c>
      <c r="H343" s="41" t="s">
        <v>646</v>
      </c>
      <c r="I343" s="41" t="n">
        <v>630</v>
      </c>
      <c r="J343" s="41" t="n">
        <v>14</v>
      </c>
      <c r="K343" s="59" t="n">
        <v>24700</v>
      </c>
      <c r="L343" s="60" t="n">
        <v>30</v>
      </c>
      <c r="M343" s="62" t="n">
        <v>4352</v>
      </c>
      <c r="N343" s="62" t="n">
        <v>17</v>
      </c>
      <c r="O343" s="61" t="n">
        <v>43070</v>
      </c>
    </row>
    <row r="344" s="4" customFormat="true" ht="14.25" hidden="false" customHeight="false" outlineLevel="0" collapsed="false">
      <c r="A344" s="11" t="n">
        <v>339</v>
      </c>
      <c r="B344" s="7"/>
      <c r="C344" s="7"/>
      <c r="D344" s="56"/>
      <c r="E344" s="41"/>
      <c r="F344" s="41" t="s">
        <v>615</v>
      </c>
      <c r="G344" s="41"/>
      <c r="H344" s="41"/>
      <c r="I344" s="41" t="n">
        <v>500</v>
      </c>
      <c r="J344" s="41" t="n">
        <v>10</v>
      </c>
      <c r="K344" s="59"/>
      <c r="L344" s="60"/>
      <c r="M344" s="62"/>
      <c r="N344" s="62"/>
      <c r="O344" s="61"/>
    </row>
    <row r="345" s="4" customFormat="true" ht="14.25" hidden="false" customHeight="true" outlineLevel="0" collapsed="false">
      <c r="A345" s="17" t="n">
        <v>340</v>
      </c>
      <c r="B345" s="7"/>
      <c r="C345" s="7"/>
      <c r="D345" s="12" t="n">
        <v>19</v>
      </c>
      <c r="E345" s="39" t="s">
        <v>647</v>
      </c>
      <c r="F345" s="39" t="s">
        <v>611</v>
      </c>
      <c r="G345" s="39" t="s">
        <v>648</v>
      </c>
      <c r="H345" s="34" t="s">
        <v>649</v>
      </c>
      <c r="I345" s="27"/>
      <c r="J345" s="27"/>
      <c r="K345" s="27" t="n">
        <v>6000</v>
      </c>
      <c r="L345" s="27"/>
      <c r="M345" s="27" t="n">
        <v>3700</v>
      </c>
      <c r="N345" s="27" t="n">
        <v>75</v>
      </c>
      <c r="O345" s="35" t="n">
        <v>42948</v>
      </c>
    </row>
    <row r="346" s="4" customFormat="true" ht="14.25" hidden="false" customHeight="false" outlineLevel="0" collapsed="false">
      <c r="A346" s="11" t="n">
        <v>341</v>
      </c>
      <c r="B346" s="7"/>
      <c r="C346" s="7"/>
      <c r="D346" s="12"/>
      <c r="E346" s="39"/>
      <c r="F346" s="39" t="s">
        <v>615</v>
      </c>
      <c r="G346" s="39"/>
      <c r="H346" s="34"/>
      <c r="I346" s="27" t="n">
        <v>1000</v>
      </c>
      <c r="J346" s="27" t="n">
        <v>22</v>
      </c>
      <c r="K346" s="27"/>
      <c r="L346" s="27"/>
      <c r="M346" s="27"/>
      <c r="N346" s="27"/>
      <c r="O346" s="27"/>
    </row>
    <row r="347" s="4" customFormat="true" ht="14.25" hidden="false" customHeight="true" outlineLevel="0" collapsed="false">
      <c r="A347" s="17" t="n">
        <v>342</v>
      </c>
      <c r="B347" s="7"/>
      <c r="C347" s="7"/>
      <c r="D347" s="56" t="n">
        <v>1</v>
      </c>
      <c r="E347" s="41" t="s">
        <v>650</v>
      </c>
      <c r="F347" s="41" t="s">
        <v>611</v>
      </c>
      <c r="G347" s="41" t="s">
        <v>207</v>
      </c>
      <c r="H347" s="41" t="s">
        <v>651</v>
      </c>
      <c r="I347" s="41"/>
      <c r="J347" s="41"/>
      <c r="K347" s="27"/>
      <c r="L347" s="27"/>
      <c r="M347" s="27"/>
      <c r="N347" s="27" t="n">
        <v>68</v>
      </c>
      <c r="O347" s="35" t="n">
        <v>43070</v>
      </c>
    </row>
    <row r="348" s="4" customFormat="true" ht="14.25" hidden="false" customHeight="false" outlineLevel="0" collapsed="false">
      <c r="A348" s="11" t="n">
        <v>343</v>
      </c>
      <c r="B348" s="7"/>
      <c r="C348" s="7"/>
      <c r="D348" s="56"/>
      <c r="E348" s="41"/>
      <c r="F348" s="41" t="s">
        <v>615</v>
      </c>
      <c r="G348" s="41"/>
      <c r="H348" s="41"/>
      <c r="I348" s="41"/>
      <c r="J348" s="41"/>
      <c r="K348" s="27"/>
      <c r="L348" s="27"/>
      <c r="M348" s="27"/>
      <c r="N348" s="27"/>
      <c r="O348" s="27"/>
    </row>
    <row r="349" s="4" customFormat="true" ht="14.25" hidden="false" customHeight="true" outlineLevel="0" collapsed="false">
      <c r="A349" s="17" t="n">
        <v>344</v>
      </c>
      <c r="B349" s="7"/>
      <c r="C349" s="7"/>
      <c r="D349" s="56" t="n">
        <v>2</v>
      </c>
      <c r="E349" s="41" t="s">
        <v>652</v>
      </c>
      <c r="F349" s="41" t="s">
        <v>611</v>
      </c>
      <c r="G349" s="41" t="s">
        <v>207</v>
      </c>
      <c r="H349" s="41" t="s">
        <v>653</v>
      </c>
      <c r="I349" s="41"/>
      <c r="J349" s="41"/>
      <c r="K349" s="27"/>
      <c r="L349" s="27"/>
      <c r="M349" s="27"/>
      <c r="N349" s="27" t="n">
        <v>2</v>
      </c>
      <c r="O349" s="35" t="n">
        <v>43070</v>
      </c>
    </row>
    <row r="350" s="4" customFormat="true" ht="14.25" hidden="false" customHeight="false" outlineLevel="0" collapsed="false">
      <c r="A350" s="11" t="n">
        <v>345</v>
      </c>
      <c r="B350" s="7"/>
      <c r="C350" s="7"/>
      <c r="D350" s="56"/>
      <c r="E350" s="41"/>
      <c r="F350" s="41" t="s">
        <v>615</v>
      </c>
      <c r="G350" s="41"/>
      <c r="H350" s="41"/>
      <c r="I350" s="41"/>
      <c r="J350" s="41"/>
      <c r="K350" s="27"/>
      <c r="L350" s="27"/>
      <c r="M350" s="27"/>
      <c r="N350" s="27"/>
      <c r="O350" s="27"/>
    </row>
    <row r="351" s="4" customFormat="true" ht="14.25" hidden="false" customHeight="true" outlineLevel="0" collapsed="false">
      <c r="A351" s="17" t="n">
        <v>346</v>
      </c>
      <c r="B351" s="7"/>
      <c r="C351" s="7"/>
      <c r="D351" s="56" t="n">
        <v>3</v>
      </c>
      <c r="E351" s="39" t="s">
        <v>654</v>
      </c>
      <c r="F351" s="39" t="s">
        <v>611</v>
      </c>
      <c r="G351" s="41" t="s">
        <v>207</v>
      </c>
      <c r="H351" s="34" t="s">
        <v>655</v>
      </c>
      <c r="I351" s="27"/>
      <c r="J351" s="27"/>
      <c r="K351" s="27"/>
      <c r="L351" s="27"/>
      <c r="M351" s="27"/>
      <c r="N351" s="27" t="n">
        <v>14</v>
      </c>
      <c r="O351" s="35" t="n">
        <v>43070</v>
      </c>
    </row>
    <row r="352" s="4" customFormat="true" ht="14.25" hidden="false" customHeight="false" outlineLevel="0" collapsed="false">
      <c r="A352" s="11" t="n">
        <v>347</v>
      </c>
      <c r="B352" s="7"/>
      <c r="C352" s="7"/>
      <c r="D352" s="56"/>
      <c r="E352" s="39"/>
      <c r="F352" s="39" t="s">
        <v>615</v>
      </c>
      <c r="G352" s="41"/>
      <c r="H352" s="34"/>
      <c r="I352" s="27"/>
      <c r="J352" s="27"/>
      <c r="K352" s="27"/>
      <c r="L352" s="27"/>
      <c r="M352" s="27"/>
      <c r="N352" s="27"/>
      <c r="O352" s="27"/>
    </row>
    <row r="353" s="4" customFormat="true" ht="14.25" hidden="false" customHeight="true" outlineLevel="0" collapsed="false">
      <c r="A353" s="17" t="n">
        <v>348</v>
      </c>
      <c r="B353" s="7"/>
      <c r="C353" s="7" t="s">
        <v>656</v>
      </c>
      <c r="D353" s="23" t="n">
        <v>1</v>
      </c>
      <c r="E353" s="23" t="s">
        <v>657</v>
      </c>
      <c r="F353" s="23"/>
      <c r="G353" s="20" t="s">
        <v>47</v>
      </c>
      <c r="H353" s="23" t="s">
        <v>658</v>
      </c>
      <c r="I353" s="23" t="n">
        <v>1000</v>
      </c>
      <c r="J353" s="23" t="n">
        <v>20</v>
      </c>
      <c r="K353" s="23" t="n">
        <v>4000</v>
      </c>
      <c r="L353" s="23" t="n">
        <v>0</v>
      </c>
      <c r="M353" s="24" t="n">
        <v>2000</v>
      </c>
      <c r="N353" s="23" t="n">
        <v>70</v>
      </c>
      <c r="O353" s="25" t="n">
        <v>43070</v>
      </c>
    </row>
    <row r="354" s="4" customFormat="true" ht="14.25" hidden="false" customHeight="true" outlineLevel="0" collapsed="false">
      <c r="A354" s="11" t="n">
        <v>349</v>
      </c>
      <c r="B354" s="7"/>
      <c r="C354" s="7"/>
      <c r="D354" s="23" t="n">
        <v>2</v>
      </c>
      <c r="E354" s="20" t="s">
        <v>659</v>
      </c>
      <c r="F354" s="20"/>
      <c r="G354" s="20" t="s">
        <v>47</v>
      </c>
      <c r="H354" s="20" t="s">
        <v>660</v>
      </c>
      <c r="I354" s="20" t="n">
        <v>1000</v>
      </c>
      <c r="J354" s="20" t="n">
        <v>20</v>
      </c>
      <c r="K354" s="20" t="n">
        <v>6000</v>
      </c>
      <c r="L354" s="20" t="n">
        <v>44</v>
      </c>
      <c r="M354" s="21" t="n">
        <v>2984</v>
      </c>
      <c r="N354" s="20" t="n">
        <v>30</v>
      </c>
      <c r="O354" s="22" t="n">
        <v>43070</v>
      </c>
    </row>
    <row r="355" s="4" customFormat="true" ht="14.25" hidden="false" customHeight="true" outlineLevel="0" collapsed="false">
      <c r="A355" s="17" t="n">
        <v>350</v>
      </c>
      <c r="B355" s="7"/>
      <c r="C355" s="7"/>
      <c r="D355" s="23" t="n">
        <v>3</v>
      </c>
      <c r="E355" s="63" t="s">
        <v>661</v>
      </c>
      <c r="F355" s="63"/>
      <c r="G355" s="63" t="s">
        <v>120</v>
      </c>
      <c r="H355" s="63" t="s">
        <v>662</v>
      </c>
      <c r="I355" s="63"/>
      <c r="J355" s="63"/>
      <c r="K355" s="63" t="n">
        <v>26000</v>
      </c>
      <c r="L355" s="63"/>
      <c r="M355" s="63" t="n">
        <v>6000</v>
      </c>
      <c r="N355" s="26" t="n">
        <v>0</v>
      </c>
      <c r="O355" s="64" t="n">
        <v>43070</v>
      </c>
    </row>
    <row r="356" s="4" customFormat="true" ht="14.25" hidden="false" customHeight="true" outlineLevel="0" collapsed="false">
      <c r="A356" s="11" t="n">
        <v>351</v>
      </c>
      <c r="B356" s="7"/>
      <c r="C356" s="7"/>
      <c r="D356" s="23" t="n">
        <v>4</v>
      </c>
      <c r="E356" s="63" t="s">
        <v>663</v>
      </c>
      <c r="F356" s="63"/>
      <c r="G356" s="63" t="s">
        <v>120</v>
      </c>
      <c r="H356" s="63" t="s">
        <v>664</v>
      </c>
      <c r="I356" s="63" t="n">
        <v>1000</v>
      </c>
      <c r="J356" s="63" t="n">
        <v>20</v>
      </c>
      <c r="K356" s="63" t="n">
        <v>5000</v>
      </c>
      <c r="L356" s="63"/>
      <c r="M356" s="63" t="n">
        <v>1300</v>
      </c>
      <c r="N356" s="26" t="n">
        <v>18</v>
      </c>
      <c r="O356" s="64" t="n">
        <v>43070</v>
      </c>
    </row>
    <row r="357" s="4" customFormat="true" ht="14.25" hidden="false" customHeight="true" outlineLevel="0" collapsed="false">
      <c r="A357" s="17" t="n">
        <v>352</v>
      </c>
      <c r="B357" s="7"/>
      <c r="C357" s="7"/>
      <c r="D357" s="23" t="n">
        <v>5</v>
      </c>
      <c r="E357" s="63" t="s">
        <v>665</v>
      </c>
      <c r="F357" s="63"/>
      <c r="G357" s="63" t="s">
        <v>120</v>
      </c>
      <c r="H357" s="63" t="s">
        <v>664</v>
      </c>
      <c r="I357" s="63"/>
      <c r="J357" s="63"/>
      <c r="K357" s="63" t="n">
        <v>6000</v>
      </c>
      <c r="L357" s="63"/>
      <c r="M357" s="63" t="n">
        <v>1500</v>
      </c>
      <c r="N357" s="26"/>
      <c r="O357" s="64" t="n">
        <v>43070</v>
      </c>
    </row>
    <row r="358" s="4" customFormat="true" ht="14.25" hidden="false" customHeight="true" outlineLevel="0" collapsed="false">
      <c r="A358" s="11" t="n">
        <v>353</v>
      </c>
      <c r="B358" s="7"/>
      <c r="C358" s="7"/>
      <c r="D358" s="23" t="n">
        <v>6</v>
      </c>
      <c r="E358" s="63" t="s">
        <v>666</v>
      </c>
      <c r="F358" s="63"/>
      <c r="G358" s="63" t="s">
        <v>120</v>
      </c>
      <c r="H358" s="63" t="s">
        <v>521</v>
      </c>
      <c r="I358" s="63" t="n">
        <v>1050</v>
      </c>
      <c r="J358" s="63" t="n">
        <v>21</v>
      </c>
      <c r="K358" s="63" t="n">
        <v>20300</v>
      </c>
      <c r="L358" s="63" t="n">
        <v>0</v>
      </c>
      <c r="M358" s="63" t="n">
        <v>4120</v>
      </c>
      <c r="N358" s="26" t="n">
        <v>16</v>
      </c>
      <c r="O358" s="64" t="n">
        <v>43070</v>
      </c>
    </row>
    <row r="359" s="4" customFormat="true" ht="14.25" hidden="false" customHeight="true" outlineLevel="0" collapsed="false">
      <c r="A359" s="17" t="n">
        <v>354</v>
      </c>
      <c r="B359" s="7"/>
      <c r="C359" s="7"/>
      <c r="D359" s="23" t="n">
        <v>7</v>
      </c>
      <c r="E359" s="63" t="s">
        <v>667</v>
      </c>
      <c r="F359" s="63"/>
      <c r="G359" s="63" t="s">
        <v>120</v>
      </c>
      <c r="H359" s="63" t="s">
        <v>181</v>
      </c>
      <c r="I359" s="63" t="n">
        <v>1050</v>
      </c>
      <c r="J359" s="63" t="n">
        <v>21</v>
      </c>
      <c r="K359" s="26" t="n">
        <v>20500</v>
      </c>
      <c r="L359" s="26" t="n">
        <v>0</v>
      </c>
      <c r="M359" s="63" t="n">
        <v>4100</v>
      </c>
      <c r="N359" s="26" t="n">
        <v>16</v>
      </c>
      <c r="O359" s="64" t="n">
        <v>43070</v>
      </c>
    </row>
    <row r="360" s="4" customFormat="true" ht="14.25" hidden="false" customHeight="true" outlineLevel="0" collapsed="false">
      <c r="A360" s="11" t="n">
        <v>355</v>
      </c>
      <c r="B360" s="7"/>
      <c r="C360" s="7"/>
      <c r="D360" s="23" t="n">
        <v>8</v>
      </c>
      <c r="E360" s="34" t="s">
        <v>668</v>
      </c>
      <c r="F360" s="34"/>
      <c r="G360" s="34" t="s">
        <v>207</v>
      </c>
      <c r="H360" s="34" t="s">
        <v>669</v>
      </c>
      <c r="I360" s="27" t="n">
        <v>500</v>
      </c>
      <c r="J360" s="27" t="n">
        <v>10</v>
      </c>
      <c r="K360" s="27" t="n">
        <v>8250</v>
      </c>
      <c r="L360" s="27"/>
      <c r="M360" s="27" t="n">
        <v>1200</v>
      </c>
      <c r="N360" s="27" t="n">
        <v>14</v>
      </c>
      <c r="O360" s="40" t="s">
        <v>226</v>
      </c>
    </row>
    <row r="361" s="4" customFormat="true" ht="14.25" hidden="false" customHeight="true" outlineLevel="0" collapsed="false">
      <c r="A361" s="17" t="n">
        <v>356</v>
      </c>
      <c r="B361" s="7"/>
      <c r="C361" s="7"/>
      <c r="D361" s="23" t="n">
        <v>9</v>
      </c>
      <c r="E361" s="36" t="s">
        <v>670</v>
      </c>
      <c r="F361" s="36"/>
      <c r="G361" s="36" t="s">
        <v>266</v>
      </c>
      <c r="H361" s="36" t="s">
        <v>671</v>
      </c>
      <c r="I361" s="12" t="n">
        <v>1000</v>
      </c>
      <c r="J361" s="12" t="n">
        <v>20</v>
      </c>
      <c r="K361" s="12" t="n">
        <v>6600</v>
      </c>
      <c r="L361" s="12"/>
      <c r="M361" s="18" t="n">
        <v>1620</v>
      </c>
      <c r="N361" s="12" t="n">
        <v>23</v>
      </c>
      <c r="O361" s="38" t="n">
        <v>42979</v>
      </c>
    </row>
    <row r="362" s="4" customFormat="true" ht="14.25" hidden="false" customHeight="true" outlineLevel="0" collapsed="false">
      <c r="A362" s="11" t="n">
        <v>357</v>
      </c>
      <c r="B362" s="7"/>
      <c r="C362" s="7"/>
      <c r="D362" s="23" t="n">
        <v>10</v>
      </c>
      <c r="E362" s="36" t="s">
        <v>672</v>
      </c>
      <c r="F362" s="36"/>
      <c r="G362" s="36" t="s">
        <v>266</v>
      </c>
      <c r="H362" s="36" t="s">
        <v>673</v>
      </c>
      <c r="I362" s="12" t="n">
        <v>1000</v>
      </c>
      <c r="J362" s="12" t="n">
        <v>20</v>
      </c>
      <c r="K362" s="12" t="n">
        <v>11000</v>
      </c>
      <c r="L362" s="12"/>
      <c r="M362" s="18" t="n">
        <v>2280</v>
      </c>
      <c r="N362" s="12" t="n">
        <v>45</v>
      </c>
      <c r="O362" s="38" t="n">
        <v>42979</v>
      </c>
    </row>
    <row r="363" s="4" customFormat="true" ht="14.25" hidden="false" customHeight="true" outlineLevel="0" collapsed="false">
      <c r="A363" s="17" t="n">
        <v>358</v>
      </c>
      <c r="B363" s="7"/>
      <c r="C363" s="7"/>
      <c r="D363" s="23" t="n">
        <v>11</v>
      </c>
      <c r="E363" s="41" t="s">
        <v>674</v>
      </c>
      <c r="F363" s="41"/>
      <c r="G363" s="41" t="s">
        <v>287</v>
      </c>
      <c r="H363" s="41" t="s">
        <v>675</v>
      </c>
      <c r="I363" s="41" t="n">
        <v>1200</v>
      </c>
      <c r="J363" s="41" t="n">
        <v>24</v>
      </c>
      <c r="K363" s="42" t="n">
        <v>30000</v>
      </c>
      <c r="L363" s="41"/>
      <c r="M363" s="43" t="n">
        <v>6704</v>
      </c>
      <c r="N363" s="43" t="n">
        <v>85</v>
      </c>
      <c r="O363" s="44" t="n">
        <v>43070</v>
      </c>
    </row>
    <row r="364" s="4" customFormat="true" ht="14.25" hidden="false" customHeight="true" outlineLevel="0" collapsed="false">
      <c r="A364" s="11" t="n">
        <v>359</v>
      </c>
      <c r="B364" s="7"/>
      <c r="C364" s="7"/>
      <c r="D364" s="23" t="n">
        <v>12</v>
      </c>
      <c r="E364" s="41" t="s">
        <v>676</v>
      </c>
      <c r="F364" s="41"/>
      <c r="G364" s="41" t="s">
        <v>287</v>
      </c>
      <c r="H364" s="41" t="s">
        <v>677</v>
      </c>
      <c r="I364" s="41" t="n">
        <v>1600</v>
      </c>
      <c r="J364" s="41" t="n">
        <v>32</v>
      </c>
      <c r="K364" s="42" t="n">
        <v>59000</v>
      </c>
      <c r="L364" s="41"/>
      <c r="M364" s="43" t="n">
        <v>27423</v>
      </c>
      <c r="N364" s="43" t="n">
        <v>137</v>
      </c>
      <c r="O364" s="44" t="n">
        <v>43070</v>
      </c>
    </row>
    <row r="365" s="4" customFormat="true" ht="14.25" hidden="false" customHeight="true" outlineLevel="0" collapsed="false">
      <c r="A365" s="17" t="n">
        <v>360</v>
      </c>
      <c r="B365" s="7"/>
      <c r="C365" s="7"/>
      <c r="D365" s="23" t="n">
        <v>13</v>
      </c>
      <c r="E365" s="39" t="s">
        <v>678</v>
      </c>
      <c r="F365" s="39"/>
      <c r="G365" s="39" t="s">
        <v>392</v>
      </c>
      <c r="H365" s="34" t="s">
        <v>679</v>
      </c>
      <c r="I365" s="27"/>
      <c r="J365" s="27" t="n">
        <v>12</v>
      </c>
      <c r="K365" s="27" t="n">
        <v>9300</v>
      </c>
      <c r="L365" s="27"/>
      <c r="M365" s="65" t="n">
        <v>1160</v>
      </c>
      <c r="N365" s="27"/>
      <c r="O365" s="35" t="n">
        <v>42948</v>
      </c>
    </row>
    <row r="366" s="4" customFormat="true" ht="14.25" hidden="false" customHeight="true" outlineLevel="0" collapsed="false">
      <c r="A366" s="11" t="n">
        <v>361</v>
      </c>
      <c r="B366" s="7"/>
      <c r="C366" s="7"/>
      <c r="D366" s="23" t="n">
        <v>14</v>
      </c>
      <c r="E366" s="39" t="s">
        <v>680</v>
      </c>
      <c r="F366" s="39"/>
      <c r="G366" s="39" t="s">
        <v>392</v>
      </c>
      <c r="H366" s="34" t="s">
        <v>681</v>
      </c>
      <c r="I366" s="27"/>
      <c r="J366" s="27" t="n">
        <v>25</v>
      </c>
      <c r="K366" s="27" t="n">
        <v>17614</v>
      </c>
      <c r="L366" s="27"/>
      <c r="M366" s="27" t="n">
        <v>5302</v>
      </c>
      <c r="N366" s="27" t="n">
        <v>42</v>
      </c>
      <c r="O366" s="35" t="n">
        <v>42948</v>
      </c>
    </row>
    <row r="367" s="4" customFormat="true" ht="14.25" hidden="false" customHeight="true" outlineLevel="0" collapsed="false">
      <c r="A367" s="17" t="n">
        <v>362</v>
      </c>
      <c r="B367" s="7"/>
      <c r="C367" s="7"/>
      <c r="D367" s="23" t="n">
        <v>15</v>
      </c>
      <c r="E367" s="39" t="s">
        <v>682</v>
      </c>
      <c r="F367" s="39"/>
      <c r="G367" s="39" t="s">
        <v>392</v>
      </c>
      <c r="H367" s="34" t="s">
        <v>683</v>
      </c>
      <c r="I367" s="27"/>
      <c r="J367" s="27" t="n">
        <v>28</v>
      </c>
      <c r="K367" s="27" t="n">
        <v>17436</v>
      </c>
      <c r="L367" s="27"/>
      <c r="M367" s="27" t="n">
        <v>7809</v>
      </c>
      <c r="N367" s="27" t="n">
        <v>35</v>
      </c>
      <c r="O367" s="35" t="n">
        <v>42948</v>
      </c>
    </row>
    <row r="368" s="4" customFormat="true" ht="14.25" hidden="false" customHeight="true" outlineLevel="0" collapsed="false">
      <c r="A368" s="11" t="n">
        <v>363</v>
      </c>
      <c r="B368" s="7"/>
      <c r="C368" s="7"/>
      <c r="D368" s="23" t="n">
        <v>16</v>
      </c>
      <c r="E368" s="39" t="s">
        <v>684</v>
      </c>
      <c r="F368" s="39"/>
      <c r="G368" s="39" t="s">
        <v>392</v>
      </c>
      <c r="H368" s="34" t="s">
        <v>685</v>
      </c>
      <c r="I368" s="27" t="n">
        <v>350</v>
      </c>
      <c r="J368" s="27" t="n">
        <v>22</v>
      </c>
      <c r="K368" s="27" t="n">
        <v>15807</v>
      </c>
      <c r="L368" s="27"/>
      <c r="M368" s="27" t="n">
        <v>5199</v>
      </c>
      <c r="N368" s="27" t="n">
        <v>57</v>
      </c>
      <c r="O368" s="35" t="n">
        <v>42948</v>
      </c>
    </row>
    <row r="369" s="4" customFormat="true" ht="14.25" hidden="false" customHeight="true" outlineLevel="0" collapsed="false">
      <c r="A369" s="17" t="n">
        <v>364</v>
      </c>
      <c r="B369" s="7"/>
      <c r="C369" s="7"/>
      <c r="D369" s="66" t="n">
        <v>1</v>
      </c>
      <c r="E369" s="34" t="s">
        <v>686</v>
      </c>
      <c r="F369" s="34"/>
      <c r="G369" s="34" t="s">
        <v>207</v>
      </c>
      <c r="H369" s="34" t="s">
        <v>687</v>
      </c>
      <c r="I369" s="27"/>
      <c r="J369" s="27"/>
      <c r="K369" s="27"/>
      <c r="L369" s="27"/>
      <c r="M369" s="27"/>
      <c r="N369" s="27" t="n">
        <v>8</v>
      </c>
      <c r="O369" s="40" t="s">
        <v>248</v>
      </c>
    </row>
    <row r="370" s="4" customFormat="true" ht="14.25" hidden="false" customHeight="true" outlineLevel="0" collapsed="false">
      <c r="A370" s="11" t="n">
        <v>365</v>
      </c>
      <c r="B370" s="7"/>
      <c r="C370" s="7"/>
      <c r="D370" s="66" t="n">
        <v>2</v>
      </c>
      <c r="E370" s="34" t="s">
        <v>688</v>
      </c>
      <c r="F370" s="34"/>
      <c r="G370" s="34" t="s">
        <v>207</v>
      </c>
      <c r="H370" s="34" t="s">
        <v>689</v>
      </c>
      <c r="I370" s="27"/>
      <c r="J370" s="27"/>
      <c r="K370" s="27"/>
      <c r="L370" s="27"/>
      <c r="M370" s="27"/>
      <c r="N370" s="27" t="n">
        <v>30</v>
      </c>
      <c r="O370" s="40" t="s">
        <v>248</v>
      </c>
    </row>
    <row r="371" s="4" customFormat="true" ht="14.25" hidden="false" customHeight="true" outlineLevel="0" collapsed="false">
      <c r="A371" s="17" t="n">
        <v>366</v>
      </c>
      <c r="B371" s="7"/>
      <c r="C371" s="7"/>
      <c r="D371" s="66" t="n">
        <v>3</v>
      </c>
      <c r="E371" s="34" t="s">
        <v>690</v>
      </c>
      <c r="F371" s="34"/>
      <c r="G371" s="34" t="s">
        <v>207</v>
      </c>
      <c r="H371" s="34" t="s">
        <v>691</v>
      </c>
      <c r="I371" s="27"/>
      <c r="J371" s="27"/>
      <c r="K371" s="27"/>
      <c r="L371" s="27"/>
      <c r="M371" s="27"/>
      <c r="N371" s="27" t="n">
        <v>9</v>
      </c>
      <c r="O371" s="40" t="s">
        <v>248</v>
      </c>
    </row>
    <row r="372" s="4" customFormat="true" ht="14.25" hidden="false" customHeight="true" outlineLevel="0" collapsed="false">
      <c r="A372" s="11" t="n">
        <v>367</v>
      </c>
      <c r="B372" s="7"/>
      <c r="C372" s="7"/>
      <c r="D372" s="66" t="n">
        <v>4</v>
      </c>
      <c r="E372" s="34" t="s">
        <v>692</v>
      </c>
      <c r="F372" s="34"/>
      <c r="G372" s="34" t="s">
        <v>207</v>
      </c>
      <c r="H372" s="34" t="s">
        <v>655</v>
      </c>
      <c r="I372" s="27"/>
      <c r="J372" s="27"/>
      <c r="K372" s="27"/>
      <c r="L372" s="27"/>
      <c r="M372" s="27"/>
      <c r="N372" s="27" t="n">
        <v>27</v>
      </c>
      <c r="O372" s="40" t="s">
        <v>248</v>
      </c>
    </row>
    <row r="373" s="4" customFormat="true" ht="14.25" hidden="false" customHeight="true" outlineLevel="0" collapsed="false">
      <c r="A373" s="17" t="n">
        <v>368</v>
      </c>
      <c r="B373" s="7" t="s">
        <v>693</v>
      </c>
      <c r="C373" s="7" t="s">
        <v>18</v>
      </c>
      <c r="D373" s="12" t="n">
        <v>1</v>
      </c>
      <c r="E373" s="36" t="s">
        <v>694</v>
      </c>
      <c r="F373" s="36"/>
      <c r="G373" s="13" t="s">
        <v>20</v>
      </c>
      <c r="H373" s="13" t="s">
        <v>695</v>
      </c>
      <c r="I373" s="13" t="n">
        <f aca="false">J373*45</f>
        <v>1080</v>
      </c>
      <c r="J373" s="14" t="n">
        <v>24</v>
      </c>
      <c r="K373" s="12" t="n">
        <v>30000</v>
      </c>
      <c r="L373" s="12" t="n">
        <v>60</v>
      </c>
      <c r="M373" s="12" t="n">
        <v>17000</v>
      </c>
      <c r="N373" s="18" t="n">
        <v>23</v>
      </c>
      <c r="O373" s="19" t="n">
        <v>42583</v>
      </c>
    </row>
    <row r="374" s="4" customFormat="true" ht="24" hidden="false" customHeight="true" outlineLevel="0" collapsed="false">
      <c r="A374" s="11" t="n">
        <v>369</v>
      </c>
      <c r="B374" s="7"/>
      <c r="C374" s="7"/>
      <c r="D374" s="12" t="n">
        <v>2</v>
      </c>
      <c r="E374" s="36" t="s">
        <v>696</v>
      </c>
      <c r="F374" s="36"/>
      <c r="G374" s="13" t="s">
        <v>20</v>
      </c>
      <c r="H374" s="13" t="s">
        <v>697</v>
      </c>
      <c r="I374" s="13" t="n">
        <f aca="false">J374*45</f>
        <v>450</v>
      </c>
      <c r="J374" s="14" t="n">
        <v>10</v>
      </c>
      <c r="K374" s="12" t="n">
        <v>8000</v>
      </c>
      <c r="L374" s="12" t="n">
        <v>17</v>
      </c>
      <c r="M374" s="12" t="n">
        <v>6600</v>
      </c>
      <c r="N374" s="18" t="n">
        <v>9</v>
      </c>
      <c r="O374" s="19" t="n">
        <v>42584</v>
      </c>
    </row>
    <row r="375" s="4" customFormat="true" ht="14.25" hidden="false" customHeight="true" outlineLevel="0" collapsed="false">
      <c r="A375" s="17" t="n">
        <v>370</v>
      </c>
      <c r="B375" s="7"/>
      <c r="C375" s="7"/>
      <c r="D375" s="12" t="n">
        <v>3</v>
      </c>
      <c r="E375" s="36" t="s">
        <v>698</v>
      </c>
      <c r="F375" s="36"/>
      <c r="G375" s="13" t="s">
        <v>20</v>
      </c>
      <c r="H375" s="36" t="s">
        <v>699</v>
      </c>
      <c r="I375" s="12" t="n">
        <f aca="false">J375*45</f>
        <v>900</v>
      </c>
      <c r="J375" s="14" t="n">
        <v>20</v>
      </c>
      <c r="K375" s="12" t="n">
        <v>10000</v>
      </c>
      <c r="L375" s="12" t="n">
        <v>21</v>
      </c>
      <c r="M375" s="12" t="n">
        <v>15400</v>
      </c>
      <c r="N375" s="18" t="n">
        <v>19</v>
      </c>
      <c r="O375" s="19" t="n">
        <v>42713</v>
      </c>
    </row>
    <row r="376" s="4" customFormat="true" ht="14.25" hidden="false" customHeight="true" outlineLevel="0" collapsed="false">
      <c r="A376" s="11" t="n">
        <v>371</v>
      </c>
      <c r="B376" s="7"/>
      <c r="C376" s="7"/>
      <c r="D376" s="12" t="n">
        <v>4</v>
      </c>
      <c r="E376" s="13" t="s">
        <v>700</v>
      </c>
      <c r="F376" s="13"/>
      <c r="G376" s="13" t="s">
        <v>20</v>
      </c>
      <c r="H376" s="13" t="s">
        <v>701</v>
      </c>
      <c r="I376" s="13" t="n">
        <f aca="false">J376*45</f>
        <v>0</v>
      </c>
      <c r="J376" s="14" t="n">
        <v>0</v>
      </c>
      <c r="K376" s="12" t="n">
        <v>13000</v>
      </c>
      <c r="L376" s="12" t="n">
        <v>26</v>
      </c>
      <c r="M376" s="12" t="n">
        <v>15000</v>
      </c>
      <c r="N376" s="18" t="n">
        <v>0</v>
      </c>
      <c r="O376" s="19" t="n">
        <v>42917</v>
      </c>
    </row>
    <row r="377" s="4" customFormat="true" ht="14.25" hidden="false" customHeight="true" outlineLevel="0" collapsed="false">
      <c r="A377" s="17" t="n">
        <v>372</v>
      </c>
      <c r="B377" s="7"/>
      <c r="C377" s="7"/>
      <c r="D377" s="12" t="n">
        <v>5</v>
      </c>
      <c r="E377" s="67" t="s">
        <v>702</v>
      </c>
      <c r="F377" s="67"/>
      <c r="G377" s="13" t="s">
        <v>20</v>
      </c>
      <c r="H377" s="68" t="s">
        <v>703</v>
      </c>
      <c r="I377" s="69" t="n">
        <f aca="false">J377*45</f>
        <v>450</v>
      </c>
      <c r="J377" s="70" t="n">
        <v>10</v>
      </c>
      <c r="K377" s="69" t="n">
        <v>7500</v>
      </c>
      <c r="L377" s="69" t="n">
        <v>15</v>
      </c>
      <c r="M377" s="69" t="n">
        <v>12400</v>
      </c>
      <c r="N377" s="71" t="n">
        <v>9</v>
      </c>
      <c r="O377" s="72" t="n">
        <v>42917</v>
      </c>
    </row>
    <row r="378" s="4" customFormat="true" ht="24" hidden="false" customHeight="true" outlineLevel="0" collapsed="false">
      <c r="A378" s="11" t="n">
        <v>373</v>
      </c>
      <c r="B378" s="7"/>
      <c r="C378" s="7"/>
      <c r="D378" s="12" t="n">
        <v>6</v>
      </c>
      <c r="E378" s="36" t="s">
        <v>704</v>
      </c>
      <c r="F378" s="36"/>
      <c r="G378" s="13" t="s">
        <v>20</v>
      </c>
      <c r="H378" s="13" t="s">
        <v>705</v>
      </c>
      <c r="I378" s="12" t="n">
        <f aca="false">J378*45</f>
        <v>1080</v>
      </c>
      <c r="J378" s="14" t="n">
        <v>24</v>
      </c>
      <c r="K378" s="12" t="n">
        <v>18000</v>
      </c>
      <c r="L378" s="12" t="n">
        <v>37</v>
      </c>
      <c r="M378" s="12" t="n">
        <v>13400</v>
      </c>
      <c r="N378" s="18" t="n">
        <v>23</v>
      </c>
      <c r="O378" s="19" t="n">
        <v>42917</v>
      </c>
    </row>
    <row r="379" s="4" customFormat="true" ht="14.25" hidden="false" customHeight="true" outlineLevel="0" collapsed="false">
      <c r="A379" s="17" t="n">
        <v>374</v>
      </c>
      <c r="B379" s="7"/>
      <c r="C379" s="7"/>
      <c r="D379" s="12" t="n">
        <v>7</v>
      </c>
      <c r="E379" s="13" t="s">
        <v>706</v>
      </c>
      <c r="F379" s="13"/>
      <c r="G379" s="13" t="s">
        <v>20</v>
      </c>
      <c r="H379" s="13" t="s">
        <v>707</v>
      </c>
      <c r="I379" s="13" t="n">
        <f aca="false">J379*45</f>
        <v>0</v>
      </c>
      <c r="J379" s="14" t="n">
        <v>0</v>
      </c>
      <c r="K379" s="13" t="n">
        <v>15000</v>
      </c>
      <c r="L379" s="13" t="n">
        <v>30</v>
      </c>
      <c r="M379" s="13" t="n">
        <v>15900</v>
      </c>
      <c r="N379" s="15" t="n">
        <v>0</v>
      </c>
      <c r="O379" s="16" t="n">
        <v>42921</v>
      </c>
    </row>
    <row r="380" s="4" customFormat="true" ht="24" hidden="false" customHeight="true" outlineLevel="0" collapsed="false">
      <c r="A380" s="11" t="n">
        <v>375</v>
      </c>
      <c r="B380" s="7"/>
      <c r="C380" s="7"/>
      <c r="D380" s="12" t="n">
        <v>8</v>
      </c>
      <c r="E380" s="36" t="s">
        <v>708</v>
      </c>
      <c r="F380" s="36"/>
      <c r="G380" s="13" t="s">
        <v>20</v>
      </c>
      <c r="H380" s="13" t="s">
        <v>709</v>
      </c>
      <c r="I380" s="18" t="n">
        <f aca="false">J380*45</f>
        <v>1035</v>
      </c>
      <c r="J380" s="14" t="n">
        <v>23</v>
      </c>
      <c r="K380" s="12" t="n">
        <v>21000</v>
      </c>
      <c r="L380" s="12" t="n">
        <v>43.5</v>
      </c>
      <c r="M380" s="12" t="n">
        <v>12400</v>
      </c>
      <c r="N380" s="18" t="n">
        <v>22</v>
      </c>
      <c r="O380" s="19" t="n">
        <v>42921</v>
      </c>
    </row>
    <row r="381" s="4" customFormat="true" ht="14.25" hidden="false" customHeight="true" outlineLevel="0" collapsed="false">
      <c r="A381" s="17" t="n">
        <v>376</v>
      </c>
      <c r="B381" s="7"/>
      <c r="C381" s="7"/>
      <c r="D381" s="12" t="n">
        <v>9</v>
      </c>
      <c r="E381" s="13" t="s">
        <v>710</v>
      </c>
      <c r="F381" s="13"/>
      <c r="G381" s="13" t="s">
        <v>20</v>
      </c>
      <c r="H381" s="36" t="s">
        <v>711</v>
      </c>
      <c r="I381" s="18" t="n">
        <f aca="false">J381*45</f>
        <v>450</v>
      </c>
      <c r="J381" s="14" t="n">
        <v>10</v>
      </c>
      <c r="K381" s="12" t="n">
        <v>5000</v>
      </c>
      <c r="L381" s="12" t="n">
        <v>15</v>
      </c>
      <c r="M381" s="12" t="n">
        <v>7900</v>
      </c>
      <c r="N381" s="18" t="n">
        <v>9</v>
      </c>
      <c r="O381" s="19" t="n">
        <v>42923</v>
      </c>
    </row>
    <row r="382" s="4" customFormat="true" ht="24" hidden="false" customHeight="true" outlineLevel="0" collapsed="false">
      <c r="A382" s="11" t="n">
        <v>377</v>
      </c>
      <c r="B382" s="7"/>
      <c r="C382" s="7"/>
      <c r="D382" s="12" t="n">
        <v>10</v>
      </c>
      <c r="E382" s="13" t="s">
        <v>712</v>
      </c>
      <c r="F382" s="13"/>
      <c r="G382" s="13" t="s">
        <v>20</v>
      </c>
      <c r="H382" s="36" t="s">
        <v>713</v>
      </c>
      <c r="I382" s="18" t="n">
        <f aca="false">J382*45</f>
        <v>0</v>
      </c>
      <c r="J382" s="14" t="n">
        <v>0</v>
      </c>
      <c r="K382" s="12" t="n">
        <v>30000</v>
      </c>
      <c r="L382" s="12" t="n">
        <v>60</v>
      </c>
      <c r="M382" s="12" t="n">
        <v>14400</v>
      </c>
      <c r="N382" s="18" t="n">
        <v>0</v>
      </c>
      <c r="O382" s="19" t="n">
        <v>42924</v>
      </c>
    </row>
    <row r="383" s="4" customFormat="true" ht="14.25" hidden="false" customHeight="true" outlineLevel="0" collapsed="false">
      <c r="A383" s="17" t="n">
        <v>378</v>
      </c>
      <c r="B383" s="7"/>
      <c r="C383" s="7"/>
      <c r="D383" s="12" t="n">
        <v>11</v>
      </c>
      <c r="E383" s="36" t="s">
        <v>714</v>
      </c>
      <c r="F383" s="36"/>
      <c r="G383" s="13" t="s">
        <v>20</v>
      </c>
      <c r="H383" s="36" t="s">
        <v>715</v>
      </c>
      <c r="I383" s="12" t="n">
        <f aca="false">J383*45</f>
        <v>1080</v>
      </c>
      <c r="J383" s="14" t="n">
        <v>24</v>
      </c>
      <c r="K383" s="12" t="n">
        <v>22000</v>
      </c>
      <c r="L383" s="12" t="n">
        <v>45</v>
      </c>
      <c r="M383" s="12" t="n">
        <v>13400</v>
      </c>
      <c r="N383" s="18" t="n">
        <v>23</v>
      </c>
      <c r="O383" s="19" t="n">
        <v>42927</v>
      </c>
    </row>
    <row r="384" s="4" customFormat="true" ht="14.25" hidden="false" customHeight="true" outlineLevel="0" collapsed="false">
      <c r="A384" s="11" t="n">
        <v>379</v>
      </c>
      <c r="B384" s="7"/>
      <c r="C384" s="7"/>
      <c r="D384" s="12" t="n">
        <v>12</v>
      </c>
      <c r="E384" s="36" t="s">
        <v>716</v>
      </c>
      <c r="F384" s="36"/>
      <c r="G384" s="13" t="s">
        <v>20</v>
      </c>
      <c r="H384" s="36" t="s">
        <v>717</v>
      </c>
      <c r="I384" s="12" t="n">
        <f aca="false">J384*45</f>
        <v>810</v>
      </c>
      <c r="J384" s="14" t="n">
        <v>18</v>
      </c>
      <c r="K384" s="12" t="n">
        <v>14000</v>
      </c>
      <c r="L384" s="12" t="n">
        <v>28</v>
      </c>
      <c r="M384" s="12" t="n">
        <v>10600</v>
      </c>
      <c r="N384" s="18" t="n">
        <v>17</v>
      </c>
      <c r="O384" s="19" t="n">
        <v>42929</v>
      </c>
    </row>
    <row r="385" s="4" customFormat="true" ht="14.25" hidden="false" customHeight="true" outlineLevel="0" collapsed="false">
      <c r="A385" s="17" t="n">
        <v>380</v>
      </c>
      <c r="B385" s="7"/>
      <c r="C385" s="7"/>
      <c r="D385" s="12" t="n">
        <v>13</v>
      </c>
      <c r="E385" s="36" t="s">
        <v>718</v>
      </c>
      <c r="F385" s="36"/>
      <c r="G385" s="13" t="s">
        <v>20</v>
      </c>
      <c r="H385" s="13" t="s">
        <v>719</v>
      </c>
      <c r="I385" s="12" t="n">
        <f aca="false">J385*45</f>
        <v>540</v>
      </c>
      <c r="J385" s="14" t="n">
        <v>12</v>
      </c>
      <c r="K385" s="12" t="n">
        <v>10000</v>
      </c>
      <c r="L385" s="12" t="n">
        <v>21</v>
      </c>
      <c r="M385" s="12" t="n">
        <v>14400</v>
      </c>
      <c r="N385" s="18" t="n">
        <v>11</v>
      </c>
      <c r="O385" s="19" t="n">
        <v>42931</v>
      </c>
    </row>
    <row r="386" s="73" customFormat="true" ht="14.25" hidden="false" customHeight="true" outlineLevel="0" collapsed="false">
      <c r="A386" s="11" t="n">
        <v>381</v>
      </c>
      <c r="B386" s="7"/>
      <c r="C386" s="7"/>
      <c r="D386" s="12" t="n">
        <v>14</v>
      </c>
      <c r="E386" s="67" t="s">
        <v>720</v>
      </c>
      <c r="F386" s="67"/>
      <c r="G386" s="13" t="s">
        <v>20</v>
      </c>
      <c r="H386" s="68" t="s">
        <v>721</v>
      </c>
      <c r="I386" s="69" t="n">
        <f aca="false">J386*45</f>
        <v>1080</v>
      </c>
      <c r="J386" s="70" t="n">
        <v>24</v>
      </c>
      <c r="K386" s="69" t="n">
        <v>26000</v>
      </c>
      <c r="L386" s="69" t="n">
        <v>40</v>
      </c>
      <c r="M386" s="69" t="n">
        <v>10400</v>
      </c>
      <c r="N386" s="71" t="n">
        <v>23</v>
      </c>
      <c r="O386" s="72" t="n">
        <v>42932</v>
      </c>
    </row>
    <row r="387" s="4" customFormat="true" ht="24" hidden="false" customHeight="true" outlineLevel="0" collapsed="false">
      <c r="A387" s="17" t="n">
        <v>382</v>
      </c>
      <c r="B387" s="7"/>
      <c r="C387" s="7"/>
      <c r="D387" s="12" t="n">
        <v>15</v>
      </c>
      <c r="E387" s="36" t="s">
        <v>722</v>
      </c>
      <c r="F387" s="36"/>
      <c r="G387" s="13" t="s">
        <v>20</v>
      </c>
      <c r="H387" s="13" t="s">
        <v>723</v>
      </c>
      <c r="I387" s="12" t="n">
        <f aca="false">J387*45</f>
        <v>1080</v>
      </c>
      <c r="J387" s="14" t="n">
        <v>24</v>
      </c>
      <c r="K387" s="12" t="n">
        <v>26000</v>
      </c>
      <c r="L387" s="12" t="n">
        <v>40</v>
      </c>
      <c r="M387" s="12" t="n">
        <v>14400</v>
      </c>
      <c r="N387" s="18" t="n">
        <v>23</v>
      </c>
      <c r="O387" s="19" t="n">
        <v>42933</v>
      </c>
    </row>
    <row r="388" s="4" customFormat="true" ht="14.25" hidden="false" customHeight="true" outlineLevel="0" collapsed="false">
      <c r="A388" s="11" t="n">
        <v>383</v>
      </c>
      <c r="B388" s="7"/>
      <c r="C388" s="7"/>
      <c r="D388" s="12" t="n">
        <v>16</v>
      </c>
      <c r="E388" s="36" t="s">
        <v>724</v>
      </c>
      <c r="F388" s="36"/>
      <c r="G388" s="13" t="s">
        <v>20</v>
      </c>
      <c r="H388" s="13" t="s">
        <v>725</v>
      </c>
      <c r="I388" s="12" t="n">
        <f aca="false">J388*45</f>
        <v>1080</v>
      </c>
      <c r="J388" s="14" t="n">
        <v>24</v>
      </c>
      <c r="K388" s="12" t="n">
        <v>15000</v>
      </c>
      <c r="L388" s="12" t="n">
        <v>30</v>
      </c>
      <c r="M388" s="12" t="n">
        <v>13400</v>
      </c>
      <c r="N388" s="18" t="n">
        <v>23</v>
      </c>
      <c r="O388" s="19" t="n">
        <v>42935</v>
      </c>
    </row>
    <row r="389" s="4" customFormat="true" ht="14.25" hidden="false" customHeight="true" outlineLevel="0" collapsed="false">
      <c r="A389" s="17" t="n">
        <v>384</v>
      </c>
      <c r="B389" s="7"/>
      <c r="C389" s="7"/>
      <c r="D389" s="12" t="n">
        <v>17</v>
      </c>
      <c r="E389" s="36" t="s">
        <v>726</v>
      </c>
      <c r="F389" s="36"/>
      <c r="G389" s="13" t="s">
        <v>20</v>
      </c>
      <c r="H389" s="13" t="s">
        <v>727</v>
      </c>
      <c r="I389" s="12" t="n">
        <f aca="false">J389*45</f>
        <v>1350</v>
      </c>
      <c r="J389" s="14" t="n">
        <v>30</v>
      </c>
      <c r="K389" s="12" t="n">
        <v>19000</v>
      </c>
      <c r="L389" s="12" t="n">
        <v>38</v>
      </c>
      <c r="M389" s="12" t="n">
        <v>17400</v>
      </c>
      <c r="N389" s="18" t="n">
        <v>28</v>
      </c>
      <c r="O389" s="19" t="n">
        <v>42936</v>
      </c>
    </row>
    <row r="390" s="4" customFormat="true" ht="24" hidden="false" customHeight="true" outlineLevel="0" collapsed="false">
      <c r="A390" s="11" t="n">
        <v>385</v>
      </c>
      <c r="B390" s="7"/>
      <c r="C390" s="7"/>
      <c r="D390" s="12" t="n">
        <v>18</v>
      </c>
      <c r="E390" s="36" t="s">
        <v>728</v>
      </c>
      <c r="F390" s="36"/>
      <c r="G390" s="13" t="s">
        <v>20</v>
      </c>
      <c r="H390" s="13" t="s">
        <v>729</v>
      </c>
      <c r="I390" s="12" t="n">
        <f aca="false">J390*45</f>
        <v>900</v>
      </c>
      <c r="J390" s="14" t="n">
        <v>20</v>
      </c>
      <c r="K390" s="12" t="n">
        <v>15000</v>
      </c>
      <c r="L390" s="12" t="n">
        <v>31</v>
      </c>
      <c r="M390" s="12" t="n">
        <v>14400</v>
      </c>
      <c r="N390" s="18" t="n">
        <v>19</v>
      </c>
      <c r="O390" s="19" t="n">
        <v>42936</v>
      </c>
    </row>
    <row r="391" s="4" customFormat="true" ht="14.25" hidden="false" customHeight="true" outlineLevel="0" collapsed="false">
      <c r="A391" s="17" t="n">
        <v>386</v>
      </c>
      <c r="B391" s="7"/>
      <c r="C391" s="7"/>
      <c r="D391" s="12" t="n">
        <v>19</v>
      </c>
      <c r="E391" s="36" t="s">
        <v>730</v>
      </c>
      <c r="F391" s="36"/>
      <c r="G391" s="13" t="s">
        <v>20</v>
      </c>
      <c r="H391" s="13" t="s">
        <v>731</v>
      </c>
      <c r="I391" s="12" t="n">
        <f aca="false">J391*45</f>
        <v>1080</v>
      </c>
      <c r="J391" s="14" t="n">
        <v>24</v>
      </c>
      <c r="K391" s="12" t="n">
        <v>17500</v>
      </c>
      <c r="L391" s="12" t="n">
        <v>35</v>
      </c>
      <c r="M391" s="12" t="n">
        <v>11400</v>
      </c>
      <c r="N391" s="18" t="n">
        <v>23</v>
      </c>
      <c r="O391" s="19" t="n">
        <v>42936</v>
      </c>
    </row>
    <row r="392" s="4" customFormat="true" ht="24" hidden="false" customHeight="true" outlineLevel="0" collapsed="false">
      <c r="A392" s="11" t="n">
        <v>387</v>
      </c>
      <c r="B392" s="7"/>
      <c r="C392" s="7"/>
      <c r="D392" s="12" t="n">
        <v>20</v>
      </c>
      <c r="E392" s="36" t="s">
        <v>732</v>
      </c>
      <c r="F392" s="36"/>
      <c r="G392" s="13" t="s">
        <v>20</v>
      </c>
      <c r="H392" s="13" t="s">
        <v>733</v>
      </c>
      <c r="I392" s="12" t="n">
        <f aca="false">J392*45</f>
        <v>450</v>
      </c>
      <c r="J392" s="14" t="n">
        <v>10</v>
      </c>
      <c r="K392" s="12" t="n">
        <v>10000</v>
      </c>
      <c r="L392" s="12" t="n">
        <v>20</v>
      </c>
      <c r="M392" s="12" t="n">
        <v>9400</v>
      </c>
      <c r="N392" s="18" t="n">
        <v>9</v>
      </c>
      <c r="O392" s="19" t="n">
        <v>42938</v>
      </c>
    </row>
    <row r="393" s="4" customFormat="true" ht="14.25" hidden="false" customHeight="true" outlineLevel="0" collapsed="false">
      <c r="A393" s="17" t="n">
        <v>388</v>
      </c>
      <c r="B393" s="7"/>
      <c r="C393" s="7"/>
      <c r="D393" s="12" t="n">
        <v>21</v>
      </c>
      <c r="E393" s="20" t="s">
        <v>734</v>
      </c>
      <c r="F393" s="20"/>
      <c r="G393" s="20" t="s">
        <v>47</v>
      </c>
      <c r="H393" s="20" t="s">
        <v>735</v>
      </c>
      <c r="I393" s="20" t="n">
        <v>765</v>
      </c>
      <c r="J393" s="20" t="n">
        <v>17</v>
      </c>
      <c r="K393" s="20" t="n">
        <v>12000</v>
      </c>
      <c r="L393" s="20" t="n">
        <v>34</v>
      </c>
      <c r="M393" s="21" t="n">
        <v>2200</v>
      </c>
      <c r="N393" s="20" t="n">
        <v>10</v>
      </c>
      <c r="O393" s="22" t="n">
        <v>42339</v>
      </c>
    </row>
    <row r="394" s="4" customFormat="true" ht="14.25" hidden="false" customHeight="true" outlineLevel="0" collapsed="false">
      <c r="A394" s="11" t="n">
        <v>389</v>
      </c>
      <c r="B394" s="7"/>
      <c r="C394" s="7"/>
      <c r="D394" s="12" t="n">
        <v>22</v>
      </c>
      <c r="E394" s="20" t="s">
        <v>736</v>
      </c>
      <c r="F394" s="20"/>
      <c r="G394" s="20" t="s">
        <v>47</v>
      </c>
      <c r="H394" s="20" t="s">
        <v>737</v>
      </c>
      <c r="I394" s="20" t="n">
        <v>220</v>
      </c>
      <c r="J394" s="20" t="n">
        <v>5</v>
      </c>
      <c r="K394" s="20" t="n">
        <v>8000</v>
      </c>
      <c r="L394" s="20" t="n">
        <v>45.27</v>
      </c>
      <c r="M394" s="21" t="n">
        <v>724.4</v>
      </c>
      <c r="N394" s="20" t="n">
        <v>6</v>
      </c>
      <c r="O394" s="22" t="n">
        <v>42339</v>
      </c>
    </row>
    <row r="395" s="4" customFormat="true" ht="14.25" hidden="false" customHeight="true" outlineLevel="0" collapsed="false">
      <c r="A395" s="17" t="n">
        <v>390</v>
      </c>
      <c r="B395" s="7"/>
      <c r="C395" s="7"/>
      <c r="D395" s="12" t="n">
        <v>23</v>
      </c>
      <c r="E395" s="20" t="s">
        <v>738</v>
      </c>
      <c r="F395" s="20"/>
      <c r="G395" s="20" t="s">
        <v>47</v>
      </c>
      <c r="H395" s="20" t="s">
        <v>739</v>
      </c>
      <c r="I395" s="20" t="n">
        <v>1125</v>
      </c>
      <c r="J395" s="20" t="n">
        <v>25</v>
      </c>
      <c r="K395" s="20" t="n">
        <v>12000</v>
      </c>
      <c r="L395" s="20" t="n">
        <v>42</v>
      </c>
      <c r="M395" s="21" t="n">
        <v>3400</v>
      </c>
      <c r="N395" s="20" t="n">
        <v>10</v>
      </c>
      <c r="O395" s="22" t="n">
        <v>42705</v>
      </c>
    </row>
    <row r="396" s="4" customFormat="true" ht="14.25" hidden="false" customHeight="true" outlineLevel="0" collapsed="false">
      <c r="A396" s="11" t="n">
        <v>391</v>
      </c>
      <c r="B396" s="7"/>
      <c r="C396" s="7"/>
      <c r="D396" s="12" t="n">
        <v>24</v>
      </c>
      <c r="E396" s="20" t="s">
        <v>740</v>
      </c>
      <c r="F396" s="20"/>
      <c r="G396" s="20" t="s">
        <v>47</v>
      </c>
      <c r="H396" s="20" t="s">
        <v>741</v>
      </c>
      <c r="I396" s="20" t="n">
        <v>90</v>
      </c>
      <c r="J396" s="20" t="n">
        <v>2</v>
      </c>
      <c r="K396" s="20" t="n">
        <v>1560</v>
      </c>
      <c r="L396" s="20" t="n">
        <v>10</v>
      </c>
      <c r="M396" s="21" t="n">
        <v>332</v>
      </c>
      <c r="N396" s="20" t="n">
        <v>3</v>
      </c>
      <c r="O396" s="22" t="n">
        <v>42705</v>
      </c>
    </row>
    <row r="397" s="4" customFormat="true" ht="14.25" hidden="false" customHeight="true" outlineLevel="0" collapsed="false">
      <c r="A397" s="17" t="n">
        <v>392</v>
      </c>
      <c r="B397" s="7"/>
      <c r="C397" s="7"/>
      <c r="D397" s="12" t="n">
        <v>25</v>
      </c>
      <c r="E397" s="23" t="s">
        <v>742</v>
      </c>
      <c r="F397" s="23"/>
      <c r="G397" s="20" t="s">
        <v>47</v>
      </c>
      <c r="H397" s="23" t="s">
        <v>499</v>
      </c>
      <c r="I397" s="23" t="n">
        <v>1080</v>
      </c>
      <c r="J397" s="23" t="n">
        <v>24</v>
      </c>
      <c r="K397" s="23" t="n">
        <v>12000</v>
      </c>
      <c r="L397" s="23" t="n">
        <v>65</v>
      </c>
      <c r="M397" s="24" t="n">
        <v>3000</v>
      </c>
      <c r="N397" s="23" t="n">
        <v>20</v>
      </c>
      <c r="O397" s="25" t="n">
        <v>42705</v>
      </c>
    </row>
    <row r="398" s="4" customFormat="true" ht="14.25" hidden="false" customHeight="true" outlineLevel="0" collapsed="false">
      <c r="A398" s="11" t="n">
        <v>393</v>
      </c>
      <c r="B398" s="7"/>
      <c r="C398" s="7"/>
      <c r="D398" s="12" t="n">
        <v>26</v>
      </c>
      <c r="E398" s="20" t="s">
        <v>743</v>
      </c>
      <c r="F398" s="20"/>
      <c r="G398" s="20" t="s">
        <v>47</v>
      </c>
      <c r="H398" s="20" t="s">
        <v>744</v>
      </c>
      <c r="I398" s="20" t="n">
        <v>360</v>
      </c>
      <c r="J398" s="20" t="n">
        <v>8</v>
      </c>
      <c r="K398" s="20" t="n">
        <v>14800</v>
      </c>
      <c r="L398" s="20" t="n">
        <v>46.7</v>
      </c>
      <c r="M398" s="21" t="n">
        <v>2573.6</v>
      </c>
      <c r="N398" s="20" t="n">
        <v>8</v>
      </c>
      <c r="O398" s="22" t="n">
        <v>42705</v>
      </c>
    </row>
    <row r="399" s="4" customFormat="true" ht="14.25" hidden="false" customHeight="true" outlineLevel="0" collapsed="false">
      <c r="A399" s="17" t="n">
        <v>394</v>
      </c>
      <c r="B399" s="7"/>
      <c r="C399" s="7"/>
      <c r="D399" s="12" t="n">
        <v>27</v>
      </c>
      <c r="E399" s="20" t="s">
        <v>745</v>
      </c>
      <c r="F399" s="20"/>
      <c r="G399" s="20" t="s">
        <v>47</v>
      </c>
      <c r="H399" s="20" t="s">
        <v>746</v>
      </c>
      <c r="I399" s="20" t="n">
        <v>450</v>
      </c>
      <c r="J399" s="20" t="n">
        <v>10</v>
      </c>
      <c r="K399" s="20" t="n">
        <v>4874</v>
      </c>
      <c r="L399" s="20" t="n">
        <v>35</v>
      </c>
      <c r="M399" s="21" t="n">
        <v>1350</v>
      </c>
      <c r="N399" s="20" t="n">
        <v>10</v>
      </c>
      <c r="O399" s="22" t="n">
        <v>43070</v>
      </c>
    </row>
    <row r="400" s="4" customFormat="true" ht="14.25" hidden="false" customHeight="true" outlineLevel="0" collapsed="false">
      <c r="A400" s="11" t="n">
        <v>395</v>
      </c>
      <c r="B400" s="7"/>
      <c r="C400" s="7"/>
      <c r="D400" s="12" t="n">
        <v>28</v>
      </c>
      <c r="E400" s="20" t="s">
        <v>747</v>
      </c>
      <c r="F400" s="20"/>
      <c r="G400" s="20" t="s">
        <v>47</v>
      </c>
      <c r="H400" s="20" t="s">
        <v>748</v>
      </c>
      <c r="I400" s="20" t="n">
        <v>120</v>
      </c>
      <c r="J400" s="20" t="n">
        <v>3</v>
      </c>
      <c r="K400" s="20" t="n">
        <v>4820</v>
      </c>
      <c r="L400" s="20" t="n">
        <v>49</v>
      </c>
      <c r="M400" s="21" t="n">
        <v>780</v>
      </c>
      <c r="N400" s="20" t="n">
        <v>6</v>
      </c>
      <c r="O400" s="22" t="n">
        <v>43070</v>
      </c>
    </row>
    <row r="401" s="4" customFormat="true" ht="14.25" hidden="false" customHeight="true" outlineLevel="0" collapsed="false">
      <c r="A401" s="17" t="n">
        <v>396</v>
      </c>
      <c r="B401" s="7"/>
      <c r="C401" s="7"/>
      <c r="D401" s="12" t="n">
        <v>29</v>
      </c>
      <c r="E401" s="20" t="s">
        <v>749</v>
      </c>
      <c r="F401" s="20"/>
      <c r="G401" s="20" t="s">
        <v>47</v>
      </c>
      <c r="H401" s="20" t="s">
        <v>505</v>
      </c>
      <c r="I401" s="20" t="n">
        <v>240</v>
      </c>
      <c r="J401" s="20" t="n">
        <v>6</v>
      </c>
      <c r="K401" s="20" t="n">
        <v>4200</v>
      </c>
      <c r="L401" s="20" t="n">
        <v>30</v>
      </c>
      <c r="M401" s="21" t="n">
        <v>750</v>
      </c>
      <c r="N401" s="20" t="n">
        <v>5</v>
      </c>
      <c r="O401" s="22" t="n">
        <v>43070</v>
      </c>
    </row>
    <row r="402" s="4" customFormat="true" ht="14.25" hidden="false" customHeight="true" outlineLevel="0" collapsed="false">
      <c r="A402" s="11" t="n">
        <v>397</v>
      </c>
      <c r="B402" s="7"/>
      <c r="C402" s="7"/>
      <c r="D402" s="12" t="n">
        <v>30</v>
      </c>
      <c r="E402" s="20" t="s">
        <v>750</v>
      </c>
      <c r="F402" s="20"/>
      <c r="G402" s="20" t="s">
        <v>47</v>
      </c>
      <c r="H402" s="20" t="s">
        <v>513</v>
      </c>
      <c r="I402" s="20" t="n">
        <v>200</v>
      </c>
      <c r="J402" s="20" t="n">
        <v>5</v>
      </c>
      <c r="K402" s="20" t="n">
        <v>18000</v>
      </c>
      <c r="L402" s="20" t="n">
        <v>60</v>
      </c>
      <c r="M402" s="21" t="n">
        <v>3180</v>
      </c>
      <c r="N402" s="20" t="n">
        <v>8</v>
      </c>
      <c r="O402" s="22" t="n">
        <v>43070</v>
      </c>
    </row>
    <row r="403" s="4" customFormat="true" ht="14.25" hidden="false" customHeight="true" outlineLevel="0" collapsed="false">
      <c r="A403" s="17" t="n">
        <v>398</v>
      </c>
      <c r="B403" s="7"/>
      <c r="C403" s="7"/>
      <c r="D403" s="12" t="n">
        <v>31</v>
      </c>
      <c r="E403" s="20" t="s">
        <v>751</v>
      </c>
      <c r="F403" s="20"/>
      <c r="G403" s="20" t="s">
        <v>47</v>
      </c>
      <c r="H403" s="20" t="s">
        <v>752</v>
      </c>
      <c r="I403" s="20" t="n">
        <v>1080</v>
      </c>
      <c r="J403" s="20" t="n">
        <v>24</v>
      </c>
      <c r="K403" s="20" t="n">
        <v>15000</v>
      </c>
      <c r="L403" s="20" t="n">
        <v>38</v>
      </c>
      <c r="M403" s="21" t="n">
        <v>2820</v>
      </c>
      <c r="N403" s="20" t="n">
        <v>10</v>
      </c>
      <c r="O403" s="22" t="n">
        <v>43070</v>
      </c>
    </row>
    <row r="404" s="4" customFormat="true" ht="14.25" hidden="false" customHeight="true" outlineLevel="0" collapsed="false">
      <c r="A404" s="11" t="n">
        <v>399</v>
      </c>
      <c r="B404" s="7"/>
      <c r="C404" s="7"/>
      <c r="D404" s="12" t="n">
        <v>32</v>
      </c>
      <c r="E404" s="26" t="s">
        <v>753</v>
      </c>
      <c r="F404" s="26"/>
      <c r="G404" s="26" t="s">
        <v>120</v>
      </c>
      <c r="H404" s="26" t="s">
        <v>754</v>
      </c>
      <c r="I404" s="27" t="n">
        <v>225</v>
      </c>
      <c r="J404" s="26" t="n">
        <v>5</v>
      </c>
      <c r="K404" s="26" t="n">
        <v>4200</v>
      </c>
      <c r="L404" s="28" t="n">
        <v>20</v>
      </c>
      <c r="M404" s="26" t="n">
        <v>880</v>
      </c>
      <c r="N404" s="26" t="n">
        <v>310</v>
      </c>
      <c r="O404" s="29" t="n">
        <v>42339</v>
      </c>
    </row>
    <row r="405" s="4" customFormat="true" ht="14.25" hidden="false" customHeight="true" outlineLevel="0" collapsed="false">
      <c r="A405" s="17" t="n">
        <v>400</v>
      </c>
      <c r="B405" s="7"/>
      <c r="C405" s="7"/>
      <c r="D405" s="12" t="n">
        <v>33</v>
      </c>
      <c r="E405" s="26" t="s">
        <v>755</v>
      </c>
      <c r="F405" s="26"/>
      <c r="G405" s="26" t="s">
        <v>120</v>
      </c>
      <c r="H405" s="26" t="s">
        <v>756</v>
      </c>
      <c r="I405" s="27" t="n">
        <v>1350</v>
      </c>
      <c r="J405" s="26" t="n">
        <v>30</v>
      </c>
      <c r="K405" s="26" t="n">
        <v>23000</v>
      </c>
      <c r="L405" s="28" t="n">
        <v>56</v>
      </c>
      <c r="M405" s="26" t="n">
        <v>5100</v>
      </c>
      <c r="N405" s="26" t="n">
        <v>32</v>
      </c>
      <c r="O405" s="29" t="n">
        <v>42705</v>
      </c>
    </row>
    <row r="406" s="4" customFormat="true" ht="14.25" hidden="false" customHeight="true" outlineLevel="0" collapsed="false">
      <c r="A406" s="11" t="n">
        <v>401</v>
      </c>
      <c r="B406" s="7"/>
      <c r="C406" s="7"/>
      <c r="D406" s="12" t="n">
        <v>34</v>
      </c>
      <c r="E406" s="26" t="s">
        <v>757</v>
      </c>
      <c r="F406" s="26"/>
      <c r="G406" s="26" t="s">
        <v>120</v>
      </c>
      <c r="H406" s="26" t="s">
        <v>521</v>
      </c>
      <c r="I406" s="27" t="n">
        <v>1800</v>
      </c>
      <c r="J406" s="30" t="n">
        <v>40</v>
      </c>
      <c r="K406" s="30" t="n">
        <v>10000</v>
      </c>
      <c r="L406" s="28" t="n">
        <v>50</v>
      </c>
      <c r="M406" s="30" t="n">
        <v>4100</v>
      </c>
      <c r="N406" s="26" t="n">
        <v>18</v>
      </c>
      <c r="O406" s="29" t="n">
        <v>42705</v>
      </c>
    </row>
    <row r="407" s="4" customFormat="true" ht="14.25" hidden="false" customHeight="true" outlineLevel="0" collapsed="false">
      <c r="A407" s="17" t="n">
        <v>402</v>
      </c>
      <c r="B407" s="7"/>
      <c r="C407" s="7"/>
      <c r="D407" s="12" t="n">
        <v>35</v>
      </c>
      <c r="E407" s="26" t="s">
        <v>758</v>
      </c>
      <c r="F407" s="26"/>
      <c r="G407" s="26" t="s">
        <v>120</v>
      </c>
      <c r="H407" s="26" t="s">
        <v>624</v>
      </c>
      <c r="I407" s="27" t="n">
        <v>1350</v>
      </c>
      <c r="J407" s="26" t="n">
        <v>30</v>
      </c>
      <c r="K407" s="26" t="n">
        <v>15000</v>
      </c>
      <c r="L407" s="28" t="n">
        <v>45</v>
      </c>
      <c r="M407" s="26" t="n">
        <v>3280</v>
      </c>
      <c r="N407" s="26" t="n">
        <v>71</v>
      </c>
      <c r="O407" s="29" t="n">
        <v>42583</v>
      </c>
    </row>
    <row r="408" s="4" customFormat="true" ht="14.25" hidden="false" customHeight="true" outlineLevel="0" collapsed="false">
      <c r="A408" s="11" t="n">
        <v>403</v>
      </c>
      <c r="B408" s="7"/>
      <c r="C408" s="7"/>
      <c r="D408" s="12" t="n">
        <v>36</v>
      </c>
      <c r="E408" s="26" t="s">
        <v>759</v>
      </c>
      <c r="F408" s="26"/>
      <c r="G408" s="26" t="s">
        <v>120</v>
      </c>
      <c r="H408" s="26" t="s">
        <v>760</v>
      </c>
      <c r="I408" s="27" t="n">
        <v>675</v>
      </c>
      <c r="J408" s="26" t="n">
        <v>15</v>
      </c>
      <c r="K408" s="26" t="n">
        <v>15000</v>
      </c>
      <c r="L408" s="28" t="n">
        <v>60</v>
      </c>
      <c r="M408" s="26" t="n">
        <v>3280</v>
      </c>
      <c r="N408" s="26" t="n">
        <v>36</v>
      </c>
      <c r="O408" s="29" t="n">
        <v>42705</v>
      </c>
    </row>
    <row r="409" s="4" customFormat="true" ht="14.25" hidden="false" customHeight="true" outlineLevel="0" collapsed="false">
      <c r="A409" s="17" t="n">
        <v>404</v>
      </c>
      <c r="B409" s="7"/>
      <c r="C409" s="7"/>
      <c r="D409" s="12" t="n">
        <v>37</v>
      </c>
      <c r="E409" s="26" t="s">
        <v>761</v>
      </c>
      <c r="F409" s="26"/>
      <c r="G409" s="26" t="s">
        <v>120</v>
      </c>
      <c r="H409" s="26" t="s">
        <v>762</v>
      </c>
      <c r="I409" s="27" t="n">
        <v>1800</v>
      </c>
      <c r="J409" s="26" t="n">
        <v>40</v>
      </c>
      <c r="K409" s="26" t="n">
        <v>12000</v>
      </c>
      <c r="L409" s="28" t="n">
        <v>80</v>
      </c>
      <c r="M409" s="26" t="n">
        <v>3220</v>
      </c>
      <c r="N409" s="26" t="n">
        <v>28</v>
      </c>
      <c r="O409" s="29" t="n">
        <v>43070</v>
      </c>
    </row>
    <row r="410" s="4" customFormat="true" ht="14.25" hidden="false" customHeight="true" outlineLevel="0" collapsed="false">
      <c r="A410" s="11" t="n">
        <v>405</v>
      </c>
      <c r="B410" s="7"/>
      <c r="C410" s="7"/>
      <c r="D410" s="12" t="n">
        <v>38</v>
      </c>
      <c r="E410" s="26" t="s">
        <v>763</v>
      </c>
      <c r="F410" s="26"/>
      <c r="G410" s="26" t="s">
        <v>120</v>
      </c>
      <c r="H410" s="26" t="s">
        <v>764</v>
      </c>
      <c r="I410" s="27" t="n">
        <v>1800</v>
      </c>
      <c r="J410" s="26" t="n">
        <v>40</v>
      </c>
      <c r="K410" s="30" t="n">
        <v>11772</v>
      </c>
      <c r="L410" s="28" t="n">
        <v>46</v>
      </c>
      <c r="M410" s="30" t="n">
        <v>2460</v>
      </c>
      <c r="N410" s="26" t="n">
        <v>28</v>
      </c>
      <c r="O410" s="29" t="n">
        <v>43070</v>
      </c>
    </row>
    <row r="411" s="4" customFormat="true" ht="14.25" hidden="false" customHeight="true" outlineLevel="0" collapsed="false">
      <c r="A411" s="17" t="n">
        <v>406</v>
      </c>
      <c r="B411" s="7"/>
      <c r="C411" s="7"/>
      <c r="D411" s="12" t="n">
        <v>39</v>
      </c>
      <c r="E411" s="26" t="s">
        <v>765</v>
      </c>
      <c r="F411" s="26"/>
      <c r="G411" s="26" t="s">
        <v>120</v>
      </c>
      <c r="H411" s="26" t="s">
        <v>766</v>
      </c>
      <c r="I411" s="27" t="n">
        <v>270</v>
      </c>
      <c r="J411" s="26" t="n">
        <v>6</v>
      </c>
      <c r="K411" s="30" t="n">
        <v>5000</v>
      </c>
      <c r="L411" s="28" t="n">
        <v>25</v>
      </c>
      <c r="M411" s="30" t="n">
        <v>1640</v>
      </c>
      <c r="N411" s="26" t="n">
        <v>19</v>
      </c>
      <c r="O411" s="29" t="n">
        <v>43070</v>
      </c>
    </row>
    <row r="412" s="4" customFormat="true" ht="14.25" hidden="false" customHeight="true" outlineLevel="0" collapsed="false">
      <c r="A412" s="11" t="n">
        <v>407</v>
      </c>
      <c r="B412" s="7"/>
      <c r="C412" s="7"/>
      <c r="D412" s="12" t="n">
        <v>40</v>
      </c>
      <c r="E412" s="26" t="s">
        <v>767</v>
      </c>
      <c r="F412" s="26"/>
      <c r="G412" s="26" t="s">
        <v>120</v>
      </c>
      <c r="H412" s="26" t="s">
        <v>768</v>
      </c>
      <c r="I412" s="27" t="n">
        <v>900</v>
      </c>
      <c r="J412" s="30" t="n">
        <v>20</v>
      </c>
      <c r="K412" s="30" t="n">
        <v>6400</v>
      </c>
      <c r="L412" s="28" t="n">
        <v>60</v>
      </c>
      <c r="M412" s="30" t="n">
        <v>2100</v>
      </c>
      <c r="N412" s="26" t="n">
        <v>8</v>
      </c>
      <c r="O412" s="29" t="n">
        <v>43070</v>
      </c>
    </row>
    <row r="413" s="4" customFormat="true" ht="14.25" hidden="false" customHeight="true" outlineLevel="0" collapsed="false">
      <c r="A413" s="17" t="n">
        <v>408</v>
      </c>
      <c r="B413" s="7"/>
      <c r="C413" s="7"/>
      <c r="D413" s="12" t="n">
        <v>41</v>
      </c>
      <c r="E413" s="26" t="s">
        <v>769</v>
      </c>
      <c r="F413" s="26"/>
      <c r="G413" s="26" t="s">
        <v>120</v>
      </c>
      <c r="H413" s="26" t="s">
        <v>770</v>
      </c>
      <c r="I413" s="27" t="n">
        <v>1350</v>
      </c>
      <c r="J413" s="26" t="n">
        <v>30</v>
      </c>
      <c r="K413" s="26" t="n">
        <v>10000</v>
      </c>
      <c r="L413" s="28" t="n">
        <v>30</v>
      </c>
      <c r="M413" s="26" t="n">
        <v>2580</v>
      </c>
      <c r="N413" s="26" t="n">
        <v>9</v>
      </c>
      <c r="O413" s="29" t="n">
        <v>43070</v>
      </c>
    </row>
    <row r="414" s="4" customFormat="true" ht="14.25" hidden="false" customHeight="true" outlineLevel="0" collapsed="false">
      <c r="A414" s="11" t="n">
        <v>409</v>
      </c>
      <c r="B414" s="7"/>
      <c r="C414" s="7"/>
      <c r="D414" s="12" t="n">
        <v>42</v>
      </c>
      <c r="E414" s="26" t="s">
        <v>771</v>
      </c>
      <c r="F414" s="26"/>
      <c r="G414" s="26" t="s">
        <v>120</v>
      </c>
      <c r="H414" s="26" t="s">
        <v>772</v>
      </c>
      <c r="I414" s="27" t="n">
        <v>225</v>
      </c>
      <c r="J414" s="26" t="n">
        <v>5</v>
      </c>
      <c r="K414" s="74" t="n">
        <v>6500</v>
      </c>
      <c r="L414" s="28" t="n">
        <v>26</v>
      </c>
      <c r="M414" s="26" t="n">
        <v>1760</v>
      </c>
      <c r="N414" s="26" t="n">
        <v>10</v>
      </c>
      <c r="O414" s="29" t="n">
        <v>43070</v>
      </c>
    </row>
    <row r="415" s="4" customFormat="true" ht="24" hidden="false" customHeight="true" outlineLevel="0" collapsed="false">
      <c r="A415" s="17" t="n">
        <v>410</v>
      </c>
      <c r="B415" s="7"/>
      <c r="C415" s="7"/>
      <c r="D415" s="12" t="n">
        <v>43</v>
      </c>
      <c r="E415" s="7" t="s">
        <v>773</v>
      </c>
      <c r="F415" s="7"/>
      <c r="G415" s="34" t="s">
        <v>207</v>
      </c>
      <c r="H415" s="7" t="s">
        <v>774</v>
      </c>
      <c r="I415" s="27" t="n">
        <v>900</v>
      </c>
      <c r="J415" s="12" t="n">
        <v>20</v>
      </c>
      <c r="K415" s="27" t="n">
        <v>15000</v>
      </c>
      <c r="L415" s="27"/>
      <c r="M415" s="27" t="n">
        <v>3840</v>
      </c>
      <c r="N415" s="65" t="n">
        <v>17</v>
      </c>
      <c r="O415" s="40" t="s">
        <v>209</v>
      </c>
    </row>
    <row r="416" s="4" customFormat="true" ht="14.25" hidden="false" customHeight="true" outlineLevel="0" collapsed="false">
      <c r="A416" s="11" t="n">
        <v>411</v>
      </c>
      <c r="B416" s="7"/>
      <c r="C416" s="7"/>
      <c r="D416" s="12" t="n">
        <v>44</v>
      </c>
      <c r="E416" s="34" t="s">
        <v>775</v>
      </c>
      <c r="F416" s="34"/>
      <c r="G416" s="34" t="s">
        <v>207</v>
      </c>
      <c r="H416" s="34" t="s">
        <v>776</v>
      </c>
      <c r="I416" s="27" t="n">
        <f aca="false">J416*45</f>
        <v>540</v>
      </c>
      <c r="J416" s="27" t="n">
        <v>12</v>
      </c>
      <c r="K416" s="27" t="n">
        <v>18000</v>
      </c>
      <c r="L416" s="27"/>
      <c r="M416" s="27" t="n">
        <v>6480</v>
      </c>
      <c r="N416" s="27" t="n">
        <v>3</v>
      </c>
      <c r="O416" s="40" t="s">
        <v>209</v>
      </c>
    </row>
    <row r="417" s="4" customFormat="true" ht="14.25" hidden="false" customHeight="true" outlineLevel="0" collapsed="false">
      <c r="A417" s="17" t="n">
        <v>412</v>
      </c>
      <c r="B417" s="7"/>
      <c r="C417" s="7"/>
      <c r="D417" s="12" t="n">
        <v>45</v>
      </c>
      <c r="E417" s="36" t="s">
        <v>777</v>
      </c>
      <c r="F417" s="36"/>
      <c r="G417" s="34" t="s">
        <v>207</v>
      </c>
      <c r="H417" s="34" t="s">
        <v>778</v>
      </c>
      <c r="I417" s="27" t="n">
        <f aca="false">J417*45</f>
        <v>540</v>
      </c>
      <c r="J417" s="27" t="n">
        <v>12</v>
      </c>
      <c r="K417" s="27" t="n">
        <v>14500</v>
      </c>
      <c r="L417" s="12" t="n">
        <v>30</v>
      </c>
      <c r="M417" s="27" t="n">
        <v>3550</v>
      </c>
      <c r="N417" s="27" t="n">
        <v>4</v>
      </c>
      <c r="O417" s="40" t="s">
        <v>209</v>
      </c>
    </row>
    <row r="418" s="4" customFormat="true" ht="14.25" hidden="false" customHeight="true" outlineLevel="0" collapsed="false">
      <c r="A418" s="11" t="n">
        <v>413</v>
      </c>
      <c r="B418" s="7"/>
      <c r="C418" s="7"/>
      <c r="D418" s="12" t="n">
        <v>46</v>
      </c>
      <c r="E418" s="36" t="s">
        <v>779</v>
      </c>
      <c r="F418" s="36"/>
      <c r="G418" s="34" t="s">
        <v>207</v>
      </c>
      <c r="H418" s="34" t="s">
        <v>780</v>
      </c>
      <c r="I418" s="27" t="n">
        <v>360</v>
      </c>
      <c r="J418" s="27" t="n">
        <v>8</v>
      </c>
      <c r="K418" s="27" t="n">
        <v>13000</v>
      </c>
      <c r="L418" s="27"/>
      <c r="M418" s="27" t="n">
        <v>2100</v>
      </c>
      <c r="N418" s="37" t="n">
        <v>2</v>
      </c>
      <c r="O418" s="40" t="s">
        <v>209</v>
      </c>
    </row>
    <row r="419" s="4" customFormat="true" ht="14.25" hidden="false" customHeight="true" outlineLevel="0" collapsed="false">
      <c r="A419" s="17" t="n">
        <v>414</v>
      </c>
      <c r="B419" s="7"/>
      <c r="C419" s="7"/>
      <c r="D419" s="12" t="n">
        <v>47</v>
      </c>
      <c r="E419" s="34" t="s">
        <v>781</v>
      </c>
      <c r="F419" s="34"/>
      <c r="G419" s="34" t="s">
        <v>207</v>
      </c>
      <c r="H419" s="34" t="s">
        <v>551</v>
      </c>
      <c r="I419" s="27" t="n">
        <v>540</v>
      </c>
      <c r="J419" s="27" t="n">
        <v>12</v>
      </c>
      <c r="K419" s="27" t="n">
        <v>8000</v>
      </c>
      <c r="L419" s="27" t="n">
        <v>50</v>
      </c>
      <c r="M419" s="27" t="n">
        <v>2350</v>
      </c>
      <c r="N419" s="37" t="n">
        <v>1</v>
      </c>
      <c r="O419" s="75" t="s">
        <v>782</v>
      </c>
    </row>
    <row r="420" s="4" customFormat="true" ht="24" hidden="false" customHeight="true" outlineLevel="0" collapsed="false">
      <c r="A420" s="11" t="n">
        <v>415</v>
      </c>
      <c r="B420" s="7"/>
      <c r="C420" s="7"/>
      <c r="D420" s="12" t="n">
        <v>48</v>
      </c>
      <c r="E420" s="7" t="s">
        <v>783</v>
      </c>
      <c r="F420" s="7"/>
      <c r="G420" s="34" t="s">
        <v>207</v>
      </c>
      <c r="H420" s="7" t="s">
        <v>774</v>
      </c>
      <c r="I420" s="12" t="n">
        <v>900</v>
      </c>
      <c r="J420" s="12" t="n">
        <v>20</v>
      </c>
      <c r="K420" s="27" t="n">
        <v>13000</v>
      </c>
      <c r="L420" s="27"/>
      <c r="M420" s="27" t="n">
        <v>4050</v>
      </c>
      <c r="N420" s="65" t="n">
        <v>7</v>
      </c>
      <c r="O420" s="75" t="s">
        <v>782</v>
      </c>
    </row>
    <row r="421" s="4" customFormat="true" ht="14.25" hidden="false" customHeight="true" outlineLevel="0" collapsed="false">
      <c r="A421" s="17" t="n">
        <v>416</v>
      </c>
      <c r="B421" s="7"/>
      <c r="C421" s="7"/>
      <c r="D421" s="12" t="n">
        <v>49</v>
      </c>
      <c r="E421" s="36" t="s">
        <v>784</v>
      </c>
      <c r="F421" s="36"/>
      <c r="G421" s="36" t="s">
        <v>266</v>
      </c>
      <c r="H421" s="36" t="s">
        <v>785</v>
      </c>
      <c r="I421" s="12" t="n">
        <v>1080</v>
      </c>
      <c r="J421" s="12" t="n">
        <v>24</v>
      </c>
      <c r="K421" s="12" t="n">
        <v>23000</v>
      </c>
      <c r="L421" s="12" t="n">
        <v>46</v>
      </c>
      <c r="M421" s="18" t="n">
        <v>7625</v>
      </c>
      <c r="N421" s="12" t="n">
        <v>41</v>
      </c>
      <c r="O421" s="38" t="n">
        <v>42248</v>
      </c>
    </row>
    <row r="422" s="4" customFormat="true" ht="14.25" hidden="false" customHeight="true" outlineLevel="0" collapsed="false">
      <c r="A422" s="11" t="n">
        <v>417</v>
      </c>
      <c r="B422" s="7"/>
      <c r="C422" s="7"/>
      <c r="D422" s="12" t="n">
        <v>50</v>
      </c>
      <c r="E422" s="36" t="s">
        <v>786</v>
      </c>
      <c r="F422" s="36"/>
      <c r="G422" s="36" t="s">
        <v>266</v>
      </c>
      <c r="H422" s="36" t="s">
        <v>787</v>
      </c>
      <c r="I422" s="12" t="n">
        <v>810</v>
      </c>
      <c r="J422" s="12" t="n">
        <v>18</v>
      </c>
      <c r="K422" s="12" t="n">
        <v>8790</v>
      </c>
      <c r="L422" s="12" t="n">
        <v>40</v>
      </c>
      <c r="M422" s="18" t="n">
        <v>1730</v>
      </c>
      <c r="N422" s="12" t="n">
        <f aca="false">ROUNDUP(I422/19*1.05,0)</f>
        <v>45</v>
      </c>
      <c r="O422" s="38" t="n">
        <v>42249</v>
      </c>
    </row>
    <row r="423" s="4" customFormat="true" ht="14.25" hidden="false" customHeight="true" outlineLevel="0" collapsed="false">
      <c r="A423" s="17" t="n">
        <v>418</v>
      </c>
      <c r="B423" s="7"/>
      <c r="C423" s="7"/>
      <c r="D423" s="12" t="n">
        <v>51</v>
      </c>
      <c r="E423" s="36" t="s">
        <v>788</v>
      </c>
      <c r="F423" s="36"/>
      <c r="G423" s="36" t="s">
        <v>266</v>
      </c>
      <c r="H423" s="36" t="s">
        <v>789</v>
      </c>
      <c r="I423" s="12" t="n">
        <v>1170</v>
      </c>
      <c r="J423" s="12" t="n">
        <v>26</v>
      </c>
      <c r="K423" s="12" t="n">
        <v>27770</v>
      </c>
      <c r="L423" s="12" t="n">
        <v>60</v>
      </c>
      <c r="M423" s="18" t="n">
        <v>8152</v>
      </c>
      <c r="N423" s="12" t="n">
        <v>43</v>
      </c>
      <c r="O423" s="38" t="n">
        <v>42614</v>
      </c>
    </row>
    <row r="424" s="4" customFormat="true" ht="14.25" hidden="false" customHeight="true" outlineLevel="0" collapsed="false">
      <c r="A424" s="11" t="n">
        <v>419</v>
      </c>
      <c r="B424" s="7"/>
      <c r="C424" s="7"/>
      <c r="D424" s="12" t="n">
        <v>52</v>
      </c>
      <c r="E424" s="36" t="s">
        <v>790</v>
      </c>
      <c r="F424" s="36"/>
      <c r="G424" s="36" t="s">
        <v>266</v>
      </c>
      <c r="H424" s="36" t="s">
        <v>791</v>
      </c>
      <c r="I424" s="12" t="n">
        <v>720</v>
      </c>
      <c r="J424" s="12" t="n">
        <v>16</v>
      </c>
      <c r="K424" s="12" t="n">
        <v>23000</v>
      </c>
      <c r="L424" s="12" t="n">
        <v>60</v>
      </c>
      <c r="M424" s="18" t="n">
        <v>8512</v>
      </c>
      <c r="N424" s="12" t="n">
        <f aca="false">ROUNDUP(I424/19*1.05,0)</f>
        <v>40</v>
      </c>
      <c r="O424" s="38" t="n">
        <v>42979</v>
      </c>
    </row>
    <row r="425" s="4" customFormat="true" ht="14.25" hidden="false" customHeight="true" outlineLevel="0" collapsed="false">
      <c r="A425" s="17" t="n">
        <v>420</v>
      </c>
      <c r="B425" s="7"/>
      <c r="C425" s="7"/>
      <c r="D425" s="12" t="n">
        <v>53</v>
      </c>
      <c r="E425" s="41" t="s">
        <v>792</v>
      </c>
      <c r="F425" s="41"/>
      <c r="G425" s="41" t="s">
        <v>287</v>
      </c>
      <c r="H425" s="41" t="s">
        <v>793</v>
      </c>
      <c r="I425" s="41" t="n">
        <v>1800</v>
      </c>
      <c r="J425" s="41" t="n">
        <v>40</v>
      </c>
      <c r="K425" s="42" t="n">
        <v>15400</v>
      </c>
      <c r="L425" s="41" t="n">
        <v>60</v>
      </c>
      <c r="M425" s="43" t="n">
        <v>4412</v>
      </c>
      <c r="N425" s="43" t="n">
        <v>87</v>
      </c>
      <c r="O425" s="44" t="n">
        <v>42705</v>
      </c>
    </row>
    <row r="426" s="4" customFormat="true" ht="14.25" hidden="false" customHeight="true" outlineLevel="0" collapsed="false">
      <c r="A426" s="11" t="n">
        <v>421</v>
      </c>
      <c r="B426" s="7"/>
      <c r="C426" s="7"/>
      <c r="D426" s="12" t="n">
        <v>54</v>
      </c>
      <c r="E426" s="41" t="s">
        <v>794</v>
      </c>
      <c r="F426" s="41"/>
      <c r="G426" s="41" t="s">
        <v>287</v>
      </c>
      <c r="H426" s="41" t="s">
        <v>795</v>
      </c>
      <c r="I426" s="41" t="n">
        <v>1800</v>
      </c>
      <c r="J426" s="41" t="n">
        <v>40</v>
      </c>
      <c r="K426" s="42" t="n">
        <v>15400</v>
      </c>
      <c r="L426" s="41" t="n">
        <v>75</v>
      </c>
      <c r="M426" s="43" t="n">
        <v>4890</v>
      </c>
      <c r="N426" s="43" t="n">
        <v>87</v>
      </c>
      <c r="O426" s="44" t="n">
        <v>42705</v>
      </c>
    </row>
    <row r="427" s="4" customFormat="true" ht="14.25" hidden="false" customHeight="true" outlineLevel="0" collapsed="false">
      <c r="A427" s="17" t="n">
        <v>422</v>
      </c>
      <c r="B427" s="7"/>
      <c r="C427" s="7"/>
      <c r="D427" s="12" t="n">
        <v>55</v>
      </c>
      <c r="E427" s="41" t="s">
        <v>796</v>
      </c>
      <c r="F427" s="41"/>
      <c r="G427" s="41" t="s">
        <v>287</v>
      </c>
      <c r="H427" s="41" t="s">
        <v>797</v>
      </c>
      <c r="I427" s="41" t="n">
        <v>585</v>
      </c>
      <c r="J427" s="41" t="n">
        <v>13</v>
      </c>
      <c r="K427" s="42" t="n">
        <v>17550</v>
      </c>
      <c r="L427" s="41" t="n">
        <v>68</v>
      </c>
      <c r="M427" s="43" t="n">
        <v>4891</v>
      </c>
      <c r="N427" s="43" t="n">
        <v>17</v>
      </c>
      <c r="O427" s="44" t="n">
        <v>42705</v>
      </c>
    </row>
    <row r="428" s="4" customFormat="true" ht="14.25" hidden="false" customHeight="true" outlineLevel="0" collapsed="false">
      <c r="A428" s="11" t="n">
        <v>423</v>
      </c>
      <c r="B428" s="7"/>
      <c r="C428" s="7"/>
      <c r="D428" s="12" t="n">
        <v>56</v>
      </c>
      <c r="E428" s="41" t="s">
        <v>798</v>
      </c>
      <c r="F428" s="41"/>
      <c r="G428" s="41" t="s">
        <v>287</v>
      </c>
      <c r="H428" s="41" t="s">
        <v>799</v>
      </c>
      <c r="I428" s="41" t="n">
        <v>225</v>
      </c>
      <c r="J428" s="41" t="n">
        <v>5</v>
      </c>
      <c r="K428" s="42" t="n">
        <v>4900</v>
      </c>
      <c r="L428" s="41" t="n">
        <v>30</v>
      </c>
      <c r="M428" s="43" t="n">
        <v>1086</v>
      </c>
      <c r="N428" s="43" t="n">
        <v>0</v>
      </c>
      <c r="O428" s="44" t="n">
        <v>43070</v>
      </c>
    </row>
    <row r="429" s="4" customFormat="true" ht="14.25" hidden="false" customHeight="true" outlineLevel="0" collapsed="false">
      <c r="A429" s="17" t="n">
        <v>424</v>
      </c>
      <c r="B429" s="7"/>
      <c r="C429" s="7"/>
      <c r="D429" s="12" t="n">
        <v>57</v>
      </c>
      <c r="E429" s="41" t="s">
        <v>800</v>
      </c>
      <c r="F429" s="41"/>
      <c r="G429" s="41" t="s">
        <v>287</v>
      </c>
      <c r="H429" s="41" t="s">
        <v>801</v>
      </c>
      <c r="I429" s="41" t="n">
        <v>720</v>
      </c>
      <c r="J429" s="41" t="n">
        <v>16</v>
      </c>
      <c r="K429" s="42" t="n">
        <v>18900</v>
      </c>
      <c r="L429" s="41" t="n">
        <v>60</v>
      </c>
      <c r="M429" s="43" t="n">
        <v>3422</v>
      </c>
      <c r="N429" s="43" t="n">
        <v>6</v>
      </c>
      <c r="O429" s="44" t="n">
        <v>43070</v>
      </c>
    </row>
    <row r="430" s="4" customFormat="true" ht="14.25" hidden="false" customHeight="true" outlineLevel="0" collapsed="false">
      <c r="A430" s="11" t="n">
        <v>425</v>
      </c>
      <c r="B430" s="7"/>
      <c r="C430" s="7"/>
      <c r="D430" s="12" t="n">
        <v>58</v>
      </c>
      <c r="E430" s="41" t="s">
        <v>802</v>
      </c>
      <c r="F430" s="41"/>
      <c r="G430" s="41" t="s">
        <v>287</v>
      </c>
      <c r="H430" s="41" t="s">
        <v>803</v>
      </c>
      <c r="I430" s="41" t="n">
        <v>900</v>
      </c>
      <c r="J430" s="41" t="n">
        <v>20</v>
      </c>
      <c r="K430" s="42" t="n">
        <v>13600</v>
      </c>
      <c r="L430" s="41" t="n">
        <v>10</v>
      </c>
      <c r="M430" s="43" t="n">
        <v>3641</v>
      </c>
      <c r="N430" s="43" t="n">
        <v>8</v>
      </c>
      <c r="O430" s="44" t="n">
        <v>43070</v>
      </c>
    </row>
    <row r="431" s="4" customFormat="true" ht="14.25" hidden="false" customHeight="true" outlineLevel="0" collapsed="false">
      <c r="A431" s="17" t="n">
        <v>426</v>
      </c>
      <c r="B431" s="7"/>
      <c r="C431" s="7"/>
      <c r="D431" s="12" t="n">
        <v>59</v>
      </c>
      <c r="E431" s="41" t="s">
        <v>804</v>
      </c>
      <c r="F431" s="41"/>
      <c r="G431" s="41" t="s">
        <v>287</v>
      </c>
      <c r="H431" s="41" t="s">
        <v>805</v>
      </c>
      <c r="I431" s="41" t="n">
        <v>450</v>
      </c>
      <c r="J431" s="41" t="n">
        <v>10</v>
      </c>
      <c r="K431" s="42" t="n">
        <v>9600</v>
      </c>
      <c r="L431" s="41" t="n">
        <v>50</v>
      </c>
      <c r="M431" s="43" t="n">
        <v>2216</v>
      </c>
      <c r="N431" s="43" t="n">
        <v>0</v>
      </c>
      <c r="O431" s="44" t="n">
        <v>43070</v>
      </c>
    </row>
    <row r="432" s="4" customFormat="true" ht="14.25" hidden="false" customHeight="true" outlineLevel="0" collapsed="false">
      <c r="A432" s="11" t="n">
        <v>427</v>
      </c>
      <c r="B432" s="7"/>
      <c r="C432" s="7"/>
      <c r="D432" s="12" t="n">
        <v>60</v>
      </c>
      <c r="E432" s="41" t="s">
        <v>806</v>
      </c>
      <c r="F432" s="41"/>
      <c r="G432" s="41" t="s">
        <v>287</v>
      </c>
      <c r="H432" s="41" t="s">
        <v>807</v>
      </c>
      <c r="I432" s="41" t="n">
        <v>900</v>
      </c>
      <c r="J432" s="41" t="n">
        <v>20</v>
      </c>
      <c r="K432" s="42" t="n">
        <v>7800</v>
      </c>
      <c r="L432" s="41" t="n">
        <v>50</v>
      </c>
      <c r="M432" s="43" t="n">
        <v>1404</v>
      </c>
      <c r="N432" s="43" t="n">
        <v>24</v>
      </c>
      <c r="O432" s="44" t="n">
        <v>43070</v>
      </c>
    </row>
    <row r="433" s="4" customFormat="true" ht="14.25" hidden="false" customHeight="true" outlineLevel="0" collapsed="false">
      <c r="A433" s="17" t="n">
        <v>428</v>
      </c>
      <c r="B433" s="7"/>
      <c r="C433" s="7"/>
      <c r="D433" s="12" t="n">
        <v>61</v>
      </c>
      <c r="E433" s="41" t="s">
        <v>808</v>
      </c>
      <c r="F433" s="41"/>
      <c r="G433" s="41" t="s">
        <v>287</v>
      </c>
      <c r="H433" s="41" t="s">
        <v>579</v>
      </c>
      <c r="I433" s="41" t="n">
        <v>630</v>
      </c>
      <c r="J433" s="41" t="n">
        <v>14</v>
      </c>
      <c r="K433" s="42" t="n">
        <v>9700</v>
      </c>
      <c r="L433" s="41" t="n">
        <v>55</v>
      </c>
      <c r="M433" s="43" t="n">
        <v>2325</v>
      </c>
      <c r="N433" s="43" t="n">
        <v>5</v>
      </c>
      <c r="O433" s="44" t="n">
        <v>43070</v>
      </c>
    </row>
    <row r="434" s="4" customFormat="true" ht="14.25" hidden="false" customHeight="true" outlineLevel="0" collapsed="false">
      <c r="A434" s="11" t="n">
        <v>429</v>
      </c>
      <c r="B434" s="7"/>
      <c r="C434" s="7"/>
      <c r="D434" s="12" t="n">
        <v>62</v>
      </c>
      <c r="E434" s="41" t="s">
        <v>809</v>
      </c>
      <c r="F434" s="41"/>
      <c r="G434" s="41" t="s">
        <v>287</v>
      </c>
      <c r="H434" s="41" t="s">
        <v>810</v>
      </c>
      <c r="I434" s="41" t="n">
        <v>270</v>
      </c>
      <c r="J434" s="41" t="n">
        <v>6</v>
      </c>
      <c r="K434" s="42" t="n">
        <v>4600</v>
      </c>
      <c r="L434" s="41" t="n">
        <v>20</v>
      </c>
      <c r="M434" s="43" t="n">
        <v>799</v>
      </c>
      <c r="N434" s="43" t="n">
        <v>3</v>
      </c>
      <c r="O434" s="44" t="n">
        <v>43070</v>
      </c>
    </row>
    <row r="435" s="4" customFormat="true" ht="14.25" hidden="false" customHeight="true" outlineLevel="0" collapsed="false">
      <c r="A435" s="17" t="n">
        <v>430</v>
      </c>
      <c r="B435" s="7"/>
      <c r="C435" s="7"/>
      <c r="D435" s="12" t="n">
        <v>63</v>
      </c>
      <c r="E435" s="41" t="s">
        <v>811</v>
      </c>
      <c r="F435" s="41"/>
      <c r="G435" s="41" t="s">
        <v>287</v>
      </c>
      <c r="H435" s="41" t="s">
        <v>812</v>
      </c>
      <c r="I435" s="41" t="n">
        <v>120</v>
      </c>
      <c r="J435" s="41" t="n">
        <v>0</v>
      </c>
      <c r="K435" s="42" t="n">
        <v>4000</v>
      </c>
      <c r="L435" s="41" t="n">
        <v>22</v>
      </c>
      <c r="M435" s="43" t="n">
        <v>739</v>
      </c>
      <c r="N435" s="43" t="n">
        <v>5</v>
      </c>
      <c r="O435" s="44" t="n">
        <v>42705</v>
      </c>
    </row>
    <row r="436" s="4" customFormat="true" ht="14.25" hidden="false" customHeight="true" outlineLevel="0" collapsed="false">
      <c r="A436" s="11" t="n">
        <v>431</v>
      </c>
      <c r="B436" s="7"/>
      <c r="C436" s="7"/>
      <c r="D436" s="12" t="n">
        <v>64</v>
      </c>
      <c r="E436" s="41" t="s">
        <v>813</v>
      </c>
      <c r="F436" s="41"/>
      <c r="G436" s="41" t="s">
        <v>287</v>
      </c>
      <c r="H436" s="41" t="s">
        <v>814</v>
      </c>
      <c r="I436" s="41" t="n">
        <v>225</v>
      </c>
      <c r="J436" s="41" t="n">
        <v>5</v>
      </c>
      <c r="K436" s="42" t="n">
        <v>2600</v>
      </c>
      <c r="L436" s="41" t="n">
        <v>20</v>
      </c>
      <c r="M436" s="43" t="n">
        <v>662</v>
      </c>
      <c r="N436" s="43" t="n">
        <v>2</v>
      </c>
      <c r="O436" s="44" t="n">
        <v>43070</v>
      </c>
    </row>
    <row r="437" s="4" customFormat="true" ht="14.25" hidden="false" customHeight="true" outlineLevel="0" collapsed="false">
      <c r="A437" s="17" t="n">
        <v>432</v>
      </c>
      <c r="B437" s="7"/>
      <c r="C437" s="7"/>
      <c r="D437" s="12" t="n">
        <v>65</v>
      </c>
      <c r="E437" s="41" t="s">
        <v>815</v>
      </c>
      <c r="F437" s="41"/>
      <c r="G437" s="41" t="s">
        <v>287</v>
      </c>
      <c r="H437" s="41" t="s">
        <v>585</v>
      </c>
      <c r="I437" s="41" t="n">
        <v>150</v>
      </c>
      <c r="J437" s="41" t="n">
        <v>0</v>
      </c>
      <c r="K437" s="42" t="n">
        <v>12000</v>
      </c>
      <c r="L437" s="41" t="n">
        <v>60</v>
      </c>
      <c r="M437" s="43" t="n">
        <v>2852</v>
      </c>
      <c r="N437" s="43" t="n">
        <v>0</v>
      </c>
      <c r="O437" s="44" t="n">
        <v>43070</v>
      </c>
    </row>
    <row r="438" s="4" customFormat="true" ht="24" hidden="false" customHeight="true" outlineLevel="0" collapsed="false">
      <c r="A438" s="11" t="n">
        <v>433</v>
      </c>
      <c r="B438" s="7"/>
      <c r="C438" s="7"/>
      <c r="D438" s="12" t="n">
        <v>66</v>
      </c>
      <c r="E438" s="34" t="s">
        <v>816</v>
      </c>
      <c r="F438" s="34"/>
      <c r="G438" s="76" t="s">
        <v>587</v>
      </c>
      <c r="H438" s="76" t="s">
        <v>817</v>
      </c>
      <c r="I438" s="76" t="n">
        <v>1620</v>
      </c>
      <c r="J438" s="76" t="n">
        <v>36</v>
      </c>
      <c r="K438" s="76" t="n">
        <v>10773</v>
      </c>
      <c r="L438" s="76" t="n">
        <v>48</v>
      </c>
      <c r="M438" s="76" t="n">
        <v>1000</v>
      </c>
      <c r="N438" s="76" t="n">
        <v>40</v>
      </c>
      <c r="O438" s="77" t="n">
        <v>42767</v>
      </c>
    </row>
    <row r="439" s="4" customFormat="true" ht="24" hidden="false" customHeight="true" outlineLevel="0" collapsed="false">
      <c r="A439" s="17" t="n">
        <v>434</v>
      </c>
      <c r="B439" s="7"/>
      <c r="C439" s="7"/>
      <c r="D439" s="12" t="n">
        <v>67</v>
      </c>
      <c r="E439" s="78" t="s">
        <v>818</v>
      </c>
      <c r="F439" s="78"/>
      <c r="G439" s="79" t="s">
        <v>587</v>
      </c>
      <c r="H439" s="79" t="s">
        <v>819</v>
      </c>
      <c r="I439" s="79" t="n">
        <v>1620</v>
      </c>
      <c r="J439" s="79" t="n">
        <v>36</v>
      </c>
      <c r="K439" s="79" t="n">
        <v>10773</v>
      </c>
      <c r="L439" s="79" t="n">
        <v>50</v>
      </c>
      <c r="M439" s="79" t="n">
        <v>3000</v>
      </c>
      <c r="N439" s="79" t="n">
        <v>34</v>
      </c>
      <c r="O439" s="80" t="n">
        <v>42768</v>
      </c>
    </row>
    <row r="440" s="4" customFormat="true" ht="14.25" hidden="false" customHeight="true" outlineLevel="0" collapsed="false">
      <c r="A440" s="11" t="n">
        <v>435</v>
      </c>
      <c r="B440" s="7"/>
      <c r="C440" s="7"/>
      <c r="D440" s="12" t="n">
        <v>68</v>
      </c>
      <c r="E440" s="34" t="s">
        <v>820</v>
      </c>
      <c r="F440" s="34"/>
      <c r="G440" s="34" t="s">
        <v>590</v>
      </c>
      <c r="H440" s="34" t="s">
        <v>591</v>
      </c>
      <c r="I440" s="27" t="n">
        <v>630</v>
      </c>
      <c r="J440" s="27" t="n">
        <v>14</v>
      </c>
      <c r="K440" s="12" t="n">
        <v>12500</v>
      </c>
      <c r="L440" s="12" t="n">
        <v>37</v>
      </c>
      <c r="M440" s="12" t="n">
        <v>3510</v>
      </c>
      <c r="N440" s="27" t="n">
        <v>5</v>
      </c>
      <c r="O440" s="35" t="n">
        <v>43070</v>
      </c>
    </row>
    <row r="441" s="4" customFormat="true" ht="14.25" hidden="false" customHeight="true" outlineLevel="0" collapsed="false">
      <c r="A441" s="17" t="n">
        <v>436</v>
      </c>
      <c r="B441" s="7"/>
      <c r="C441" s="7"/>
      <c r="D441" s="12" t="n">
        <v>69</v>
      </c>
      <c r="E441" s="20" t="s">
        <v>821</v>
      </c>
      <c r="F441" s="20"/>
      <c r="G441" s="23" t="s">
        <v>822</v>
      </c>
      <c r="H441" s="20" t="s">
        <v>823</v>
      </c>
      <c r="I441" s="20" t="n">
        <v>2160</v>
      </c>
      <c r="J441" s="20" t="n">
        <v>48</v>
      </c>
      <c r="K441" s="20" t="n">
        <v>33622</v>
      </c>
      <c r="L441" s="20" t="n">
        <v>63.93</v>
      </c>
      <c r="M441" s="20" t="n">
        <v>15500</v>
      </c>
      <c r="N441" s="20"/>
      <c r="O441" s="22" t="n">
        <v>42339</v>
      </c>
    </row>
    <row r="442" s="4" customFormat="true" ht="14.25" hidden="false" customHeight="true" outlineLevel="0" collapsed="false">
      <c r="A442" s="11" t="n">
        <v>437</v>
      </c>
      <c r="B442" s="7"/>
      <c r="C442" s="7"/>
      <c r="D442" s="12" t="n">
        <v>70</v>
      </c>
      <c r="E442" s="20" t="s">
        <v>824</v>
      </c>
      <c r="F442" s="20"/>
      <c r="G442" s="23" t="s">
        <v>822</v>
      </c>
      <c r="H442" s="20" t="s">
        <v>825</v>
      </c>
      <c r="I442" s="20" t="n">
        <v>1350</v>
      </c>
      <c r="J442" s="20" t="n">
        <v>30</v>
      </c>
      <c r="K442" s="20" t="n">
        <v>35200</v>
      </c>
      <c r="L442" s="20" t="n">
        <v>76.51</v>
      </c>
      <c r="M442" s="20" t="n">
        <v>10292</v>
      </c>
      <c r="N442" s="20"/>
      <c r="O442" s="22" t="n">
        <v>43070</v>
      </c>
    </row>
    <row r="443" s="4" customFormat="true" ht="14.25" hidden="false" customHeight="true" outlineLevel="0" collapsed="false">
      <c r="A443" s="17" t="n">
        <v>438</v>
      </c>
      <c r="B443" s="7"/>
      <c r="C443" s="7"/>
      <c r="D443" s="12" t="n">
        <v>71</v>
      </c>
      <c r="E443" s="20" t="s">
        <v>826</v>
      </c>
      <c r="F443" s="20"/>
      <c r="G443" s="23" t="s">
        <v>822</v>
      </c>
      <c r="H443" s="20" t="s">
        <v>827</v>
      </c>
      <c r="I443" s="20" t="n">
        <v>1080</v>
      </c>
      <c r="J443" s="20" t="n">
        <v>24</v>
      </c>
      <c r="K443" s="20" t="n">
        <v>27372.76</v>
      </c>
      <c r="L443" s="20" t="n">
        <v>49.13</v>
      </c>
      <c r="M443" s="20" t="n">
        <v>7737.6</v>
      </c>
      <c r="N443" s="20"/>
      <c r="O443" s="22" t="n">
        <v>43070</v>
      </c>
    </row>
    <row r="444" s="4" customFormat="true" ht="14.25" hidden="false" customHeight="true" outlineLevel="0" collapsed="false">
      <c r="A444" s="11" t="n">
        <v>439</v>
      </c>
      <c r="B444" s="7"/>
      <c r="C444" s="7"/>
      <c r="D444" s="12" t="n">
        <v>72</v>
      </c>
      <c r="E444" s="20" t="s">
        <v>828</v>
      </c>
      <c r="F444" s="20"/>
      <c r="G444" s="23" t="s">
        <v>822</v>
      </c>
      <c r="H444" s="20" t="s">
        <v>829</v>
      </c>
      <c r="I444" s="20" t="n">
        <v>1350</v>
      </c>
      <c r="J444" s="20" t="n">
        <v>30</v>
      </c>
      <c r="K444" s="20" t="n">
        <v>22763</v>
      </c>
      <c r="L444" s="20" t="n">
        <v>55.23</v>
      </c>
      <c r="M444" s="20" t="n">
        <v>9052</v>
      </c>
      <c r="N444" s="20"/>
      <c r="O444" s="22" t="n">
        <v>43070</v>
      </c>
    </row>
    <row r="445" s="4" customFormat="true" ht="14.25" hidden="false" customHeight="true" outlineLevel="0" collapsed="false">
      <c r="A445" s="17" t="n">
        <v>440</v>
      </c>
      <c r="B445" s="7"/>
      <c r="C445" s="7"/>
      <c r="D445" s="12" t="n">
        <v>73</v>
      </c>
      <c r="E445" s="20" t="s">
        <v>830</v>
      </c>
      <c r="F445" s="20"/>
      <c r="G445" s="23" t="s">
        <v>822</v>
      </c>
      <c r="H445" s="20" t="s">
        <v>831</v>
      </c>
      <c r="I445" s="20" t="n">
        <v>810</v>
      </c>
      <c r="J445" s="20" t="n">
        <v>18</v>
      </c>
      <c r="K445" s="20" t="n">
        <v>15261</v>
      </c>
      <c r="L445" s="20" t="n">
        <v>42</v>
      </c>
      <c r="M445" s="20" t="n">
        <v>5803.2</v>
      </c>
      <c r="N445" s="20"/>
      <c r="O445" s="22" t="n">
        <v>42705</v>
      </c>
    </row>
    <row r="446" s="4" customFormat="true" ht="14.25" hidden="false" customHeight="true" outlineLevel="0" collapsed="false">
      <c r="A446" s="11" t="n">
        <v>441</v>
      </c>
      <c r="B446" s="7"/>
      <c r="C446" s="7"/>
      <c r="D446" s="12" t="n">
        <v>74</v>
      </c>
      <c r="E446" s="20" t="s">
        <v>832</v>
      </c>
      <c r="F446" s="20"/>
      <c r="G446" s="23" t="s">
        <v>822</v>
      </c>
      <c r="H446" s="20" t="s">
        <v>833</v>
      </c>
      <c r="I446" s="20" t="n">
        <v>2250</v>
      </c>
      <c r="J446" s="20" t="n">
        <v>50</v>
      </c>
      <c r="K446" s="20" t="n">
        <v>41693.27</v>
      </c>
      <c r="L446" s="20" t="n">
        <v>92.21</v>
      </c>
      <c r="M446" s="20" t="n">
        <v>19220</v>
      </c>
      <c r="N446" s="20"/>
      <c r="O446" s="22" t="n">
        <v>42705</v>
      </c>
    </row>
    <row r="447" s="4" customFormat="true" ht="24" hidden="false" customHeight="true" outlineLevel="0" collapsed="false">
      <c r="A447" s="17" t="n">
        <v>442</v>
      </c>
      <c r="B447" s="7"/>
      <c r="C447" s="7" t="s">
        <v>472</v>
      </c>
      <c r="D447" s="12" t="n">
        <v>1</v>
      </c>
      <c r="E447" s="36" t="s">
        <v>834</v>
      </c>
      <c r="F447" s="36"/>
      <c r="G447" s="13" t="s">
        <v>20</v>
      </c>
      <c r="H447" s="13" t="s">
        <v>835</v>
      </c>
      <c r="I447" s="12" t="n">
        <f aca="false">J447*50</f>
        <v>1800</v>
      </c>
      <c r="J447" s="14" t="n">
        <v>36</v>
      </c>
      <c r="K447" s="12" t="n">
        <v>26000</v>
      </c>
      <c r="L447" s="12" t="n">
        <v>54</v>
      </c>
      <c r="M447" s="12" t="n">
        <v>17200</v>
      </c>
      <c r="N447" s="18" t="n">
        <v>79</v>
      </c>
      <c r="O447" s="19" t="n">
        <v>42939</v>
      </c>
    </row>
    <row r="448" s="4" customFormat="true" ht="14.25" hidden="false" customHeight="true" outlineLevel="0" collapsed="false">
      <c r="A448" s="11" t="n">
        <v>443</v>
      </c>
      <c r="B448" s="7"/>
      <c r="C448" s="7"/>
      <c r="D448" s="12" t="n">
        <v>2</v>
      </c>
      <c r="E448" s="36" t="s">
        <v>836</v>
      </c>
      <c r="F448" s="36"/>
      <c r="G448" s="13" t="s">
        <v>20</v>
      </c>
      <c r="H448" s="13" t="s">
        <v>837</v>
      </c>
      <c r="I448" s="12" t="n">
        <f aca="false">J448*50</f>
        <v>1600</v>
      </c>
      <c r="J448" s="14" t="n">
        <v>32</v>
      </c>
      <c r="K448" s="12" t="n">
        <v>30000</v>
      </c>
      <c r="L448" s="12" t="n">
        <v>41</v>
      </c>
      <c r="M448" s="12" t="n">
        <v>12200</v>
      </c>
      <c r="N448" s="18" t="n">
        <v>79</v>
      </c>
      <c r="O448" s="19" t="n">
        <v>42941</v>
      </c>
    </row>
    <row r="449" s="4" customFormat="true" ht="24" hidden="false" customHeight="true" outlineLevel="0" collapsed="false">
      <c r="A449" s="17" t="n">
        <v>444</v>
      </c>
      <c r="B449" s="7"/>
      <c r="C449" s="7"/>
      <c r="D449" s="12" t="n">
        <v>3</v>
      </c>
      <c r="E449" s="36" t="s">
        <v>838</v>
      </c>
      <c r="F449" s="36"/>
      <c r="G449" s="13" t="s">
        <v>20</v>
      </c>
      <c r="H449" s="13" t="s">
        <v>839</v>
      </c>
      <c r="I449" s="12" t="n">
        <f aca="false">J449*50</f>
        <v>1200</v>
      </c>
      <c r="J449" s="14" t="n">
        <v>24</v>
      </c>
      <c r="K449" s="12"/>
      <c r="L449" s="12"/>
      <c r="M449" s="12"/>
      <c r="N449" s="18" t="n">
        <v>46</v>
      </c>
      <c r="O449" s="19" t="n">
        <v>42942</v>
      </c>
    </row>
    <row r="450" s="4" customFormat="true" ht="14.25" hidden="false" customHeight="true" outlineLevel="0" collapsed="false">
      <c r="A450" s="11" t="n">
        <v>445</v>
      </c>
      <c r="B450" s="7"/>
      <c r="C450" s="7"/>
      <c r="D450" s="12" t="n">
        <v>4</v>
      </c>
      <c r="E450" s="36" t="s">
        <v>840</v>
      </c>
      <c r="F450" s="36"/>
      <c r="G450" s="13" t="s">
        <v>20</v>
      </c>
      <c r="H450" s="13" t="s">
        <v>841</v>
      </c>
      <c r="I450" s="12" t="n">
        <f aca="false">J450*50</f>
        <v>1600</v>
      </c>
      <c r="J450" s="14" t="n">
        <v>32</v>
      </c>
      <c r="K450" s="12" t="n">
        <v>33000</v>
      </c>
      <c r="L450" s="12" t="n">
        <v>50</v>
      </c>
      <c r="M450" s="12" t="n">
        <v>13280</v>
      </c>
      <c r="N450" s="18" t="n">
        <v>59</v>
      </c>
      <c r="O450" s="19" t="n">
        <v>42943</v>
      </c>
    </row>
    <row r="451" s="4" customFormat="true" ht="24" hidden="false" customHeight="true" outlineLevel="0" collapsed="false">
      <c r="A451" s="17" t="n">
        <v>446</v>
      </c>
      <c r="B451" s="7"/>
      <c r="C451" s="7"/>
      <c r="D451" s="12" t="n">
        <v>5</v>
      </c>
      <c r="E451" s="36" t="s">
        <v>842</v>
      </c>
      <c r="F451" s="36"/>
      <c r="G451" s="13" t="s">
        <v>20</v>
      </c>
      <c r="H451" s="13" t="s">
        <v>843</v>
      </c>
      <c r="I451" s="12" t="n">
        <f aca="false">J451*50</f>
        <v>1200</v>
      </c>
      <c r="J451" s="14" t="n">
        <v>24</v>
      </c>
      <c r="K451" s="12" t="n">
        <v>36000</v>
      </c>
      <c r="L451" s="12" t="n">
        <v>51</v>
      </c>
      <c r="M451" s="12" t="n">
        <v>24200</v>
      </c>
      <c r="N451" s="18" t="n">
        <v>44</v>
      </c>
      <c r="O451" s="19" t="n">
        <v>42945</v>
      </c>
    </row>
    <row r="452" s="4" customFormat="true" ht="14.25" hidden="false" customHeight="true" outlineLevel="0" collapsed="false">
      <c r="A452" s="11" t="n">
        <v>447</v>
      </c>
      <c r="B452" s="7"/>
      <c r="C452" s="7"/>
      <c r="D452" s="12" t="n">
        <v>6</v>
      </c>
      <c r="E452" s="36" t="s">
        <v>844</v>
      </c>
      <c r="F452" s="36"/>
      <c r="G452" s="13" t="s">
        <v>20</v>
      </c>
      <c r="H452" s="13" t="s">
        <v>845</v>
      </c>
      <c r="I452" s="12" t="n">
        <f aca="false">J452*50</f>
        <v>1800</v>
      </c>
      <c r="J452" s="14" t="n">
        <v>36</v>
      </c>
      <c r="K452" s="12" t="n">
        <v>40000</v>
      </c>
      <c r="L452" s="12" t="n">
        <v>60</v>
      </c>
      <c r="M452" s="12" t="n">
        <v>12700</v>
      </c>
      <c r="N452" s="18" t="n">
        <v>77</v>
      </c>
      <c r="O452" s="19" t="n">
        <v>42947</v>
      </c>
    </row>
    <row r="453" s="4" customFormat="true" ht="14.25" hidden="false" customHeight="true" outlineLevel="0" collapsed="false">
      <c r="A453" s="17" t="n">
        <v>448</v>
      </c>
      <c r="B453" s="7"/>
      <c r="C453" s="7"/>
      <c r="D453" s="12" t="n">
        <v>7</v>
      </c>
      <c r="E453" s="26" t="s">
        <v>846</v>
      </c>
      <c r="F453" s="26"/>
      <c r="G453" s="26" t="s">
        <v>120</v>
      </c>
      <c r="H453" s="26" t="s">
        <v>847</v>
      </c>
      <c r="I453" s="27" t="n">
        <v>1200</v>
      </c>
      <c r="J453" s="26" t="n">
        <v>24</v>
      </c>
      <c r="K453" s="26" t="n">
        <v>66000</v>
      </c>
      <c r="L453" s="28" t="n">
        <v>150</v>
      </c>
      <c r="M453" s="26" t="n">
        <v>17600</v>
      </c>
      <c r="N453" s="26" t="n">
        <v>60</v>
      </c>
      <c r="O453" s="29" t="n">
        <v>42705</v>
      </c>
    </row>
    <row r="454" s="4" customFormat="true" ht="14.25" hidden="false" customHeight="true" outlineLevel="0" collapsed="false">
      <c r="A454" s="11" t="n">
        <v>449</v>
      </c>
      <c r="B454" s="7"/>
      <c r="C454" s="7"/>
      <c r="D454" s="12" t="n">
        <v>8</v>
      </c>
      <c r="E454" s="26" t="s">
        <v>848</v>
      </c>
      <c r="F454" s="26"/>
      <c r="G454" s="26" t="s">
        <v>120</v>
      </c>
      <c r="H454" s="26" t="s">
        <v>849</v>
      </c>
      <c r="I454" s="27" t="n">
        <v>1200</v>
      </c>
      <c r="J454" s="26" t="n">
        <v>24</v>
      </c>
      <c r="K454" s="26" t="n">
        <v>30000</v>
      </c>
      <c r="L454" s="28" t="n">
        <v>60</v>
      </c>
      <c r="M454" s="26" t="n">
        <v>8200</v>
      </c>
      <c r="N454" s="26" t="n">
        <v>30</v>
      </c>
      <c r="O454" s="29" t="n">
        <v>42705</v>
      </c>
    </row>
    <row r="455" s="4" customFormat="true" ht="14.25" hidden="false" customHeight="true" outlineLevel="0" collapsed="false">
      <c r="A455" s="17" t="n">
        <v>450</v>
      </c>
      <c r="B455" s="7"/>
      <c r="C455" s="7"/>
      <c r="D455" s="12" t="n">
        <v>9</v>
      </c>
      <c r="E455" s="26" t="s">
        <v>850</v>
      </c>
      <c r="F455" s="26"/>
      <c r="G455" s="26" t="s">
        <v>120</v>
      </c>
      <c r="H455" s="26" t="s">
        <v>622</v>
      </c>
      <c r="I455" s="27" t="n">
        <v>200</v>
      </c>
      <c r="J455" s="26" t="n">
        <v>4</v>
      </c>
      <c r="K455" s="26" t="n">
        <v>26800</v>
      </c>
      <c r="L455" s="28" t="n">
        <v>100</v>
      </c>
      <c r="M455" s="26" t="n">
        <v>7100</v>
      </c>
      <c r="N455" s="26" t="n">
        <v>15</v>
      </c>
      <c r="O455" s="29" t="n">
        <v>42705</v>
      </c>
    </row>
    <row r="456" s="4" customFormat="true" ht="14.25" hidden="false" customHeight="true" outlineLevel="0" collapsed="false">
      <c r="A456" s="11" t="n">
        <v>451</v>
      </c>
      <c r="B456" s="7"/>
      <c r="C456" s="7"/>
      <c r="D456" s="12" t="n">
        <v>10</v>
      </c>
      <c r="E456" s="26" t="s">
        <v>851</v>
      </c>
      <c r="F456" s="26"/>
      <c r="G456" s="26" t="s">
        <v>120</v>
      </c>
      <c r="H456" s="26" t="s">
        <v>852</v>
      </c>
      <c r="I456" s="27" t="n">
        <v>600</v>
      </c>
      <c r="J456" s="26" t="n">
        <v>12</v>
      </c>
      <c r="K456" s="26" t="n">
        <v>40000</v>
      </c>
      <c r="L456" s="28" t="n">
        <v>136</v>
      </c>
      <c r="M456" s="26" t="n">
        <v>8800</v>
      </c>
      <c r="N456" s="26" t="n">
        <v>21</v>
      </c>
      <c r="O456" s="29" t="n">
        <v>43070</v>
      </c>
    </row>
    <row r="457" s="4" customFormat="true" ht="24" hidden="false" customHeight="true" outlineLevel="0" collapsed="false">
      <c r="A457" s="17" t="n">
        <v>452</v>
      </c>
      <c r="B457" s="7"/>
      <c r="C457" s="7"/>
      <c r="D457" s="12" t="n">
        <v>11</v>
      </c>
      <c r="E457" s="34" t="s">
        <v>853</v>
      </c>
      <c r="F457" s="34"/>
      <c r="G457" s="34" t="s">
        <v>207</v>
      </c>
      <c r="H457" s="34" t="s">
        <v>774</v>
      </c>
      <c r="I457" s="12" t="n">
        <v>1600</v>
      </c>
      <c r="J457" s="12" t="n">
        <v>32</v>
      </c>
      <c r="K457" s="27" t="n">
        <v>19000</v>
      </c>
      <c r="L457" s="27"/>
      <c r="M457" s="27" t="n">
        <v>4400</v>
      </c>
      <c r="N457" s="27" t="n">
        <v>22</v>
      </c>
      <c r="O457" s="35" t="s">
        <v>248</v>
      </c>
    </row>
    <row r="458" s="4" customFormat="true" ht="24" hidden="false" customHeight="true" outlineLevel="0" collapsed="false">
      <c r="A458" s="11" t="n">
        <v>453</v>
      </c>
      <c r="B458" s="7"/>
      <c r="C458" s="7"/>
      <c r="D458" s="12" t="n">
        <v>12</v>
      </c>
      <c r="E458" s="34" t="s">
        <v>854</v>
      </c>
      <c r="F458" s="34"/>
      <c r="G458" s="34" t="s">
        <v>207</v>
      </c>
      <c r="H458" s="34" t="s">
        <v>855</v>
      </c>
      <c r="I458" s="27" t="n">
        <v>1800</v>
      </c>
      <c r="J458" s="27" t="n">
        <v>36</v>
      </c>
      <c r="K458" s="12" t="n">
        <v>18000</v>
      </c>
      <c r="L458" s="12" t="n">
        <v>60</v>
      </c>
      <c r="M458" s="12" t="n">
        <v>6400</v>
      </c>
      <c r="N458" s="27" t="n">
        <v>22</v>
      </c>
      <c r="O458" s="35" t="s">
        <v>248</v>
      </c>
    </row>
    <row r="459" s="4" customFormat="true" ht="14.25" hidden="false" customHeight="true" outlineLevel="0" collapsed="false">
      <c r="A459" s="17" t="n">
        <v>454</v>
      </c>
      <c r="B459" s="7"/>
      <c r="C459" s="7"/>
      <c r="D459" s="12" t="n">
        <v>13</v>
      </c>
      <c r="E459" s="36" t="s">
        <v>856</v>
      </c>
      <c r="F459" s="36"/>
      <c r="G459" s="36" t="s">
        <v>266</v>
      </c>
      <c r="H459" s="36" t="s">
        <v>857</v>
      </c>
      <c r="I459" s="12" t="n">
        <v>1200</v>
      </c>
      <c r="J459" s="12" t="n">
        <v>24</v>
      </c>
      <c r="K459" s="12" t="n">
        <v>18600</v>
      </c>
      <c r="L459" s="12" t="n">
        <v>48</v>
      </c>
      <c r="M459" s="18" t="n">
        <v>5122</v>
      </c>
      <c r="N459" s="12" t="n">
        <f aca="false">ROUNDUP(I459/13.5*1.05,0)</f>
        <v>94</v>
      </c>
      <c r="O459" s="38" t="n">
        <v>42979</v>
      </c>
    </row>
    <row r="460" s="4" customFormat="true" ht="14.25" hidden="false" customHeight="true" outlineLevel="0" collapsed="false">
      <c r="A460" s="11" t="n">
        <v>455</v>
      </c>
      <c r="B460" s="7"/>
      <c r="C460" s="7"/>
      <c r="D460" s="12" t="n">
        <v>14</v>
      </c>
      <c r="E460" s="41" t="s">
        <v>858</v>
      </c>
      <c r="F460" s="41"/>
      <c r="G460" s="41" t="s">
        <v>287</v>
      </c>
      <c r="H460" s="41" t="s">
        <v>859</v>
      </c>
      <c r="I460" s="41" t="n">
        <v>1500</v>
      </c>
      <c r="J460" s="41" t="n">
        <v>30</v>
      </c>
      <c r="K460" s="42" t="n">
        <v>30000</v>
      </c>
      <c r="L460" s="41" t="n">
        <v>60</v>
      </c>
      <c r="M460" s="43" t="n">
        <v>10405</v>
      </c>
      <c r="N460" s="43" t="n">
        <v>102</v>
      </c>
      <c r="O460" s="44" t="n">
        <v>42705</v>
      </c>
    </row>
    <row r="461" s="4" customFormat="true" ht="14.25" hidden="false" customHeight="true" outlineLevel="0" collapsed="false">
      <c r="A461" s="17" t="n">
        <v>456</v>
      </c>
      <c r="B461" s="7"/>
      <c r="C461" s="7"/>
      <c r="D461" s="12" t="n">
        <v>15</v>
      </c>
      <c r="E461" s="20" t="s">
        <v>860</v>
      </c>
      <c r="F461" s="20"/>
      <c r="G461" s="23" t="s">
        <v>822</v>
      </c>
      <c r="H461" s="20" t="s">
        <v>861</v>
      </c>
      <c r="I461" s="20" t="n">
        <v>2400</v>
      </c>
      <c r="J461" s="20" t="n">
        <v>48</v>
      </c>
      <c r="K461" s="20" t="n">
        <v>55096</v>
      </c>
      <c r="L461" s="20" t="n">
        <v>111.75</v>
      </c>
      <c r="M461" s="20" t="n">
        <v>15475.2</v>
      </c>
      <c r="N461" s="20"/>
      <c r="O461" s="22" t="n">
        <v>42705</v>
      </c>
    </row>
    <row r="462" s="4" customFormat="true" ht="14.25" hidden="false" customHeight="true" outlineLevel="0" collapsed="false">
      <c r="A462" s="11" t="n">
        <v>457</v>
      </c>
      <c r="B462" s="7"/>
      <c r="C462" s="7"/>
      <c r="D462" s="12" t="n">
        <v>16</v>
      </c>
      <c r="E462" s="23" t="s">
        <v>862</v>
      </c>
      <c r="F462" s="23"/>
      <c r="G462" s="23" t="s">
        <v>822</v>
      </c>
      <c r="H462" s="23" t="s">
        <v>863</v>
      </c>
      <c r="I462" s="23" t="n">
        <v>3000</v>
      </c>
      <c r="J462" s="23" t="n">
        <v>60</v>
      </c>
      <c r="K462" s="23" t="n">
        <v>34600</v>
      </c>
      <c r="L462" s="23" t="n">
        <v>88.5</v>
      </c>
      <c r="M462" s="23" t="n">
        <v>19344</v>
      </c>
      <c r="N462" s="20"/>
      <c r="O462" s="25" t="n">
        <v>42705</v>
      </c>
    </row>
    <row r="463" s="4" customFormat="true" ht="14.25" hidden="false" customHeight="true" outlineLevel="0" collapsed="false">
      <c r="A463" s="17" t="n">
        <v>458</v>
      </c>
      <c r="B463" s="7"/>
      <c r="C463" s="7" t="s">
        <v>609</v>
      </c>
      <c r="D463" s="12" t="n">
        <v>1</v>
      </c>
      <c r="E463" s="36" t="s">
        <v>864</v>
      </c>
      <c r="F463" s="36" t="s">
        <v>611</v>
      </c>
      <c r="G463" s="13" t="s">
        <v>20</v>
      </c>
      <c r="H463" s="13" t="s">
        <v>865</v>
      </c>
      <c r="I463" s="18" t="n">
        <f aca="false">J463*45</f>
        <v>900</v>
      </c>
      <c r="J463" s="14" t="n">
        <v>20</v>
      </c>
      <c r="K463" s="12" t="n">
        <v>62000</v>
      </c>
      <c r="L463" s="12" t="n">
        <v>105</v>
      </c>
      <c r="M463" s="12" t="n">
        <v>20200</v>
      </c>
      <c r="N463" s="18" t="n">
        <v>86</v>
      </c>
      <c r="O463" s="19" t="n">
        <v>42917</v>
      </c>
    </row>
    <row r="464" s="4" customFormat="true" ht="14.25" hidden="false" customHeight="false" outlineLevel="0" collapsed="false">
      <c r="A464" s="11" t="n">
        <v>459</v>
      </c>
      <c r="B464" s="7"/>
      <c r="C464" s="7"/>
      <c r="D464" s="12"/>
      <c r="E464" s="36"/>
      <c r="F464" s="36" t="s">
        <v>615</v>
      </c>
      <c r="G464" s="13"/>
      <c r="H464" s="13"/>
      <c r="I464" s="18" t="n">
        <f aca="false">J464*50</f>
        <v>1800</v>
      </c>
      <c r="J464" s="14" t="n">
        <v>36</v>
      </c>
      <c r="K464" s="12"/>
      <c r="L464" s="12"/>
      <c r="M464" s="12"/>
      <c r="N464" s="18"/>
      <c r="O464" s="19"/>
    </row>
    <row r="465" s="4" customFormat="true" ht="14.25" hidden="false" customHeight="true" outlineLevel="0" collapsed="false">
      <c r="A465" s="17" t="n">
        <v>460</v>
      </c>
      <c r="B465" s="7"/>
      <c r="C465" s="7"/>
      <c r="D465" s="12" t="n">
        <v>2</v>
      </c>
      <c r="E465" s="36" t="s">
        <v>866</v>
      </c>
      <c r="F465" s="36" t="s">
        <v>611</v>
      </c>
      <c r="G465" s="13" t="s">
        <v>20</v>
      </c>
      <c r="H465" s="13" t="s">
        <v>867</v>
      </c>
      <c r="I465" s="18" t="n">
        <v>1125</v>
      </c>
      <c r="J465" s="14" t="n">
        <v>25</v>
      </c>
      <c r="K465" s="12" t="n">
        <v>71000</v>
      </c>
      <c r="L465" s="12" t="n">
        <v>120</v>
      </c>
      <c r="M465" s="12" t="n">
        <v>16300</v>
      </c>
      <c r="N465" s="18" t="n">
        <v>113</v>
      </c>
      <c r="O465" s="19" t="n">
        <v>42917</v>
      </c>
    </row>
    <row r="466" s="4" customFormat="true" ht="14.25" hidden="false" customHeight="false" outlineLevel="0" collapsed="false">
      <c r="A466" s="11" t="n">
        <v>461</v>
      </c>
      <c r="B466" s="7"/>
      <c r="C466" s="7"/>
      <c r="D466" s="12"/>
      <c r="E466" s="36"/>
      <c r="F466" s="36" t="s">
        <v>615</v>
      </c>
      <c r="G466" s="13"/>
      <c r="H466" s="13"/>
      <c r="I466" s="18" t="n">
        <v>2400</v>
      </c>
      <c r="J466" s="14" t="n">
        <v>48</v>
      </c>
      <c r="K466" s="12"/>
      <c r="L466" s="12"/>
      <c r="M466" s="12"/>
      <c r="N466" s="18"/>
      <c r="O466" s="19"/>
    </row>
    <row r="467" s="4" customFormat="true" ht="14.25" hidden="false" customHeight="true" outlineLevel="0" collapsed="false">
      <c r="A467" s="17" t="n">
        <v>462</v>
      </c>
      <c r="B467" s="7"/>
      <c r="C467" s="7"/>
      <c r="D467" s="12" t="n">
        <v>3</v>
      </c>
      <c r="E467" s="20" t="s">
        <v>868</v>
      </c>
      <c r="F467" s="20" t="s">
        <v>18</v>
      </c>
      <c r="G467" s="20" t="s">
        <v>47</v>
      </c>
      <c r="H467" s="20" t="s">
        <v>869</v>
      </c>
      <c r="I467" s="20" t="n">
        <v>1350</v>
      </c>
      <c r="J467" s="20" t="n">
        <v>30</v>
      </c>
      <c r="K467" s="20" t="n">
        <v>30000</v>
      </c>
      <c r="L467" s="20" t="n">
        <v>50</v>
      </c>
      <c r="M467" s="21" t="n">
        <v>5400</v>
      </c>
      <c r="N467" s="20" t="n">
        <v>88</v>
      </c>
      <c r="O467" s="22" t="n">
        <v>42705</v>
      </c>
    </row>
    <row r="468" s="4" customFormat="true" ht="14.25" hidden="false" customHeight="false" outlineLevel="0" collapsed="false">
      <c r="A468" s="11" t="n">
        <v>463</v>
      </c>
      <c r="B468" s="7"/>
      <c r="C468" s="7"/>
      <c r="D468" s="12"/>
      <c r="E468" s="20"/>
      <c r="F468" s="20" t="s">
        <v>472</v>
      </c>
      <c r="G468" s="20"/>
      <c r="H468" s="20"/>
      <c r="I468" s="20" t="n">
        <v>1200</v>
      </c>
      <c r="J468" s="20" t="n">
        <v>24</v>
      </c>
      <c r="K468" s="20"/>
      <c r="L468" s="20"/>
      <c r="M468" s="21"/>
      <c r="N468" s="20"/>
      <c r="O468" s="22"/>
    </row>
    <row r="469" s="4" customFormat="true" ht="14.25" hidden="false" customHeight="true" outlineLevel="0" collapsed="false">
      <c r="A469" s="17" t="n">
        <v>464</v>
      </c>
      <c r="B469" s="7"/>
      <c r="C469" s="7"/>
      <c r="D469" s="12" t="n">
        <v>4</v>
      </c>
      <c r="E469" s="20" t="s">
        <v>870</v>
      </c>
      <c r="F469" s="20" t="s">
        <v>18</v>
      </c>
      <c r="G469" s="20" t="s">
        <v>47</v>
      </c>
      <c r="H469" s="20" t="s">
        <v>503</v>
      </c>
      <c r="I469" s="23" t="n">
        <v>1350</v>
      </c>
      <c r="J469" s="23" t="n">
        <v>30</v>
      </c>
      <c r="K469" s="20" t="n">
        <v>43973</v>
      </c>
      <c r="L469" s="20" t="n">
        <v>60</v>
      </c>
      <c r="M469" s="21" t="n">
        <v>5760</v>
      </c>
      <c r="N469" s="20" t="n">
        <v>10</v>
      </c>
      <c r="O469" s="22" t="n">
        <v>43070</v>
      </c>
    </row>
    <row r="470" s="4" customFormat="true" ht="14.25" hidden="false" customHeight="false" outlineLevel="0" collapsed="false">
      <c r="A470" s="11" t="n">
        <v>465</v>
      </c>
      <c r="B470" s="7"/>
      <c r="C470" s="7"/>
      <c r="D470" s="12"/>
      <c r="E470" s="20"/>
      <c r="F470" s="20" t="s">
        <v>472</v>
      </c>
      <c r="G470" s="20"/>
      <c r="H470" s="20"/>
      <c r="I470" s="23" t="n">
        <v>1200</v>
      </c>
      <c r="J470" s="23" t="n">
        <v>24</v>
      </c>
      <c r="K470" s="20"/>
      <c r="L470" s="20"/>
      <c r="M470" s="21"/>
      <c r="N470" s="20"/>
      <c r="O470" s="22"/>
    </row>
    <row r="471" s="4" customFormat="true" ht="14.25" hidden="false" customHeight="true" outlineLevel="0" collapsed="false">
      <c r="A471" s="17" t="n">
        <v>466</v>
      </c>
      <c r="B471" s="7"/>
      <c r="C471" s="7"/>
      <c r="D471" s="12" t="n">
        <v>5</v>
      </c>
      <c r="E471" s="26" t="s">
        <v>871</v>
      </c>
      <c r="F471" s="26" t="s">
        <v>611</v>
      </c>
      <c r="G471" s="26" t="s">
        <v>120</v>
      </c>
      <c r="H471" s="26" t="s">
        <v>872</v>
      </c>
      <c r="I471" s="27" t="n">
        <v>1350</v>
      </c>
      <c r="J471" s="26" t="n">
        <v>30</v>
      </c>
      <c r="K471" s="26" t="n">
        <v>30000</v>
      </c>
      <c r="L471" s="26" t="n">
        <v>80</v>
      </c>
      <c r="M471" s="26" t="n">
        <v>10600</v>
      </c>
      <c r="N471" s="26" t="n">
        <v>40</v>
      </c>
      <c r="O471" s="29" t="n">
        <v>42705</v>
      </c>
    </row>
    <row r="472" s="4" customFormat="true" ht="14.25" hidden="false" customHeight="false" outlineLevel="0" collapsed="false">
      <c r="A472" s="11" t="n">
        <v>467</v>
      </c>
      <c r="B472" s="7"/>
      <c r="C472" s="7"/>
      <c r="D472" s="12"/>
      <c r="E472" s="26"/>
      <c r="F472" s="26" t="s">
        <v>615</v>
      </c>
      <c r="G472" s="26"/>
      <c r="H472" s="26"/>
      <c r="I472" s="27" t="n">
        <v>1200</v>
      </c>
      <c r="J472" s="26" t="n">
        <v>24</v>
      </c>
      <c r="K472" s="26"/>
      <c r="L472" s="26"/>
      <c r="M472" s="26"/>
      <c r="N472" s="26"/>
      <c r="O472" s="26"/>
    </row>
    <row r="473" s="4" customFormat="true" ht="14.25" hidden="false" customHeight="true" outlineLevel="0" collapsed="false">
      <c r="A473" s="17" t="n">
        <v>468</v>
      </c>
      <c r="B473" s="7"/>
      <c r="C473" s="7"/>
      <c r="D473" s="12" t="n">
        <v>6</v>
      </c>
      <c r="E473" s="26" t="s">
        <v>873</v>
      </c>
      <c r="F473" s="26" t="s">
        <v>611</v>
      </c>
      <c r="G473" s="26" t="s">
        <v>120</v>
      </c>
      <c r="H473" s="26" t="s">
        <v>874</v>
      </c>
      <c r="I473" s="27" t="n">
        <v>1125</v>
      </c>
      <c r="J473" s="26" t="n">
        <v>25</v>
      </c>
      <c r="K473" s="26" t="n">
        <v>36000</v>
      </c>
      <c r="L473" s="26" t="n">
        <v>82</v>
      </c>
      <c r="M473" s="26" t="n">
        <v>12600</v>
      </c>
      <c r="N473" s="26" t="n">
        <v>32</v>
      </c>
      <c r="O473" s="29" t="n">
        <v>43070</v>
      </c>
    </row>
    <row r="474" s="4" customFormat="true" ht="14.25" hidden="false" customHeight="false" outlineLevel="0" collapsed="false">
      <c r="A474" s="11" t="n">
        <v>469</v>
      </c>
      <c r="B474" s="7"/>
      <c r="C474" s="7"/>
      <c r="D474" s="12"/>
      <c r="E474" s="26"/>
      <c r="F474" s="26" t="s">
        <v>615</v>
      </c>
      <c r="G474" s="26"/>
      <c r="H474" s="26"/>
      <c r="I474" s="27" t="n">
        <v>1200</v>
      </c>
      <c r="J474" s="26" t="n">
        <v>24</v>
      </c>
      <c r="K474" s="26"/>
      <c r="L474" s="26"/>
      <c r="M474" s="26"/>
      <c r="N474" s="26"/>
      <c r="O474" s="26"/>
    </row>
    <row r="475" s="4" customFormat="true" ht="14.25" hidden="false" customHeight="true" outlineLevel="0" collapsed="false">
      <c r="A475" s="17" t="n">
        <v>470</v>
      </c>
      <c r="B475" s="7"/>
      <c r="C475" s="7"/>
      <c r="D475" s="56" t="n">
        <v>7</v>
      </c>
      <c r="E475" s="34" t="s">
        <v>875</v>
      </c>
      <c r="F475" s="34" t="s">
        <v>611</v>
      </c>
      <c r="G475" s="57" t="s">
        <v>207</v>
      </c>
      <c r="H475" s="34" t="s">
        <v>876</v>
      </c>
      <c r="I475" s="12" t="n">
        <v>900</v>
      </c>
      <c r="J475" s="12" t="n">
        <v>20</v>
      </c>
      <c r="K475" s="58" t="n">
        <v>20000</v>
      </c>
      <c r="L475" s="58"/>
      <c r="M475" s="81" t="n">
        <v>7780</v>
      </c>
      <c r="N475" s="57" t="n">
        <v>2</v>
      </c>
      <c r="O475" s="35" t="n">
        <v>42339</v>
      </c>
    </row>
    <row r="476" s="4" customFormat="true" ht="14.25" hidden="false" customHeight="false" outlineLevel="0" collapsed="false">
      <c r="A476" s="11" t="n">
        <v>471</v>
      </c>
      <c r="B476" s="7"/>
      <c r="C476" s="7"/>
      <c r="D476" s="56"/>
      <c r="E476" s="34"/>
      <c r="F476" s="34" t="s">
        <v>615</v>
      </c>
      <c r="G476" s="57"/>
      <c r="H476" s="34"/>
      <c r="I476" s="27" t="n">
        <v>1000</v>
      </c>
      <c r="J476" s="27" t="n">
        <v>16</v>
      </c>
      <c r="K476" s="58"/>
      <c r="L476" s="58"/>
      <c r="M476" s="81"/>
      <c r="N476" s="57"/>
      <c r="O476" s="35"/>
    </row>
    <row r="477" s="4" customFormat="true" ht="14.25" hidden="false" customHeight="true" outlineLevel="0" collapsed="false">
      <c r="A477" s="17" t="n">
        <v>472</v>
      </c>
      <c r="B477" s="7"/>
      <c r="C477" s="7"/>
      <c r="D477" s="56" t="n">
        <v>8</v>
      </c>
      <c r="E477" s="34" t="s">
        <v>877</v>
      </c>
      <c r="F477" s="34" t="s">
        <v>611</v>
      </c>
      <c r="G477" s="57" t="s">
        <v>207</v>
      </c>
      <c r="H477" s="34" t="s">
        <v>878</v>
      </c>
      <c r="I477" s="12" t="n">
        <v>900</v>
      </c>
      <c r="J477" s="12" t="n">
        <v>20</v>
      </c>
      <c r="K477" s="58" t="n">
        <v>23000</v>
      </c>
      <c r="L477" s="57" t="n">
        <v>23</v>
      </c>
      <c r="M477" s="58" t="n">
        <v>6640</v>
      </c>
      <c r="N477" s="57" t="n">
        <v>45</v>
      </c>
      <c r="O477" s="35" t="n">
        <v>42339</v>
      </c>
    </row>
    <row r="478" s="4" customFormat="true" ht="14.25" hidden="false" customHeight="false" outlineLevel="0" collapsed="false">
      <c r="A478" s="11" t="n">
        <v>473</v>
      </c>
      <c r="B478" s="7"/>
      <c r="C478" s="7"/>
      <c r="D478" s="56"/>
      <c r="E478" s="34"/>
      <c r="F478" s="34" t="s">
        <v>615</v>
      </c>
      <c r="G478" s="57"/>
      <c r="H478" s="34"/>
      <c r="I478" s="27" t="n">
        <v>1200</v>
      </c>
      <c r="J478" s="27" t="n">
        <v>24</v>
      </c>
      <c r="K478" s="58"/>
      <c r="L478" s="57"/>
      <c r="M478" s="58"/>
      <c r="N478" s="57"/>
      <c r="O478" s="35" t="n">
        <v>43070</v>
      </c>
    </row>
    <row r="479" s="4" customFormat="true" ht="14.25" hidden="false" customHeight="true" outlineLevel="0" collapsed="false">
      <c r="A479" s="17" t="n">
        <v>474</v>
      </c>
      <c r="B479" s="7"/>
      <c r="C479" s="7"/>
      <c r="D479" s="12" t="n">
        <v>9</v>
      </c>
      <c r="E479" s="36" t="s">
        <v>879</v>
      </c>
      <c r="F479" s="36" t="s">
        <v>611</v>
      </c>
      <c r="G479" s="36" t="s">
        <v>266</v>
      </c>
      <c r="H479" s="36" t="s">
        <v>880</v>
      </c>
      <c r="I479" s="12" t="n">
        <v>900</v>
      </c>
      <c r="J479" s="12" t="n">
        <v>20</v>
      </c>
      <c r="K479" s="12" t="n">
        <v>24000</v>
      </c>
      <c r="L479" s="12" t="n">
        <v>70</v>
      </c>
      <c r="M479" s="18" t="n">
        <v>6926</v>
      </c>
      <c r="N479" s="12" t="n">
        <v>113</v>
      </c>
      <c r="O479" s="38" t="n">
        <v>42979</v>
      </c>
    </row>
    <row r="480" s="4" customFormat="true" ht="14.25" hidden="false" customHeight="false" outlineLevel="0" collapsed="false">
      <c r="A480" s="11" t="n">
        <v>475</v>
      </c>
      <c r="B480" s="7"/>
      <c r="C480" s="7"/>
      <c r="D480" s="12"/>
      <c r="E480" s="36"/>
      <c r="F480" s="36" t="s">
        <v>615</v>
      </c>
      <c r="G480" s="36"/>
      <c r="H480" s="36"/>
      <c r="I480" s="12" t="n">
        <v>800</v>
      </c>
      <c r="J480" s="12" t="n">
        <v>16</v>
      </c>
      <c r="K480" s="12"/>
      <c r="L480" s="12"/>
      <c r="M480" s="18"/>
      <c r="N480" s="12"/>
      <c r="O480" s="38"/>
    </row>
    <row r="481" s="4" customFormat="true" ht="14.25" hidden="false" customHeight="true" outlineLevel="0" collapsed="false">
      <c r="A481" s="17" t="n">
        <v>476</v>
      </c>
      <c r="B481" s="7"/>
      <c r="C481" s="7"/>
      <c r="D481" s="12" t="n">
        <v>10</v>
      </c>
      <c r="E481" s="36" t="s">
        <v>881</v>
      </c>
      <c r="F481" s="36" t="s">
        <v>611</v>
      </c>
      <c r="G481" s="36" t="s">
        <v>266</v>
      </c>
      <c r="H481" s="36" t="s">
        <v>882</v>
      </c>
      <c r="I481" s="12" t="n">
        <v>900</v>
      </c>
      <c r="J481" s="12" t="n">
        <v>20</v>
      </c>
      <c r="K481" s="12" t="n">
        <v>24000</v>
      </c>
      <c r="L481" s="12" t="n">
        <v>70</v>
      </c>
      <c r="M481" s="18" t="n">
        <v>6926</v>
      </c>
      <c r="N481" s="12" t="n">
        <v>113</v>
      </c>
      <c r="O481" s="38" t="n">
        <v>42979</v>
      </c>
    </row>
    <row r="482" s="4" customFormat="true" ht="14.25" hidden="false" customHeight="false" outlineLevel="0" collapsed="false">
      <c r="A482" s="11" t="n">
        <v>477</v>
      </c>
      <c r="B482" s="7"/>
      <c r="C482" s="7"/>
      <c r="D482" s="12"/>
      <c r="E482" s="36"/>
      <c r="F482" s="36" t="s">
        <v>611</v>
      </c>
      <c r="G482" s="36"/>
      <c r="H482" s="36"/>
      <c r="I482" s="12" t="n">
        <v>800</v>
      </c>
      <c r="J482" s="12" t="n">
        <v>16</v>
      </c>
      <c r="K482" s="12"/>
      <c r="L482" s="12"/>
      <c r="M482" s="18"/>
      <c r="N482" s="12"/>
      <c r="O482" s="38"/>
    </row>
    <row r="483" s="4" customFormat="true" ht="14.25" hidden="false" customHeight="true" outlineLevel="0" collapsed="false">
      <c r="A483" s="17" t="n">
        <v>478</v>
      </c>
      <c r="B483" s="7"/>
      <c r="C483" s="7"/>
      <c r="D483" s="12" t="n">
        <v>11</v>
      </c>
      <c r="E483" s="36" t="s">
        <v>883</v>
      </c>
      <c r="F483" s="36" t="s">
        <v>611</v>
      </c>
      <c r="G483" s="36" t="s">
        <v>266</v>
      </c>
      <c r="H483" s="36" t="s">
        <v>884</v>
      </c>
      <c r="I483" s="12" t="n">
        <v>1350</v>
      </c>
      <c r="J483" s="12" t="n">
        <v>30</v>
      </c>
      <c r="K483" s="12" t="n">
        <v>203100</v>
      </c>
      <c r="L483" s="12" t="n">
        <v>300</v>
      </c>
      <c r="M483" s="18" t="n">
        <v>30098</v>
      </c>
      <c r="N483" s="12" t="n">
        <v>231</v>
      </c>
      <c r="O483" s="38" t="n">
        <v>42979</v>
      </c>
    </row>
    <row r="484" s="4" customFormat="true" ht="14.25" hidden="false" customHeight="false" outlineLevel="0" collapsed="false">
      <c r="A484" s="11" t="n">
        <v>479</v>
      </c>
      <c r="B484" s="7"/>
      <c r="C484" s="7"/>
      <c r="D484" s="12"/>
      <c r="E484" s="36"/>
      <c r="F484" s="36" t="s">
        <v>615</v>
      </c>
      <c r="G484" s="36"/>
      <c r="H484" s="36"/>
      <c r="I484" s="12" t="n">
        <v>2000</v>
      </c>
      <c r="J484" s="12" t="n">
        <v>40</v>
      </c>
      <c r="K484" s="12"/>
      <c r="L484" s="12"/>
      <c r="M484" s="18"/>
      <c r="N484" s="12"/>
      <c r="O484" s="38"/>
    </row>
    <row r="485" s="4" customFormat="true" ht="14.25" hidden="false" customHeight="true" outlineLevel="0" collapsed="false">
      <c r="A485" s="17" t="n">
        <v>480</v>
      </c>
      <c r="B485" s="7"/>
      <c r="C485" s="7"/>
      <c r="D485" s="56" t="n">
        <v>12</v>
      </c>
      <c r="E485" s="41" t="s">
        <v>885</v>
      </c>
      <c r="F485" s="41" t="s">
        <v>611</v>
      </c>
      <c r="G485" s="41" t="s">
        <v>287</v>
      </c>
      <c r="H485" s="41" t="s">
        <v>886</v>
      </c>
      <c r="I485" s="41" t="n">
        <v>1350</v>
      </c>
      <c r="J485" s="41" t="n">
        <v>30</v>
      </c>
      <c r="K485" s="59" t="n">
        <v>31900</v>
      </c>
      <c r="L485" s="60" t="n">
        <v>100</v>
      </c>
      <c r="M485" s="62" t="n">
        <v>9434</v>
      </c>
      <c r="N485" s="62" t="n">
        <v>130</v>
      </c>
      <c r="O485" s="61" t="n">
        <v>42705</v>
      </c>
    </row>
    <row r="486" s="4" customFormat="true" ht="14.25" hidden="false" customHeight="false" outlineLevel="0" collapsed="false">
      <c r="A486" s="11" t="n">
        <v>481</v>
      </c>
      <c r="B486" s="7"/>
      <c r="C486" s="7"/>
      <c r="D486" s="56"/>
      <c r="E486" s="41"/>
      <c r="F486" s="41" t="s">
        <v>615</v>
      </c>
      <c r="G486" s="41"/>
      <c r="H486" s="41"/>
      <c r="I486" s="41" t="n">
        <v>1200</v>
      </c>
      <c r="J486" s="41" t="n">
        <v>24</v>
      </c>
      <c r="K486" s="59"/>
      <c r="L486" s="60"/>
      <c r="M486" s="62"/>
      <c r="N486" s="62"/>
      <c r="O486" s="61"/>
    </row>
    <row r="487" s="4" customFormat="true" ht="14.25" hidden="false" customHeight="true" outlineLevel="0" collapsed="false">
      <c r="A487" s="17" t="n">
        <v>482</v>
      </c>
      <c r="B487" s="7"/>
      <c r="C487" s="7"/>
      <c r="D487" s="56" t="n">
        <v>13</v>
      </c>
      <c r="E487" s="41" t="s">
        <v>887</v>
      </c>
      <c r="F487" s="41" t="s">
        <v>611</v>
      </c>
      <c r="G487" s="41" t="s">
        <v>287</v>
      </c>
      <c r="H487" s="41" t="s">
        <v>888</v>
      </c>
      <c r="I487" s="41" t="n">
        <v>450</v>
      </c>
      <c r="J487" s="41" t="n">
        <v>10</v>
      </c>
      <c r="K487" s="59" t="n">
        <v>17100</v>
      </c>
      <c r="L487" s="60" t="n">
        <v>40</v>
      </c>
      <c r="M487" s="62" t="n">
        <v>3475</v>
      </c>
      <c r="N487" s="62" t="n">
        <v>36</v>
      </c>
      <c r="O487" s="61" t="n">
        <v>42705</v>
      </c>
    </row>
    <row r="488" s="4" customFormat="true" ht="14.25" hidden="false" customHeight="false" outlineLevel="0" collapsed="false">
      <c r="A488" s="11" t="n">
        <v>483</v>
      </c>
      <c r="B488" s="7"/>
      <c r="C488" s="7"/>
      <c r="D488" s="56"/>
      <c r="E488" s="41"/>
      <c r="F488" s="41" t="s">
        <v>615</v>
      </c>
      <c r="G488" s="41"/>
      <c r="H488" s="41"/>
      <c r="I488" s="41" t="n">
        <v>1200</v>
      </c>
      <c r="J488" s="41" t="n">
        <v>24</v>
      </c>
      <c r="K488" s="59"/>
      <c r="L488" s="60"/>
      <c r="M488" s="62"/>
      <c r="N488" s="62"/>
      <c r="O488" s="61"/>
    </row>
    <row r="489" s="4" customFormat="true" ht="14.25" hidden="false" customHeight="true" outlineLevel="0" collapsed="false">
      <c r="A489" s="17" t="n">
        <v>484</v>
      </c>
      <c r="B489" s="7"/>
      <c r="C489" s="7"/>
      <c r="D489" s="56" t="n">
        <v>14</v>
      </c>
      <c r="E489" s="41" t="s">
        <v>889</v>
      </c>
      <c r="F489" s="41" t="s">
        <v>611</v>
      </c>
      <c r="G489" s="41" t="s">
        <v>287</v>
      </c>
      <c r="H489" s="41" t="s">
        <v>890</v>
      </c>
      <c r="I489" s="41" t="n">
        <v>90</v>
      </c>
      <c r="J489" s="41" t="n">
        <v>2</v>
      </c>
      <c r="K489" s="59" t="n">
        <v>18400</v>
      </c>
      <c r="L489" s="60" t="n">
        <v>75</v>
      </c>
      <c r="M489" s="62" t="n">
        <v>4004</v>
      </c>
      <c r="N489" s="62" t="n">
        <v>28</v>
      </c>
      <c r="O489" s="61" t="n">
        <v>42705</v>
      </c>
    </row>
    <row r="490" s="4" customFormat="true" ht="14.25" hidden="false" customHeight="false" outlineLevel="0" collapsed="false">
      <c r="A490" s="11" t="n">
        <v>485</v>
      </c>
      <c r="B490" s="7"/>
      <c r="C490" s="7"/>
      <c r="D490" s="56"/>
      <c r="E490" s="41"/>
      <c r="F490" s="41" t="s">
        <v>615</v>
      </c>
      <c r="G490" s="41"/>
      <c r="H490" s="41"/>
      <c r="I490" s="41" t="n">
        <v>800</v>
      </c>
      <c r="J490" s="41" t="n">
        <v>16</v>
      </c>
      <c r="K490" s="59"/>
      <c r="L490" s="60"/>
      <c r="M490" s="62"/>
      <c r="N490" s="62"/>
      <c r="O490" s="61"/>
    </row>
    <row r="491" s="4" customFormat="true" ht="14.25" hidden="false" customHeight="true" outlineLevel="0" collapsed="false">
      <c r="A491" s="17" t="n">
        <v>486</v>
      </c>
      <c r="B491" s="7"/>
      <c r="C491" s="7"/>
      <c r="D491" s="12" t="n">
        <v>15</v>
      </c>
      <c r="E491" s="39" t="s">
        <v>891</v>
      </c>
      <c r="F491" s="39" t="s">
        <v>611</v>
      </c>
      <c r="G491" s="39" t="s">
        <v>648</v>
      </c>
      <c r="H491" s="27"/>
      <c r="I491" s="27" t="n">
        <v>405</v>
      </c>
      <c r="J491" s="27" t="n">
        <v>9</v>
      </c>
      <c r="K491" s="27" t="n">
        <v>32960</v>
      </c>
      <c r="L491" s="27" t="n">
        <v>101.1</v>
      </c>
      <c r="M491" s="27" t="n">
        <v>12000</v>
      </c>
      <c r="N491" s="27"/>
      <c r="O491" s="35" t="n">
        <v>42948</v>
      </c>
    </row>
    <row r="492" s="4" customFormat="true" ht="14.25" hidden="false" customHeight="false" outlineLevel="0" collapsed="false">
      <c r="A492" s="11" t="n">
        <v>487</v>
      </c>
      <c r="B492" s="7"/>
      <c r="C492" s="7"/>
      <c r="D492" s="12"/>
      <c r="E492" s="39"/>
      <c r="F492" s="39" t="s">
        <v>615</v>
      </c>
      <c r="G492" s="39"/>
      <c r="H492" s="27"/>
      <c r="I492" s="27" t="n">
        <v>450</v>
      </c>
      <c r="J492" s="27" t="n">
        <v>9</v>
      </c>
      <c r="K492" s="27"/>
      <c r="L492" s="27"/>
      <c r="M492" s="27"/>
      <c r="N492" s="27"/>
      <c r="O492" s="27"/>
    </row>
    <row r="493" s="4" customFormat="true" ht="14.25" hidden="false" customHeight="true" outlineLevel="0" collapsed="false">
      <c r="A493" s="17" t="n">
        <v>488</v>
      </c>
      <c r="B493" s="7"/>
      <c r="C493" s="7"/>
      <c r="D493" s="12" t="n">
        <v>16</v>
      </c>
      <c r="E493" s="20" t="s">
        <v>892</v>
      </c>
      <c r="F493" s="20" t="s">
        <v>611</v>
      </c>
      <c r="G493" s="23" t="s">
        <v>822</v>
      </c>
      <c r="H493" s="20" t="s">
        <v>893</v>
      </c>
      <c r="I493" s="20" t="n">
        <v>1350</v>
      </c>
      <c r="J493" s="20" t="n">
        <v>30</v>
      </c>
      <c r="K493" s="20" t="n">
        <v>65824</v>
      </c>
      <c r="L493" s="20" t="n">
        <v>123.42</v>
      </c>
      <c r="M493" s="20" t="n">
        <v>29016</v>
      </c>
      <c r="N493" s="20"/>
      <c r="O493" s="22" t="n">
        <v>43070</v>
      </c>
    </row>
    <row r="494" s="4" customFormat="true" ht="14.25" hidden="false" customHeight="false" outlineLevel="0" collapsed="false">
      <c r="A494" s="11" t="n">
        <v>489</v>
      </c>
      <c r="B494" s="7"/>
      <c r="C494" s="7"/>
      <c r="D494" s="12"/>
      <c r="E494" s="20"/>
      <c r="F494" s="20" t="s">
        <v>615</v>
      </c>
      <c r="G494" s="23"/>
      <c r="H494" s="20"/>
      <c r="I494" s="20" t="n">
        <v>3000</v>
      </c>
      <c r="J494" s="20" t="n">
        <v>60</v>
      </c>
      <c r="K494" s="20"/>
      <c r="L494" s="20"/>
      <c r="M494" s="20"/>
      <c r="N494" s="20"/>
      <c r="O494" s="20"/>
    </row>
    <row r="495" s="4" customFormat="true" ht="14.25" hidden="false" customHeight="true" outlineLevel="0" collapsed="false">
      <c r="A495" s="17" t="n">
        <v>490</v>
      </c>
      <c r="B495" s="7"/>
      <c r="C495" s="7" t="s">
        <v>656</v>
      </c>
      <c r="D495" s="23" t="n">
        <v>1</v>
      </c>
      <c r="E495" s="23" t="s">
        <v>894</v>
      </c>
      <c r="F495" s="23"/>
      <c r="G495" s="20" t="s">
        <v>47</v>
      </c>
      <c r="H495" s="23" t="s">
        <v>895</v>
      </c>
      <c r="I495" s="23" t="n">
        <v>3000</v>
      </c>
      <c r="J495" s="23" t="n">
        <v>60</v>
      </c>
      <c r="K495" s="23" t="n">
        <v>133000</v>
      </c>
      <c r="L495" s="23" t="n">
        <v>200</v>
      </c>
      <c r="M495" s="24" t="n">
        <v>33250</v>
      </c>
      <c r="N495" s="23" t="n">
        <v>30</v>
      </c>
      <c r="O495" s="25" t="n">
        <v>43070</v>
      </c>
    </row>
    <row r="496" s="4" customFormat="true" ht="14.25" hidden="false" customHeight="true" outlineLevel="0" collapsed="false">
      <c r="A496" s="11" t="n">
        <v>491</v>
      </c>
      <c r="B496" s="7"/>
      <c r="C496" s="7"/>
      <c r="D496" s="65" t="n">
        <v>2</v>
      </c>
      <c r="E496" s="26" t="s">
        <v>896</v>
      </c>
      <c r="F496" s="26"/>
      <c r="G496" s="26" t="s">
        <v>120</v>
      </c>
      <c r="H496" s="26" t="s">
        <v>529</v>
      </c>
      <c r="I496" s="27" t="n">
        <v>2500</v>
      </c>
      <c r="J496" s="26" t="n">
        <v>50</v>
      </c>
      <c r="K496" s="26" t="n">
        <v>60000</v>
      </c>
      <c r="L496" s="26" t="n">
        <v>165</v>
      </c>
      <c r="M496" s="26" t="n">
        <v>17900</v>
      </c>
      <c r="N496" s="26" t="n">
        <v>86</v>
      </c>
      <c r="O496" s="29" t="n">
        <v>43070</v>
      </c>
    </row>
    <row r="497" s="4" customFormat="true" ht="14.25" hidden="false" customHeight="true" outlineLevel="0" collapsed="false">
      <c r="A497" s="17" t="n">
        <v>492</v>
      </c>
      <c r="B497" s="7"/>
      <c r="C497" s="7"/>
      <c r="D497" s="23" t="n">
        <v>3</v>
      </c>
      <c r="E497" s="26" t="s">
        <v>897</v>
      </c>
      <c r="F497" s="26"/>
      <c r="G497" s="26" t="s">
        <v>120</v>
      </c>
      <c r="H497" s="26" t="s">
        <v>852</v>
      </c>
      <c r="I497" s="27" t="n">
        <v>3000</v>
      </c>
      <c r="J497" s="26" t="n">
        <v>60</v>
      </c>
      <c r="K497" s="26" t="n">
        <v>10000</v>
      </c>
      <c r="L497" s="26" t="n">
        <v>30</v>
      </c>
      <c r="M497" s="26" t="n">
        <v>1820</v>
      </c>
      <c r="N497" s="26" t="n">
        <v>92</v>
      </c>
      <c r="O497" s="29" t="n">
        <v>43070</v>
      </c>
    </row>
    <row r="498" s="4" customFormat="true" ht="14.25" hidden="false" customHeight="true" outlineLevel="0" collapsed="false">
      <c r="A498" s="11" t="n">
        <v>493</v>
      </c>
      <c r="B498" s="7"/>
      <c r="C498" s="7"/>
      <c r="D498" s="65" t="n">
        <v>4</v>
      </c>
      <c r="E498" s="34" t="s">
        <v>898</v>
      </c>
      <c r="F498" s="34"/>
      <c r="G498" s="34" t="s">
        <v>207</v>
      </c>
      <c r="H498" s="34" t="s">
        <v>421</v>
      </c>
      <c r="I498" s="27" t="n">
        <v>1200</v>
      </c>
      <c r="J498" s="27" t="n">
        <v>24</v>
      </c>
      <c r="K498" s="27" t="n">
        <v>24000</v>
      </c>
      <c r="L498" s="27"/>
      <c r="M498" s="27" t="n">
        <v>5190</v>
      </c>
      <c r="N498" s="27" t="n">
        <v>79</v>
      </c>
      <c r="O498" s="35" t="s">
        <v>209</v>
      </c>
    </row>
    <row r="499" s="4" customFormat="true" ht="14.25" hidden="false" customHeight="true" outlineLevel="0" collapsed="false">
      <c r="A499" s="17" t="n">
        <v>494</v>
      </c>
      <c r="B499" s="7"/>
      <c r="C499" s="7"/>
      <c r="D499" s="23" t="n">
        <v>5</v>
      </c>
      <c r="E499" s="34" t="s">
        <v>899</v>
      </c>
      <c r="F499" s="34"/>
      <c r="G499" s="34" t="s">
        <v>207</v>
      </c>
      <c r="H499" s="34" t="s">
        <v>900</v>
      </c>
      <c r="I499" s="27" t="n">
        <v>3000</v>
      </c>
      <c r="J499" s="27" t="n">
        <v>60</v>
      </c>
      <c r="K499" s="27" t="n">
        <v>37000</v>
      </c>
      <c r="L499" s="27"/>
      <c r="M499" s="27" t="n">
        <v>6000</v>
      </c>
      <c r="N499" s="27" t="n">
        <v>40</v>
      </c>
      <c r="O499" s="35" t="s">
        <v>248</v>
      </c>
    </row>
    <row r="500" s="4" customFormat="true" ht="14.25" hidden="false" customHeight="true" outlineLevel="0" collapsed="false">
      <c r="A500" s="11" t="n">
        <v>495</v>
      </c>
      <c r="B500" s="7"/>
      <c r="C500" s="7"/>
      <c r="D500" s="65" t="n">
        <v>6</v>
      </c>
      <c r="E500" s="34" t="s">
        <v>901</v>
      </c>
      <c r="F500" s="34"/>
      <c r="G500" s="34" t="s">
        <v>207</v>
      </c>
      <c r="H500" s="27"/>
      <c r="I500" s="27"/>
      <c r="J500" s="27"/>
      <c r="K500" s="27" t="n">
        <v>80000</v>
      </c>
      <c r="L500" s="27" t="n">
        <v>286</v>
      </c>
      <c r="M500" s="27" t="n">
        <v>15000</v>
      </c>
      <c r="N500" s="27"/>
      <c r="O500" s="35" t="s">
        <v>248</v>
      </c>
    </row>
    <row r="501" s="4" customFormat="true" ht="14.25" hidden="false" customHeight="true" outlineLevel="0" collapsed="false">
      <c r="A501" s="17" t="n">
        <v>496</v>
      </c>
      <c r="B501" s="7"/>
      <c r="C501" s="7"/>
      <c r="D501" s="23" t="n">
        <v>7</v>
      </c>
      <c r="E501" s="41" t="s">
        <v>902</v>
      </c>
      <c r="F501" s="41"/>
      <c r="G501" s="41" t="s">
        <v>287</v>
      </c>
      <c r="H501" s="41" t="s">
        <v>859</v>
      </c>
      <c r="I501" s="41" t="n">
        <v>4800</v>
      </c>
      <c r="J501" s="41" t="n">
        <v>96</v>
      </c>
      <c r="K501" s="42" t="n">
        <v>93000</v>
      </c>
      <c r="L501" s="41" t="n">
        <v>184</v>
      </c>
      <c r="M501" s="43" t="n">
        <v>33262</v>
      </c>
      <c r="N501" s="43" t="n">
        <v>44</v>
      </c>
      <c r="O501" s="44" t="n">
        <v>42705</v>
      </c>
    </row>
    <row r="502" s="4" customFormat="true" ht="14.25" hidden="false" customHeight="true" outlineLevel="0" collapsed="false">
      <c r="A502" s="11" t="n">
        <v>497</v>
      </c>
      <c r="B502" s="7"/>
      <c r="C502" s="7"/>
      <c r="D502" s="65" t="n">
        <v>8</v>
      </c>
      <c r="E502" s="39" t="s">
        <v>903</v>
      </c>
      <c r="F502" s="39"/>
      <c r="G502" s="39" t="s">
        <v>392</v>
      </c>
      <c r="H502" s="27"/>
      <c r="I502" s="27" t="n">
        <v>3000</v>
      </c>
      <c r="J502" s="27" t="n">
        <v>60</v>
      </c>
      <c r="K502" s="27" t="n">
        <v>151400</v>
      </c>
      <c r="L502" s="27" t="n">
        <v>508.07</v>
      </c>
      <c r="M502" s="27" t="n">
        <v>65000</v>
      </c>
      <c r="N502" s="27" t="n">
        <v>198</v>
      </c>
      <c r="O502" s="35" t="n">
        <v>42583</v>
      </c>
    </row>
    <row r="503" s="4" customFormat="true" ht="14.25" hidden="false" customHeight="true" outlineLevel="0" collapsed="false">
      <c r="A503" s="17" t="n">
        <v>498</v>
      </c>
      <c r="B503" s="7"/>
      <c r="C503" s="7"/>
      <c r="D503" s="23" t="n">
        <v>9</v>
      </c>
      <c r="E503" s="20" t="s">
        <v>904</v>
      </c>
      <c r="F503" s="20"/>
      <c r="G503" s="23" t="s">
        <v>822</v>
      </c>
      <c r="H503" s="20" t="s">
        <v>905</v>
      </c>
      <c r="I503" s="23" t="n">
        <v>4800</v>
      </c>
      <c r="J503" s="23" t="n">
        <v>96</v>
      </c>
      <c r="K503" s="20" t="n">
        <v>68392.7</v>
      </c>
      <c r="L503" s="20" t="n">
        <v>190.15</v>
      </c>
      <c r="M503" s="20" t="n">
        <v>30330.4</v>
      </c>
      <c r="N503" s="20"/>
      <c r="O503" s="22" t="n">
        <v>43070</v>
      </c>
    </row>
    <row r="504" s="1" customFormat="true" ht="13.5" hidden="false" customHeight="true" outlineLevel="0" collapsed="false">
      <c r="A504" s="11" t="n">
        <v>499</v>
      </c>
      <c r="B504" s="7"/>
      <c r="C504" s="7"/>
      <c r="D504" s="65" t="n">
        <v>10</v>
      </c>
      <c r="E504" s="23" t="s">
        <v>906</v>
      </c>
      <c r="F504" s="23"/>
      <c r="G504" s="23" t="s">
        <v>822</v>
      </c>
      <c r="H504" s="23" t="s">
        <v>907</v>
      </c>
      <c r="I504" s="23" t="n">
        <v>4800</v>
      </c>
      <c r="J504" s="23" t="n">
        <v>96</v>
      </c>
      <c r="K504" s="23" t="n">
        <v>69500</v>
      </c>
      <c r="L504" s="23" t="n">
        <v>202.5</v>
      </c>
      <c r="M504" s="23" t="n">
        <v>31570.4</v>
      </c>
      <c r="N504" s="20"/>
      <c r="O504" s="25" t="n">
        <v>43070</v>
      </c>
    </row>
    <row r="505" s="1" customFormat="true" ht="13.5" hidden="false" customHeight="false" outlineLevel="0" collapsed="false">
      <c r="A505" s="17"/>
      <c r="B505" s="82"/>
      <c r="C505" s="82"/>
      <c r="D505" s="82"/>
      <c r="E505" s="82"/>
      <c r="F505" s="82"/>
      <c r="G505" s="82"/>
      <c r="H505" s="82"/>
      <c r="I505" s="83" t="n">
        <f aca="false">SUM(I6:I504)</f>
        <v>252710</v>
      </c>
      <c r="J505" s="83" t="n">
        <f aca="false">SUM(J6:J504)</f>
        <v>5501</v>
      </c>
      <c r="K505" s="83" t="n">
        <f aca="false">SUM(K6:K504)</f>
        <v>4733602.73</v>
      </c>
      <c r="L505" s="83" t="n">
        <f aca="false">SUM(L6:L504)</f>
        <v>8705.32</v>
      </c>
      <c r="M505" s="83" t="n">
        <f aca="false">SUM(M6:M504)</f>
        <v>1494538.6</v>
      </c>
      <c r="N505" s="83" t="n">
        <f aca="false">SUM(N6:N504)</f>
        <v>8102</v>
      </c>
      <c r="O505" s="83"/>
    </row>
  </sheetData>
  <mergeCells count="790">
    <mergeCell ref="A1:C1"/>
    <mergeCell ref="A2:O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B372"/>
    <mergeCell ref="C6:C227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C228:C308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C309:C352"/>
    <mergeCell ref="D309:D310"/>
    <mergeCell ref="E309:E310"/>
    <mergeCell ref="G309:G310"/>
    <mergeCell ref="H309:H310"/>
    <mergeCell ref="K309:K310"/>
    <mergeCell ref="L309:L310"/>
    <mergeCell ref="M309:M310"/>
    <mergeCell ref="N309:N310"/>
    <mergeCell ref="O309:O310"/>
    <mergeCell ref="D311:D312"/>
    <mergeCell ref="E311:E312"/>
    <mergeCell ref="G311:G312"/>
    <mergeCell ref="H311:H312"/>
    <mergeCell ref="K311:K312"/>
    <mergeCell ref="L311:L312"/>
    <mergeCell ref="M311:M312"/>
    <mergeCell ref="N311:N312"/>
    <mergeCell ref="O311:O312"/>
    <mergeCell ref="D313:D314"/>
    <mergeCell ref="E313:E314"/>
    <mergeCell ref="G313:G314"/>
    <mergeCell ref="H313:H314"/>
    <mergeCell ref="K313:K314"/>
    <mergeCell ref="L313:L314"/>
    <mergeCell ref="M313:M314"/>
    <mergeCell ref="N313:N314"/>
    <mergeCell ref="O313:O314"/>
    <mergeCell ref="D315:D316"/>
    <mergeCell ref="E315:E316"/>
    <mergeCell ref="G315:G316"/>
    <mergeCell ref="H315:H316"/>
    <mergeCell ref="K315:K316"/>
    <mergeCell ref="L315:L316"/>
    <mergeCell ref="M315:M316"/>
    <mergeCell ref="N315:N316"/>
    <mergeCell ref="O315:O316"/>
    <mergeCell ref="D317:D318"/>
    <mergeCell ref="E317:E318"/>
    <mergeCell ref="G317:G318"/>
    <mergeCell ref="H317:H318"/>
    <mergeCell ref="K317:K318"/>
    <mergeCell ref="L317:L318"/>
    <mergeCell ref="M317:M318"/>
    <mergeCell ref="N317:N318"/>
    <mergeCell ref="O317:O318"/>
    <mergeCell ref="D319:D320"/>
    <mergeCell ref="E319:E320"/>
    <mergeCell ref="G319:G320"/>
    <mergeCell ref="H319:H320"/>
    <mergeCell ref="K319:K320"/>
    <mergeCell ref="L319:L320"/>
    <mergeCell ref="M319:M320"/>
    <mergeCell ref="N319:N320"/>
    <mergeCell ref="O319:O320"/>
    <mergeCell ref="D321:D322"/>
    <mergeCell ref="E321:E322"/>
    <mergeCell ref="G321:G322"/>
    <mergeCell ref="H321:H322"/>
    <mergeCell ref="K321:K322"/>
    <mergeCell ref="L321:L322"/>
    <mergeCell ref="M321:M322"/>
    <mergeCell ref="N321:N322"/>
    <mergeCell ref="O321:O322"/>
    <mergeCell ref="D323:D324"/>
    <mergeCell ref="E323:E324"/>
    <mergeCell ref="G323:G324"/>
    <mergeCell ref="H323:H324"/>
    <mergeCell ref="K323:K324"/>
    <mergeCell ref="L323:L324"/>
    <mergeCell ref="M323:M324"/>
    <mergeCell ref="N323:N324"/>
    <mergeCell ref="O323:O324"/>
    <mergeCell ref="D325:D326"/>
    <mergeCell ref="E325:E326"/>
    <mergeCell ref="G325:G326"/>
    <mergeCell ref="H325:H326"/>
    <mergeCell ref="K325:K326"/>
    <mergeCell ref="L325:L326"/>
    <mergeCell ref="M325:M326"/>
    <mergeCell ref="N325:N326"/>
    <mergeCell ref="O325:O326"/>
    <mergeCell ref="D327:D328"/>
    <mergeCell ref="E327:E328"/>
    <mergeCell ref="G327:G328"/>
    <mergeCell ref="H327:H328"/>
    <mergeCell ref="K327:K328"/>
    <mergeCell ref="L327:L328"/>
    <mergeCell ref="M327:M328"/>
    <mergeCell ref="N327:N328"/>
    <mergeCell ref="O327:O328"/>
    <mergeCell ref="D329:D330"/>
    <mergeCell ref="E329:E330"/>
    <mergeCell ref="G329:G330"/>
    <mergeCell ref="H329:H330"/>
    <mergeCell ref="K329:K330"/>
    <mergeCell ref="L329:L330"/>
    <mergeCell ref="M329:M330"/>
    <mergeCell ref="N329:N330"/>
    <mergeCell ref="O329:O330"/>
    <mergeCell ref="D331:D332"/>
    <mergeCell ref="E331:E332"/>
    <mergeCell ref="G331:G332"/>
    <mergeCell ref="H331:H332"/>
    <mergeCell ref="K331:K332"/>
    <mergeCell ref="L331:L332"/>
    <mergeCell ref="M331:M332"/>
    <mergeCell ref="N331:N332"/>
    <mergeCell ref="O331:O332"/>
    <mergeCell ref="D333:D334"/>
    <mergeCell ref="E333:E334"/>
    <mergeCell ref="G333:G334"/>
    <mergeCell ref="H333:H334"/>
    <mergeCell ref="K333:K334"/>
    <mergeCell ref="L333:L334"/>
    <mergeCell ref="M333:M334"/>
    <mergeCell ref="N333:N334"/>
    <mergeCell ref="O333:O334"/>
    <mergeCell ref="D335:D336"/>
    <mergeCell ref="E335:E336"/>
    <mergeCell ref="G335:G336"/>
    <mergeCell ref="H335:H336"/>
    <mergeCell ref="K335:K336"/>
    <mergeCell ref="L335:L336"/>
    <mergeCell ref="M335:M336"/>
    <mergeCell ref="N335:N336"/>
    <mergeCell ref="O335:O336"/>
    <mergeCell ref="D337:D338"/>
    <mergeCell ref="E337:E338"/>
    <mergeCell ref="G337:G338"/>
    <mergeCell ref="H337:H338"/>
    <mergeCell ref="K337:K338"/>
    <mergeCell ref="L337:L338"/>
    <mergeCell ref="M337:M338"/>
    <mergeCell ref="N337:N338"/>
    <mergeCell ref="O337:O338"/>
    <mergeCell ref="D339:D340"/>
    <mergeCell ref="E339:E340"/>
    <mergeCell ref="G339:G340"/>
    <mergeCell ref="H339:H340"/>
    <mergeCell ref="K339:K340"/>
    <mergeCell ref="L339:L340"/>
    <mergeCell ref="M339:M340"/>
    <mergeCell ref="N339:N340"/>
    <mergeCell ref="O339:O340"/>
    <mergeCell ref="D341:D342"/>
    <mergeCell ref="E341:E342"/>
    <mergeCell ref="G341:G342"/>
    <mergeCell ref="H341:H342"/>
    <mergeCell ref="K341:K342"/>
    <mergeCell ref="L341:L342"/>
    <mergeCell ref="M341:M342"/>
    <mergeCell ref="N341:N342"/>
    <mergeCell ref="O341:O342"/>
    <mergeCell ref="D343:D344"/>
    <mergeCell ref="E343:E344"/>
    <mergeCell ref="G343:G344"/>
    <mergeCell ref="H343:H344"/>
    <mergeCell ref="K343:K344"/>
    <mergeCell ref="L343:L344"/>
    <mergeCell ref="M343:M344"/>
    <mergeCell ref="N343:N344"/>
    <mergeCell ref="O343:O344"/>
    <mergeCell ref="D345:D346"/>
    <mergeCell ref="E345:E346"/>
    <mergeCell ref="G345:G346"/>
    <mergeCell ref="H345:H346"/>
    <mergeCell ref="K345:K346"/>
    <mergeCell ref="L345:L346"/>
    <mergeCell ref="M345:M346"/>
    <mergeCell ref="N345:N346"/>
    <mergeCell ref="O345:O346"/>
    <mergeCell ref="D347:D348"/>
    <mergeCell ref="E347:E348"/>
    <mergeCell ref="G347:G348"/>
    <mergeCell ref="H347:H348"/>
    <mergeCell ref="K347:K348"/>
    <mergeCell ref="L347:L348"/>
    <mergeCell ref="M347:M348"/>
    <mergeCell ref="N347:N348"/>
    <mergeCell ref="O347:O348"/>
    <mergeCell ref="D349:D350"/>
    <mergeCell ref="E349:E350"/>
    <mergeCell ref="G349:G350"/>
    <mergeCell ref="H349:H350"/>
    <mergeCell ref="K349:K350"/>
    <mergeCell ref="L349:L350"/>
    <mergeCell ref="M349:M350"/>
    <mergeCell ref="N349:N350"/>
    <mergeCell ref="O349:O350"/>
    <mergeCell ref="D351:D352"/>
    <mergeCell ref="E351:E352"/>
    <mergeCell ref="G351:G352"/>
    <mergeCell ref="H351:H352"/>
    <mergeCell ref="K351:K352"/>
    <mergeCell ref="L351:L352"/>
    <mergeCell ref="M351:M352"/>
    <mergeCell ref="N351:N352"/>
    <mergeCell ref="O351:O352"/>
    <mergeCell ref="C353:C37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B373:B504"/>
    <mergeCell ref="C373:C446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C447:C462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C463:C494"/>
    <mergeCell ref="D463:D464"/>
    <mergeCell ref="E463:E464"/>
    <mergeCell ref="G463:G464"/>
    <mergeCell ref="H463:H464"/>
    <mergeCell ref="K463:K464"/>
    <mergeCell ref="L463:L464"/>
    <mergeCell ref="M463:M464"/>
    <mergeCell ref="N463:N464"/>
    <mergeCell ref="O463:O464"/>
    <mergeCell ref="D465:D466"/>
    <mergeCell ref="E465:E466"/>
    <mergeCell ref="G465:G466"/>
    <mergeCell ref="H465:H466"/>
    <mergeCell ref="K465:K466"/>
    <mergeCell ref="L465:L466"/>
    <mergeCell ref="M465:M466"/>
    <mergeCell ref="N465:N466"/>
    <mergeCell ref="O465:O466"/>
    <mergeCell ref="D467:D468"/>
    <mergeCell ref="E467:E468"/>
    <mergeCell ref="G467:G468"/>
    <mergeCell ref="H467:H468"/>
    <mergeCell ref="K467:K468"/>
    <mergeCell ref="L467:L468"/>
    <mergeCell ref="M467:M468"/>
    <mergeCell ref="N467:N468"/>
    <mergeCell ref="O467:O468"/>
    <mergeCell ref="D469:D470"/>
    <mergeCell ref="E469:E470"/>
    <mergeCell ref="G469:G470"/>
    <mergeCell ref="H469:H470"/>
    <mergeCell ref="K469:K470"/>
    <mergeCell ref="L469:L470"/>
    <mergeCell ref="M469:M470"/>
    <mergeCell ref="N469:N470"/>
    <mergeCell ref="O469:O470"/>
    <mergeCell ref="D471:D472"/>
    <mergeCell ref="E471:E472"/>
    <mergeCell ref="G471:G472"/>
    <mergeCell ref="H471:H472"/>
    <mergeCell ref="K471:K472"/>
    <mergeCell ref="L471:L472"/>
    <mergeCell ref="M471:M472"/>
    <mergeCell ref="N471:N472"/>
    <mergeCell ref="O471:O472"/>
    <mergeCell ref="D473:D474"/>
    <mergeCell ref="E473:E474"/>
    <mergeCell ref="G473:G474"/>
    <mergeCell ref="H473:H474"/>
    <mergeCell ref="K473:K474"/>
    <mergeCell ref="L473:L474"/>
    <mergeCell ref="M473:M474"/>
    <mergeCell ref="N473:N474"/>
    <mergeCell ref="O473:O474"/>
    <mergeCell ref="D475:D476"/>
    <mergeCell ref="E475:E476"/>
    <mergeCell ref="G475:G476"/>
    <mergeCell ref="H475:H476"/>
    <mergeCell ref="K475:K476"/>
    <mergeCell ref="L475:L476"/>
    <mergeCell ref="M475:M476"/>
    <mergeCell ref="N475:N476"/>
    <mergeCell ref="O475:O476"/>
    <mergeCell ref="D477:D478"/>
    <mergeCell ref="E477:E478"/>
    <mergeCell ref="G477:G478"/>
    <mergeCell ref="H477:H478"/>
    <mergeCell ref="K477:K478"/>
    <mergeCell ref="L477:L478"/>
    <mergeCell ref="M477:M478"/>
    <mergeCell ref="N477:N478"/>
    <mergeCell ref="D479:D480"/>
    <mergeCell ref="E479:E480"/>
    <mergeCell ref="G479:G480"/>
    <mergeCell ref="H479:H480"/>
    <mergeCell ref="K479:K480"/>
    <mergeCell ref="L479:L480"/>
    <mergeCell ref="M479:M480"/>
    <mergeCell ref="N479:N480"/>
    <mergeCell ref="O479:O480"/>
    <mergeCell ref="D481:D482"/>
    <mergeCell ref="E481:E482"/>
    <mergeCell ref="G481:G482"/>
    <mergeCell ref="H481:H482"/>
    <mergeCell ref="K481:K482"/>
    <mergeCell ref="L481:L482"/>
    <mergeCell ref="M481:M482"/>
    <mergeCell ref="N481:N482"/>
    <mergeCell ref="O481:O482"/>
    <mergeCell ref="D483:D484"/>
    <mergeCell ref="E483:E484"/>
    <mergeCell ref="G483:G484"/>
    <mergeCell ref="H483:H484"/>
    <mergeCell ref="K483:K484"/>
    <mergeCell ref="L483:L484"/>
    <mergeCell ref="M483:M484"/>
    <mergeCell ref="N483:N484"/>
    <mergeCell ref="O483:O484"/>
    <mergeCell ref="D485:D486"/>
    <mergeCell ref="E485:E486"/>
    <mergeCell ref="G485:G486"/>
    <mergeCell ref="H485:H486"/>
    <mergeCell ref="K485:K486"/>
    <mergeCell ref="L485:L486"/>
    <mergeCell ref="M485:M486"/>
    <mergeCell ref="N485:N486"/>
    <mergeCell ref="O485:O486"/>
    <mergeCell ref="D487:D488"/>
    <mergeCell ref="E487:E488"/>
    <mergeCell ref="G487:G488"/>
    <mergeCell ref="H487:H488"/>
    <mergeCell ref="K487:K488"/>
    <mergeCell ref="L487:L488"/>
    <mergeCell ref="M487:M488"/>
    <mergeCell ref="N487:N488"/>
    <mergeCell ref="O487:O488"/>
    <mergeCell ref="D489:D490"/>
    <mergeCell ref="E489:E490"/>
    <mergeCell ref="G489:G490"/>
    <mergeCell ref="H489:H490"/>
    <mergeCell ref="K489:K490"/>
    <mergeCell ref="L489:L490"/>
    <mergeCell ref="M489:M490"/>
    <mergeCell ref="N489:N490"/>
    <mergeCell ref="O489:O490"/>
    <mergeCell ref="D491:D492"/>
    <mergeCell ref="E491:E492"/>
    <mergeCell ref="G491:G492"/>
    <mergeCell ref="H491:H492"/>
    <mergeCell ref="K491:K492"/>
    <mergeCell ref="L491:L492"/>
    <mergeCell ref="M491:M492"/>
    <mergeCell ref="N491:N492"/>
    <mergeCell ref="O491:O492"/>
    <mergeCell ref="D493:D494"/>
    <mergeCell ref="E493:E494"/>
    <mergeCell ref="G493:G494"/>
    <mergeCell ref="H493:H494"/>
    <mergeCell ref="K493:K494"/>
    <mergeCell ref="L493:L494"/>
    <mergeCell ref="M493:M494"/>
    <mergeCell ref="N493:N494"/>
    <mergeCell ref="O493:O494"/>
    <mergeCell ref="C495:C50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8:29:47Z</dcterms:created>
  <dc:creator>Administrator</dc:creator>
  <dc:description/>
  <dc:language>en-US</dc:language>
  <cp:lastModifiedBy/>
  <dcterms:modified xsi:type="dcterms:W3CDTF">2015-12-17T02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