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吴川考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610">
  <si>
    <r>
      <rPr>
        <b val="true"/>
        <sz val="14"/>
        <rFont val="华文中宋"/>
        <family val="0"/>
        <charset val="134"/>
      </rPr>
      <t xml:space="preserve">2016</t>
    </r>
    <r>
      <rPr>
        <b val="true"/>
        <sz val="14"/>
        <rFont val="Noto Sans"/>
        <family val="2"/>
      </rPr>
      <t xml:space="preserve">年广东省粤东西北地区乡镇事业单位专项公开招聘湛江考区考试总成绩及入围体检考生名单（吴川考点）</t>
    </r>
  </si>
  <si>
    <t xml:space="preserve">岗位代码</t>
  </si>
  <si>
    <t xml:space="preserve">招聘人数</t>
  </si>
  <si>
    <t xml:space="preserve">姓名</t>
  </si>
  <si>
    <t xml:space="preserve">准考证号</t>
  </si>
  <si>
    <t xml:space="preserve">笔试成绩</t>
  </si>
  <si>
    <t xml:space="preserve">面试成绩</t>
  </si>
  <si>
    <t xml:space="preserve">考试总成绩</t>
  </si>
  <si>
    <t xml:space="preserve">是否入围体检</t>
  </si>
  <si>
    <t xml:space="preserve">A114150170001</t>
  </si>
  <si>
    <t xml:space="preserve">沈婷</t>
  </si>
  <si>
    <t xml:space="preserve">111150502920</t>
  </si>
  <si>
    <t xml:space="preserve">是</t>
  </si>
  <si>
    <t xml:space="preserve">柯超容</t>
  </si>
  <si>
    <t xml:space="preserve">111150504917</t>
  </si>
  <si>
    <t xml:space="preserve">否</t>
  </si>
  <si>
    <t xml:space="preserve">苏欣怡</t>
  </si>
  <si>
    <t xml:space="preserve">111150500627</t>
  </si>
  <si>
    <t xml:space="preserve">A114150170002</t>
  </si>
  <si>
    <t xml:space="preserve">李丹玲</t>
  </si>
  <si>
    <t xml:space="preserve">111150501709</t>
  </si>
  <si>
    <t xml:space="preserve">潘丽贵</t>
  </si>
  <si>
    <t xml:space="preserve">111150503412</t>
  </si>
  <si>
    <t xml:space="preserve">A114150170003</t>
  </si>
  <si>
    <t xml:space="preserve">林小敏</t>
  </si>
  <si>
    <t xml:space="preserve">111150504921</t>
  </si>
  <si>
    <t xml:space="preserve">梁蓉</t>
  </si>
  <si>
    <t xml:space="preserve">111150501902</t>
  </si>
  <si>
    <t xml:space="preserve">黄晓霞</t>
  </si>
  <si>
    <t xml:space="preserve">111150502718</t>
  </si>
  <si>
    <t xml:space="preserve">A114150170005</t>
  </si>
  <si>
    <t xml:space="preserve">李红霞</t>
  </si>
  <si>
    <t xml:space="preserve">111150503320</t>
  </si>
  <si>
    <t xml:space="preserve">林紫婷</t>
  </si>
  <si>
    <t xml:space="preserve">111150501527</t>
  </si>
  <si>
    <t xml:space="preserve">郑晓芹</t>
  </si>
  <si>
    <t xml:space="preserve">111150504425</t>
  </si>
  <si>
    <t xml:space="preserve">A114150170006</t>
  </si>
  <si>
    <t xml:space="preserve">林宇兰</t>
  </si>
  <si>
    <t xml:space="preserve">111150504723</t>
  </si>
  <si>
    <t xml:space="preserve">A114150170007</t>
  </si>
  <si>
    <t xml:space="preserve">林萍</t>
  </si>
  <si>
    <t xml:space="preserve">111150504825</t>
  </si>
  <si>
    <t xml:space="preserve">A114150170008</t>
  </si>
  <si>
    <t xml:space="preserve">胡锦带</t>
  </si>
  <si>
    <t xml:space="preserve">111150505025</t>
  </si>
  <si>
    <t xml:space="preserve">A114150170009</t>
  </si>
  <si>
    <t xml:space="preserve">郑桂连</t>
  </si>
  <si>
    <t xml:space="preserve">111150500506</t>
  </si>
  <si>
    <t xml:space="preserve">骆玉娟</t>
  </si>
  <si>
    <t xml:space="preserve">111150501715</t>
  </si>
  <si>
    <t xml:space="preserve">杨乐华</t>
  </si>
  <si>
    <t xml:space="preserve">111150503709</t>
  </si>
  <si>
    <t xml:space="preserve">林伟艳</t>
  </si>
  <si>
    <t xml:space="preserve">111150501712</t>
  </si>
  <si>
    <t xml:space="preserve">A114150170010</t>
  </si>
  <si>
    <t xml:space="preserve">陈永杰</t>
  </si>
  <si>
    <t xml:space="preserve">111150501026</t>
  </si>
  <si>
    <t xml:space="preserve">钟华通</t>
  </si>
  <si>
    <t xml:space="preserve">111150502615</t>
  </si>
  <si>
    <t xml:space="preserve">陈栋森</t>
  </si>
  <si>
    <t xml:space="preserve">111150500930</t>
  </si>
  <si>
    <t xml:space="preserve">蔡春萍</t>
  </si>
  <si>
    <t xml:space="preserve">111150502323</t>
  </si>
  <si>
    <t xml:space="preserve">易土荣</t>
  </si>
  <si>
    <t xml:space="preserve">111150502527</t>
  </si>
  <si>
    <t xml:space="preserve">A114150170011</t>
  </si>
  <si>
    <t xml:space="preserve">黎华东</t>
  </si>
  <si>
    <t xml:space="preserve">111150502326</t>
  </si>
  <si>
    <t xml:space="preserve">郭超霞</t>
  </si>
  <si>
    <t xml:space="preserve">111150500914</t>
  </si>
  <si>
    <t xml:space="preserve">吴尚兴</t>
  </si>
  <si>
    <t xml:space="preserve">111150501108</t>
  </si>
  <si>
    <t xml:space="preserve">A114150170012</t>
  </si>
  <si>
    <t xml:space="preserve">林倩</t>
  </si>
  <si>
    <t xml:space="preserve">111150503814</t>
  </si>
  <si>
    <t xml:space="preserve">吴文豪</t>
  </si>
  <si>
    <t xml:space="preserve">111150504021</t>
  </si>
  <si>
    <t xml:space="preserve">杨颖燕</t>
  </si>
  <si>
    <t xml:space="preserve">111150503622</t>
  </si>
  <si>
    <t xml:space="preserve">A114150170013</t>
  </si>
  <si>
    <t xml:space="preserve">黄观玉</t>
  </si>
  <si>
    <t xml:space="preserve">111150501711</t>
  </si>
  <si>
    <t xml:space="preserve">陈宇媚</t>
  </si>
  <si>
    <t xml:space="preserve">111150501424</t>
  </si>
  <si>
    <t xml:space="preserve">郭家敏</t>
  </si>
  <si>
    <t xml:space="preserve">111150502128</t>
  </si>
  <si>
    <t xml:space="preserve">李颖</t>
  </si>
  <si>
    <t xml:space="preserve">111150503217</t>
  </si>
  <si>
    <t xml:space="preserve">A114150170014</t>
  </si>
  <si>
    <t xml:space="preserve">郭观靖</t>
  </si>
  <si>
    <t xml:space="preserve">111150501229</t>
  </si>
  <si>
    <t xml:space="preserve">李东梅</t>
  </si>
  <si>
    <t xml:space="preserve">111150505105</t>
  </si>
  <si>
    <t xml:space="preserve">李上弟</t>
  </si>
  <si>
    <t xml:space="preserve">111150502509</t>
  </si>
  <si>
    <t xml:space="preserve">A114150170017</t>
  </si>
  <si>
    <t xml:space="preserve">李书亮</t>
  </si>
  <si>
    <t xml:space="preserve">111150501802</t>
  </si>
  <si>
    <t xml:space="preserve">孙文华</t>
  </si>
  <si>
    <t xml:space="preserve">111150503322</t>
  </si>
  <si>
    <t xml:space="preserve">黎理辉</t>
  </si>
  <si>
    <t xml:space="preserve">111150501818</t>
  </si>
  <si>
    <t xml:space="preserve">潘海燕</t>
  </si>
  <si>
    <t xml:space="preserve">111150504902</t>
  </si>
  <si>
    <t xml:space="preserve">A114150170018</t>
  </si>
  <si>
    <t xml:space="preserve">李思燕</t>
  </si>
  <si>
    <t xml:space="preserve">111150503213</t>
  </si>
  <si>
    <t xml:space="preserve">林音音</t>
  </si>
  <si>
    <t xml:space="preserve">111150501401</t>
  </si>
  <si>
    <t xml:space="preserve">许月婵</t>
  </si>
  <si>
    <t xml:space="preserve">111150504529</t>
  </si>
  <si>
    <t xml:space="preserve">李舒怡</t>
  </si>
  <si>
    <t xml:space="preserve">111150503717</t>
  </si>
  <si>
    <t xml:space="preserve">祝伟玲</t>
  </si>
  <si>
    <t xml:space="preserve">111150504822</t>
  </si>
  <si>
    <t xml:space="preserve">李诗琪</t>
  </si>
  <si>
    <t xml:space="preserve">111150505010</t>
  </si>
  <si>
    <t xml:space="preserve">A114150170019</t>
  </si>
  <si>
    <t xml:space="preserve">凌观振</t>
  </si>
  <si>
    <t xml:space="preserve">111150504830</t>
  </si>
  <si>
    <t xml:space="preserve">王秋宇</t>
  </si>
  <si>
    <t xml:space="preserve">111150502317</t>
  </si>
  <si>
    <t xml:space="preserve">A114150170020</t>
  </si>
  <si>
    <t xml:space="preserve">李莉</t>
  </si>
  <si>
    <t xml:space="preserve">111150500329</t>
  </si>
  <si>
    <t xml:space="preserve">A114150170021</t>
  </si>
  <si>
    <t xml:space="preserve">杨志艳</t>
  </si>
  <si>
    <t xml:space="preserve">111150503511</t>
  </si>
  <si>
    <t xml:space="preserve">李佳佳</t>
  </si>
  <si>
    <t xml:space="preserve">111150503526</t>
  </si>
  <si>
    <t xml:space="preserve">陈秋怡</t>
  </si>
  <si>
    <t xml:space="preserve">111150500624</t>
  </si>
  <si>
    <t xml:space="preserve">A114150170022</t>
  </si>
  <si>
    <t xml:space="preserve">邱志慧</t>
  </si>
  <si>
    <t xml:space="preserve">111150502408</t>
  </si>
  <si>
    <t xml:space="preserve">吴其浪</t>
  </si>
  <si>
    <t xml:space="preserve">111150500824</t>
  </si>
  <si>
    <t xml:space="preserve">杨杰</t>
  </si>
  <si>
    <t xml:space="preserve">111150501323</t>
  </si>
  <si>
    <t xml:space="preserve">A114150170023</t>
  </si>
  <si>
    <t xml:space="preserve">梁校</t>
  </si>
  <si>
    <t xml:space="preserve">111150504315</t>
  </si>
  <si>
    <t xml:space="preserve">A114150170025</t>
  </si>
  <si>
    <t xml:space="preserve">毛莲香</t>
  </si>
  <si>
    <t xml:space="preserve">111150504022</t>
  </si>
  <si>
    <t xml:space="preserve">卢玉容</t>
  </si>
  <si>
    <t xml:space="preserve">111150500314</t>
  </si>
  <si>
    <t xml:space="preserve">林珊伊</t>
  </si>
  <si>
    <t xml:space="preserve">111150500208</t>
  </si>
  <si>
    <t xml:space="preserve">A114150170026</t>
  </si>
  <si>
    <t xml:space="preserve">曾子杰</t>
  </si>
  <si>
    <t xml:space="preserve">111150500823</t>
  </si>
  <si>
    <t xml:space="preserve">陈丽美</t>
  </si>
  <si>
    <t xml:space="preserve">111150502730</t>
  </si>
  <si>
    <t xml:space="preserve">王燕</t>
  </si>
  <si>
    <t xml:space="preserve">111150500828</t>
  </si>
  <si>
    <t xml:space="preserve">A114150170027</t>
  </si>
  <si>
    <t xml:space="preserve">张彩艳</t>
  </si>
  <si>
    <t xml:space="preserve">111150504408</t>
  </si>
  <si>
    <t xml:space="preserve">A114150170028</t>
  </si>
  <si>
    <t xml:space="preserve">李霞</t>
  </si>
  <si>
    <t xml:space="preserve">111150501517</t>
  </si>
  <si>
    <t xml:space="preserve">黄伟婷</t>
  </si>
  <si>
    <t xml:space="preserve">111150501730</t>
  </si>
  <si>
    <t xml:space="preserve">111150503713</t>
  </si>
  <si>
    <t xml:space="preserve">A114150170030</t>
  </si>
  <si>
    <t xml:space="preserve">李斌</t>
  </si>
  <si>
    <t xml:space="preserve">111150503418</t>
  </si>
  <si>
    <t xml:space="preserve">A114150170032</t>
  </si>
  <si>
    <t xml:space="preserve">邓南飞</t>
  </si>
  <si>
    <t xml:space="preserve">111150505112</t>
  </si>
  <si>
    <t xml:space="preserve">林乐谊</t>
  </si>
  <si>
    <t xml:space="preserve">111150503329</t>
  </si>
  <si>
    <t xml:space="preserve">A214150170001</t>
  </si>
  <si>
    <t xml:space="preserve">李建成</t>
  </si>
  <si>
    <t xml:space="preserve">222150105113</t>
  </si>
  <si>
    <t xml:space="preserve">梁先栋</t>
  </si>
  <si>
    <t xml:space="preserve">222150201304</t>
  </si>
  <si>
    <t xml:space="preserve">A214150170002</t>
  </si>
  <si>
    <t xml:space="preserve">苏剑锋</t>
  </si>
  <si>
    <t xml:space="preserve">222150201727</t>
  </si>
  <si>
    <t xml:space="preserve">郑慧敏</t>
  </si>
  <si>
    <t xml:space="preserve">222150103308</t>
  </si>
  <si>
    <t xml:space="preserve">苏秀玉</t>
  </si>
  <si>
    <t xml:space="preserve">222150202525</t>
  </si>
  <si>
    <t xml:space="preserve">A214150170003</t>
  </si>
  <si>
    <t xml:space="preserve">曾柳青</t>
  </si>
  <si>
    <t xml:space="preserve">222150202223</t>
  </si>
  <si>
    <t xml:space="preserve">曾锦志</t>
  </si>
  <si>
    <t xml:space="preserve">222150104701</t>
  </si>
  <si>
    <t xml:space="preserve">A214150170004</t>
  </si>
  <si>
    <t xml:space="preserve">蒙广斌</t>
  </si>
  <si>
    <t xml:space="preserve">222150201004</t>
  </si>
  <si>
    <t xml:space="preserve">龚韬</t>
  </si>
  <si>
    <t xml:space="preserve">222150201124</t>
  </si>
  <si>
    <t xml:space="preserve">A214150170005</t>
  </si>
  <si>
    <t xml:space="preserve">龙庆才</t>
  </si>
  <si>
    <t xml:space="preserve">222150200430</t>
  </si>
  <si>
    <t xml:space="preserve">A214150170006</t>
  </si>
  <si>
    <t xml:space="preserve">任晓敏</t>
  </si>
  <si>
    <t xml:space="preserve">222150103305</t>
  </si>
  <si>
    <t xml:space="preserve">陈光</t>
  </si>
  <si>
    <t xml:space="preserve">222150100406</t>
  </si>
  <si>
    <t xml:space="preserve">A214150170007</t>
  </si>
  <si>
    <t xml:space="preserve">李西西</t>
  </si>
  <si>
    <t xml:space="preserve">222150100720</t>
  </si>
  <si>
    <t xml:space="preserve">龙彩琼</t>
  </si>
  <si>
    <t xml:space="preserve">222150201527</t>
  </si>
  <si>
    <t xml:space="preserve">黄梦思</t>
  </si>
  <si>
    <t xml:space="preserve">222150105720</t>
  </si>
  <si>
    <t xml:space="preserve">杜文强</t>
  </si>
  <si>
    <t xml:space="preserve">222150105315</t>
  </si>
  <si>
    <t xml:space="preserve">冯斯晴</t>
  </si>
  <si>
    <t xml:space="preserve">222150202723</t>
  </si>
  <si>
    <t xml:space="preserve">A214150170008</t>
  </si>
  <si>
    <t xml:space="preserve">邱冠兰</t>
  </si>
  <si>
    <t xml:space="preserve">222150105508</t>
  </si>
  <si>
    <t xml:space="preserve">邱蓝仪</t>
  </si>
  <si>
    <t xml:space="preserve">222150106018</t>
  </si>
  <si>
    <t xml:space="preserve">叶锦婕</t>
  </si>
  <si>
    <t xml:space="preserve">222150105802</t>
  </si>
  <si>
    <t xml:space="preserve">谢江</t>
  </si>
  <si>
    <t xml:space="preserve">222150103630</t>
  </si>
  <si>
    <t xml:space="preserve">曹良锋</t>
  </si>
  <si>
    <t xml:space="preserve">222150104920</t>
  </si>
  <si>
    <t xml:space="preserve">A214150170009</t>
  </si>
  <si>
    <t xml:space="preserve">谢小妹</t>
  </si>
  <si>
    <t xml:space="preserve">222150103030</t>
  </si>
  <si>
    <t xml:space="preserve">程家杰</t>
  </si>
  <si>
    <t xml:space="preserve">222150104221</t>
  </si>
  <si>
    <t xml:space="preserve">陈辉鸿</t>
  </si>
  <si>
    <t xml:space="preserve">222150101201</t>
  </si>
  <si>
    <t xml:space="preserve">A214150170010</t>
  </si>
  <si>
    <t xml:space="preserve">黄容</t>
  </si>
  <si>
    <t xml:space="preserve">222150201504</t>
  </si>
  <si>
    <t xml:space="preserve">柯晓婷</t>
  </si>
  <si>
    <t xml:space="preserve">222150100818</t>
  </si>
  <si>
    <t xml:space="preserve">A214150170011</t>
  </si>
  <si>
    <t xml:space="preserve">梁智深</t>
  </si>
  <si>
    <t xml:space="preserve">222150104523</t>
  </si>
  <si>
    <t xml:space="preserve">祝思桥</t>
  </si>
  <si>
    <t xml:space="preserve">222150102729</t>
  </si>
  <si>
    <t xml:space="preserve">龙诗云</t>
  </si>
  <si>
    <t xml:space="preserve">222150102923</t>
  </si>
  <si>
    <t xml:space="preserve">梁诗欣</t>
  </si>
  <si>
    <t xml:space="preserve">222150103518</t>
  </si>
  <si>
    <t xml:space="preserve">黄永祥</t>
  </si>
  <si>
    <t xml:space="preserve">222150102518</t>
  </si>
  <si>
    <t xml:space="preserve">杨娉婷</t>
  </si>
  <si>
    <t xml:space="preserve">222150102606</t>
  </si>
  <si>
    <t xml:space="preserve">A214150170012</t>
  </si>
  <si>
    <t xml:space="preserve">王语婷</t>
  </si>
  <si>
    <t xml:space="preserve">222150100411</t>
  </si>
  <si>
    <t xml:space="preserve">吕佳炜</t>
  </si>
  <si>
    <t xml:space="preserve">222150200122</t>
  </si>
  <si>
    <t xml:space="preserve">陈紫丽</t>
  </si>
  <si>
    <t xml:space="preserve">222150201419</t>
  </si>
  <si>
    <t xml:space="preserve">A214150170013</t>
  </si>
  <si>
    <t xml:space="preserve">龙宇咏</t>
  </si>
  <si>
    <t xml:space="preserve">222150101405</t>
  </si>
  <si>
    <t xml:space="preserve">A214150170014</t>
  </si>
  <si>
    <t xml:space="preserve">肖嘉星</t>
  </si>
  <si>
    <t xml:space="preserve">222150104429</t>
  </si>
  <si>
    <t xml:space="preserve">谭晓波</t>
  </si>
  <si>
    <t xml:space="preserve">222150104503</t>
  </si>
  <si>
    <t xml:space="preserve">林静</t>
  </si>
  <si>
    <t xml:space="preserve">222150101318</t>
  </si>
  <si>
    <t xml:space="preserve">蒋婷</t>
  </si>
  <si>
    <t xml:space="preserve">222150102418</t>
  </si>
  <si>
    <t xml:space="preserve">陈志敏</t>
  </si>
  <si>
    <t xml:space="preserve">222150100517</t>
  </si>
  <si>
    <t xml:space="preserve">A214150170015</t>
  </si>
  <si>
    <t xml:space="preserve">李若霞</t>
  </si>
  <si>
    <t xml:space="preserve">222150201525</t>
  </si>
  <si>
    <t xml:space="preserve">王美清</t>
  </si>
  <si>
    <t xml:space="preserve">222150200115</t>
  </si>
  <si>
    <t xml:space="preserve">熊诗茵</t>
  </si>
  <si>
    <t xml:space="preserve">222150100915</t>
  </si>
  <si>
    <t xml:space="preserve">A214150170017</t>
  </si>
  <si>
    <t xml:space="preserve">黄永宏</t>
  </si>
  <si>
    <t xml:space="preserve">222150105105</t>
  </si>
  <si>
    <t xml:space="preserve">杨婷婷</t>
  </si>
  <si>
    <t xml:space="preserve">222150101223</t>
  </si>
  <si>
    <t xml:space="preserve">崔洁妍</t>
  </si>
  <si>
    <t xml:space="preserve">222150105223</t>
  </si>
  <si>
    <t xml:space="preserve">卢梦瑶</t>
  </si>
  <si>
    <t xml:space="preserve">222150202226</t>
  </si>
  <si>
    <t xml:space="preserve">李筱筱</t>
  </si>
  <si>
    <t xml:space="preserve">222150105329</t>
  </si>
  <si>
    <t xml:space="preserve">A214150170018</t>
  </si>
  <si>
    <t xml:space="preserve">林仕逸</t>
  </si>
  <si>
    <t xml:space="preserve">222150202204</t>
  </si>
  <si>
    <t xml:space="preserve">杨金凤</t>
  </si>
  <si>
    <t xml:space="preserve">222150202824</t>
  </si>
  <si>
    <t xml:space="preserve">A214150170019</t>
  </si>
  <si>
    <t xml:space="preserve">郑椒赢</t>
  </si>
  <si>
    <t xml:space="preserve">222150100930</t>
  </si>
  <si>
    <t xml:space="preserve">李观珍</t>
  </si>
  <si>
    <t xml:space="preserve">222150105201</t>
  </si>
  <si>
    <t xml:space="preserve">袁雨璐</t>
  </si>
  <si>
    <t xml:space="preserve">222150101409</t>
  </si>
  <si>
    <t xml:space="preserve">A214150170020</t>
  </si>
  <si>
    <t xml:space="preserve">龙晓玲</t>
  </si>
  <si>
    <t xml:space="preserve">222150100408</t>
  </si>
  <si>
    <t xml:space="preserve">李茹花</t>
  </si>
  <si>
    <t xml:space="preserve">222150101002</t>
  </si>
  <si>
    <t xml:space="preserve">何文君</t>
  </si>
  <si>
    <t xml:space="preserve">222150201824</t>
  </si>
  <si>
    <t xml:space="preserve">A214150170021</t>
  </si>
  <si>
    <t xml:space="preserve">古晶</t>
  </si>
  <si>
    <t xml:space="preserve">222150101219</t>
  </si>
  <si>
    <t xml:space="preserve">A214150170022</t>
  </si>
  <si>
    <t xml:space="preserve">陈观娣</t>
  </si>
  <si>
    <t xml:space="preserve">222150102025</t>
  </si>
  <si>
    <t xml:space="preserve">郭识萍</t>
  </si>
  <si>
    <t xml:space="preserve">222150200404</t>
  </si>
  <si>
    <t xml:space="preserve">蔡晓琳</t>
  </si>
  <si>
    <t xml:space="preserve">222150100418</t>
  </si>
  <si>
    <t xml:space="preserve">杨冬梅</t>
  </si>
  <si>
    <t xml:space="preserve">222150105722</t>
  </si>
  <si>
    <t xml:space="preserve">朱华玲</t>
  </si>
  <si>
    <t xml:space="preserve">222150105212</t>
  </si>
  <si>
    <t xml:space="preserve">A214150170023</t>
  </si>
  <si>
    <t xml:space="preserve">罗翠娴</t>
  </si>
  <si>
    <t xml:space="preserve">222150103805</t>
  </si>
  <si>
    <t xml:space="preserve">林婵</t>
  </si>
  <si>
    <t xml:space="preserve">222150105426</t>
  </si>
  <si>
    <t xml:space="preserve">吕金丽</t>
  </si>
  <si>
    <t xml:space="preserve">222150101704</t>
  </si>
  <si>
    <t xml:space="preserve">张美雅</t>
  </si>
  <si>
    <t xml:space="preserve">222150102123</t>
  </si>
  <si>
    <t xml:space="preserve">吴红梅</t>
  </si>
  <si>
    <t xml:space="preserve">222150104625</t>
  </si>
  <si>
    <t xml:space="preserve">A214150170024</t>
  </si>
  <si>
    <t xml:space="preserve">余伟玉</t>
  </si>
  <si>
    <t xml:space="preserve">222150103718</t>
  </si>
  <si>
    <t xml:space="preserve">杨演潇</t>
  </si>
  <si>
    <t xml:space="preserve">222150101217</t>
  </si>
  <si>
    <t xml:space="preserve">符小婷</t>
  </si>
  <si>
    <t xml:space="preserve">222150104030</t>
  </si>
  <si>
    <t xml:space="preserve">苏虹</t>
  </si>
  <si>
    <t xml:space="preserve">222150104715</t>
  </si>
  <si>
    <t xml:space="preserve">梁媛</t>
  </si>
  <si>
    <t xml:space="preserve">222150101225</t>
  </si>
  <si>
    <t xml:space="preserve">胡海凌</t>
  </si>
  <si>
    <t xml:space="preserve">222150105702</t>
  </si>
  <si>
    <t xml:space="preserve">A214150170025</t>
  </si>
  <si>
    <t xml:space="preserve">许艳花</t>
  </si>
  <si>
    <t xml:space="preserve">222150202729</t>
  </si>
  <si>
    <t xml:space="preserve">易展飞</t>
  </si>
  <si>
    <t xml:space="preserve">222150105005</t>
  </si>
  <si>
    <t xml:space="preserve">邱文杰</t>
  </si>
  <si>
    <t xml:space="preserve">222150105710</t>
  </si>
  <si>
    <t xml:space="preserve">A214150170028</t>
  </si>
  <si>
    <t xml:space="preserve">陈慕天</t>
  </si>
  <si>
    <t xml:space="preserve">222150105021</t>
  </si>
  <si>
    <t xml:space="preserve">郑兆斌</t>
  </si>
  <si>
    <t xml:space="preserve">222150100713</t>
  </si>
  <si>
    <t xml:space="preserve">陈烨昌</t>
  </si>
  <si>
    <t xml:space="preserve">222150100101</t>
  </si>
  <si>
    <t xml:space="preserve">李乾春</t>
  </si>
  <si>
    <t xml:space="preserve">222150104322</t>
  </si>
  <si>
    <t xml:space="preserve">周坤</t>
  </si>
  <si>
    <t xml:space="preserve">222150106028</t>
  </si>
  <si>
    <t xml:space="preserve">A214150170029</t>
  </si>
  <si>
    <t xml:space="preserve">吴观水</t>
  </si>
  <si>
    <t xml:space="preserve">222150101523</t>
  </si>
  <si>
    <t xml:space="preserve">李裕玲</t>
  </si>
  <si>
    <t xml:space="preserve">222150200219</t>
  </si>
  <si>
    <t xml:space="preserve">吴春华</t>
  </si>
  <si>
    <t xml:space="preserve">222150100729</t>
  </si>
  <si>
    <t xml:space="preserve">A214150170030</t>
  </si>
  <si>
    <t xml:space="preserve">梁冬梅</t>
  </si>
  <si>
    <t xml:space="preserve">222150201714</t>
  </si>
  <si>
    <t xml:space="preserve">A214150170031</t>
  </si>
  <si>
    <t xml:space="preserve">庄金禅</t>
  </si>
  <si>
    <t xml:space="preserve">222150101806</t>
  </si>
  <si>
    <t xml:space="preserve">黄观健</t>
  </si>
  <si>
    <t xml:space="preserve">222150202230</t>
  </si>
  <si>
    <t xml:space="preserve">陈坤明</t>
  </si>
  <si>
    <t xml:space="preserve">222150104326</t>
  </si>
  <si>
    <t xml:space="preserve">欧静冰</t>
  </si>
  <si>
    <t xml:space="preserve">222150104712</t>
  </si>
  <si>
    <t xml:space="preserve">梁忠</t>
  </si>
  <si>
    <t xml:space="preserve">222150100626</t>
  </si>
  <si>
    <t xml:space="preserve">韩嘉明</t>
  </si>
  <si>
    <t xml:space="preserve">222150101026</t>
  </si>
  <si>
    <t xml:space="preserve">A214150170032</t>
  </si>
  <si>
    <t xml:space="preserve">尤采华</t>
  </si>
  <si>
    <t xml:space="preserve">222150200322</t>
  </si>
  <si>
    <t xml:space="preserve">林信</t>
  </si>
  <si>
    <t xml:space="preserve">222150101415</t>
  </si>
  <si>
    <t xml:space="preserve">李华森</t>
  </si>
  <si>
    <t xml:space="preserve">222150100803</t>
  </si>
  <si>
    <t xml:space="preserve">李超强</t>
  </si>
  <si>
    <t xml:space="preserve">222150105309</t>
  </si>
  <si>
    <t xml:space="preserve">钟淑贤</t>
  </si>
  <si>
    <t xml:space="preserve">222150101716</t>
  </si>
  <si>
    <t xml:space="preserve">郑兆荣</t>
  </si>
  <si>
    <t xml:space="preserve">222150101923</t>
  </si>
  <si>
    <t xml:space="preserve">A214150170033</t>
  </si>
  <si>
    <t xml:space="preserve">宁鹏</t>
  </si>
  <si>
    <t xml:space="preserve">222150101722</t>
  </si>
  <si>
    <t xml:space="preserve">陈妃隆</t>
  </si>
  <si>
    <t xml:space="preserve">222150202516</t>
  </si>
  <si>
    <t xml:space="preserve">龙凤华</t>
  </si>
  <si>
    <t xml:space="preserve">222150104010</t>
  </si>
  <si>
    <t xml:space="preserve">王土均</t>
  </si>
  <si>
    <t xml:space="preserve">222150104926</t>
  </si>
  <si>
    <t xml:space="preserve">林志钊</t>
  </si>
  <si>
    <t xml:space="preserve">222150200116</t>
  </si>
  <si>
    <t xml:space="preserve">卢日逢</t>
  </si>
  <si>
    <t xml:space="preserve">222150104309</t>
  </si>
  <si>
    <t xml:space="preserve">A214150170034</t>
  </si>
  <si>
    <t xml:space="preserve">梁土林</t>
  </si>
  <si>
    <t xml:space="preserve">222150104910</t>
  </si>
  <si>
    <t xml:space="preserve">陈燕飞</t>
  </si>
  <si>
    <t xml:space="preserve">222150102127</t>
  </si>
  <si>
    <t xml:space="preserve">李超华</t>
  </si>
  <si>
    <t xml:space="preserve">222150100119</t>
  </si>
  <si>
    <t xml:space="preserve">A214150170035</t>
  </si>
  <si>
    <t xml:space="preserve">易亚柱</t>
  </si>
  <si>
    <t xml:space="preserve">222150102813</t>
  </si>
  <si>
    <t xml:space="preserve">许冬</t>
  </si>
  <si>
    <t xml:space="preserve">222150104224</t>
  </si>
  <si>
    <t xml:space="preserve">林华锋</t>
  </si>
  <si>
    <t xml:space="preserve">222150105619</t>
  </si>
  <si>
    <t xml:space="preserve">A214150170036</t>
  </si>
  <si>
    <t xml:space="preserve">林建华</t>
  </si>
  <si>
    <t xml:space="preserve">222150105915</t>
  </si>
  <si>
    <t xml:space="preserve">陈土富</t>
  </si>
  <si>
    <t xml:space="preserve">222150200807</t>
  </si>
  <si>
    <t xml:space="preserve">A314150170001</t>
  </si>
  <si>
    <t xml:space="preserve">郑育招</t>
  </si>
  <si>
    <t xml:space="preserve">333150405530</t>
  </si>
  <si>
    <t xml:space="preserve">A314150170003</t>
  </si>
  <si>
    <t xml:space="preserve">观海燕</t>
  </si>
  <si>
    <t xml:space="preserve">333150405824</t>
  </si>
  <si>
    <t xml:space="preserve">A314150170004</t>
  </si>
  <si>
    <t xml:space="preserve">陈观婷</t>
  </si>
  <si>
    <t xml:space="preserve">333150400423</t>
  </si>
  <si>
    <t xml:space="preserve">A314150170005</t>
  </si>
  <si>
    <t xml:space="preserve">杨许燕</t>
  </si>
  <si>
    <t xml:space="preserve">333150302413</t>
  </si>
  <si>
    <t xml:space="preserve">A314150170006</t>
  </si>
  <si>
    <t xml:space="preserve">陈倩</t>
  </si>
  <si>
    <t xml:space="preserve">333150203930</t>
  </si>
  <si>
    <t xml:space="preserve">赖春妮</t>
  </si>
  <si>
    <t xml:space="preserve">333150403605</t>
  </si>
  <si>
    <t xml:space="preserve">林子帆</t>
  </si>
  <si>
    <t xml:space="preserve">333150301604</t>
  </si>
  <si>
    <t xml:space="preserve">A314150170007</t>
  </si>
  <si>
    <t xml:space="preserve">梁国娴</t>
  </si>
  <si>
    <t xml:space="preserve">333150405222</t>
  </si>
  <si>
    <t xml:space="preserve">李思</t>
  </si>
  <si>
    <t xml:space="preserve">333150303914</t>
  </si>
  <si>
    <t xml:space="preserve">杨斯麟</t>
  </si>
  <si>
    <t xml:space="preserve">333150203817</t>
  </si>
  <si>
    <t xml:space="preserve">A314150170008</t>
  </si>
  <si>
    <t xml:space="preserve">邱程燕</t>
  </si>
  <si>
    <t xml:space="preserve">333150203513</t>
  </si>
  <si>
    <t xml:space="preserve">A314150170009</t>
  </si>
  <si>
    <t xml:space="preserve">杨子强</t>
  </si>
  <si>
    <t xml:space="preserve">333150304524</t>
  </si>
  <si>
    <t xml:space="preserve">梁丹萍</t>
  </si>
  <si>
    <t xml:space="preserve">333150300125</t>
  </si>
  <si>
    <t xml:space="preserve">骆明超</t>
  </si>
  <si>
    <t xml:space="preserve">333150300911</t>
  </si>
  <si>
    <t xml:space="preserve">A314150170010</t>
  </si>
  <si>
    <t xml:space="preserve">谢火青</t>
  </si>
  <si>
    <t xml:space="preserve">333150302816</t>
  </si>
  <si>
    <t xml:space="preserve">李春晓</t>
  </si>
  <si>
    <t xml:space="preserve">333150302718</t>
  </si>
  <si>
    <t xml:space="preserve">陈志娟</t>
  </si>
  <si>
    <t xml:space="preserve">333150302204</t>
  </si>
  <si>
    <t xml:space="preserve">A314150170011</t>
  </si>
  <si>
    <t xml:space="preserve">张华</t>
  </si>
  <si>
    <t xml:space="preserve">333150303403</t>
  </si>
  <si>
    <t xml:space="preserve">林和海</t>
  </si>
  <si>
    <t xml:space="preserve">333150304213</t>
  </si>
  <si>
    <t xml:space="preserve">曾李健</t>
  </si>
  <si>
    <t xml:space="preserve">333150403013</t>
  </si>
  <si>
    <t xml:space="preserve">A314150170013</t>
  </si>
  <si>
    <t xml:space="preserve">张媚</t>
  </si>
  <si>
    <t xml:space="preserve">333150305711</t>
  </si>
  <si>
    <t xml:space="preserve">邓舒婷</t>
  </si>
  <si>
    <t xml:space="preserve">333150303121</t>
  </si>
  <si>
    <t xml:space="preserve">李梅</t>
  </si>
  <si>
    <t xml:space="preserve">333150204310</t>
  </si>
  <si>
    <t xml:space="preserve">A314150170014</t>
  </si>
  <si>
    <t xml:space="preserve">谭华霞</t>
  </si>
  <si>
    <t xml:space="preserve">333150404815</t>
  </si>
  <si>
    <t xml:space="preserve">A314150170015</t>
  </si>
  <si>
    <t xml:space="preserve">麦伟娟</t>
  </si>
  <si>
    <t xml:space="preserve">333150303120</t>
  </si>
  <si>
    <t xml:space="preserve">林康梅</t>
  </si>
  <si>
    <t xml:space="preserve">333150301022</t>
  </si>
  <si>
    <t xml:space="preserve">李静</t>
  </si>
  <si>
    <t xml:space="preserve">333150401322</t>
  </si>
  <si>
    <t xml:space="preserve">A314150170016</t>
  </si>
  <si>
    <t xml:space="preserve">莫国超</t>
  </si>
  <si>
    <t xml:space="preserve">333150204126</t>
  </si>
  <si>
    <t xml:space="preserve">A314150170017</t>
  </si>
  <si>
    <t xml:space="preserve">容小洁</t>
  </si>
  <si>
    <t xml:space="preserve">333150300920</t>
  </si>
  <si>
    <t xml:space="preserve">占金英</t>
  </si>
  <si>
    <t xml:space="preserve">333150304222</t>
  </si>
  <si>
    <t xml:space="preserve">骆上兰</t>
  </si>
  <si>
    <t xml:space="preserve">333150304815</t>
  </si>
  <si>
    <t xml:space="preserve">A314150170018</t>
  </si>
  <si>
    <t xml:space="preserve">李韬</t>
  </si>
  <si>
    <t xml:space="preserve">333150304209</t>
  </si>
  <si>
    <t xml:space="preserve">陈松</t>
  </si>
  <si>
    <t xml:space="preserve">333150301210</t>
  </si>
  <si>
    <t xml:space="preserve">凌旭伟</t>
  </si>
  <si>
    <t xml:space="preserve">333150306014</t>
  </si>
  <si>
    <t xml:space="preserve">A314150170019</t>
  </si>
  <si>
    <t xml:space="preserve">黄致彰</t>
  </si>
  <si>
    <t xml:space="preserve">333150404408</t>
  </si>
  <si>
    <t xml:space="preserve">许晓凤</t>
  </si>
  <si>
    <t xml:space="preserve">333150402908</t>
  </si>
  <si>
    <t xml:space="preserve">A314150170020</t>
  </si>
  <si>
    <t xml:space="preserve">郭观龙</t>
  </si>
  <si>
    <t xml:space="preserve">333150404720</t>
  </si>
  <si>
    <t xml:space="preserve">李婷婷</t>
  </si>
  <si>
    <t xml:space="preserve">333150303221</t>
  </si>
  <si>
    <t xml:space="preserve">杨常龙</t>
  </si>
  <si>
    <t xml:space="preserve">333150301025</t>
  </si>
  <si>
    <t xml:space="preserve">黄绣云</t>
  </si>
  <si>
    <t xml:space="preserve">333150203601</t>
  </si>
  <si>
    <t xml:space="preserve">A314150170021</t>
  </si>
  <si>
    <t xml:space="preserve">谢丽春</t>
  </si>
  <si>
    <t xml:space="preserve">333150302127</t>
  </si>
  <si>
    <t xml:space="preserve">李俊澄</t>
  </si>
  <si>
    <t xml:space="preserve">333150402416</t>
  </si>
  <si>
    <t xml:space="preserve">赵春雪</t>
  </si>
  <si>
    <t xml:space="preserve">333150405503</t>
  </si>
  <si>
    <t xml:space="preserve">A314150170023</t>
  </si>
  <si>
    <t xml:space="preserve">李秋诗</t>
  </si>
  <si>
    <t xml:space="preserve">333150301412</t>
  </si>
  <si>
    <t xml:space="preserve">李丽冰</t>
  </si>
  <si>
    <t xml:space="preserve">333150304107</t>
  </si>
  <si>
    <t xml:space="preserve">彭彩燕</t>
  </si>
  <si>
    <t xml:space="preserve">333150403508</t>
  </si>
  <si>
    <t xml:space="preserve">张桂莹</t>
  </si>
  <si>
    <t xml:space="preserve">333150306414</t>
  </si>
  <si>
    <t xml:space="preserve">陈柳颖</t>
  </si>
  <si>
    <t xml:space="preserve">333150404313</t>
  </si>
  <si>
    <t xml:space="preserve">林小婵</t>
  </si>
  <si>
    <t xml:space="preserve">333150400107</t>
  </si>
  <si>
    <t xml:space="preserve">A314150170025</t>
  </si>
  <si>
    <t xml:space="preserve">吴芸宇</t>
  </si>
  <si>
    <t xml:space="preserve">333150300426</t>
  </si>
  <si>
    <t xml:space="preserve">杜倩媚</t>
  </si>
  <si>
    <t xml:space="preserve">333150400406</t>
  </si>
  <si>
    <t xml:space="preserve">李上子</t>
  </si>
  <si>
    <t xml:space="preserve">333150304227</t>
  </si>
  <si>
    <t xml:space="preserve">A314150170026</t>
  </si>
  <si>
    <t xml:space="preserve">李宇河</t>
  </si>
  <si>
    <t xml:space="preserve">333150304404</t>
  </si>
  <si>
    <t xml:space="preserve">黎勇</t>
  </si>
  <si>
    <t xml:space="preserve">333150402820</t>
  </si>
  <si>
    <t xml:space="preserve">A314150170027</t>
  </si>
  <si>
    <t xml:space="preserve">林池</t>
  </si>
  <si>
    <t xml:space="preserve">333150404415</t>
  </si>
  <si>
    <t xml:space="preserve">李春萍</t>
  </si>
  <si>
    <t xml:space="preserve">333150401124</t>
  </si>
  <si>
    <t xml:space="preserve">A314150170028</t>
  </si>
  <si>
    <t xml:space="preserve">庄泽</t>
  </si>
  <si>
    <t xml:space="preserve">333150302123</t>
  </si>
  <si>
    <t xml:space="preserve">黄华超</t>
  </si>
  <si>
    <t xml:space="preserve">333150203722</t>
  </si>
  <si>
    <t xml:space="preserve">A314150170029</t>
  </si>
  <si>
    <t xml:space="preserve">黄土娟</t>
  </si>
  <si>
    <t xml:space="preserve">333150400115</t>
  </si>
  <si>
    <t xml:space="preserve">A314150170030</t>
  </si>
  <si>
    <t xml:space="preserve">李华燕</t>
  </si>
  <si>
    <t xml:space="preserve">333150304028</t>
  </si>
  <si>
    <t xml:space="preserve">黄亚玲</t>
  </si>
  <si>
    <t xml:space="preserve">333150204119</t>
  </si>
  <si>
    <t xml:space="preserve">A314150170031</t>
  </si>
  <si>
    <t xml:space="preserve">李育杏</t>
  </si>
  <si>
    <t xml:space="preserve">333150303325</t>
  </si>
  <si>
    <t xml:space="preserve">欧锦泉</t>
  </si>
  <si>
    <t xml:space="preserve">333150405329</t>
  </si>
  <si>
    <t xml:space="preserve">龙庭梅</t>
  </si>
  <si>
    <t xml:space="preserve">333150302424</t>
  </si>
  <si>
    <t xml:space="preserve">A314150170032</t>
  </si>
  <si>
    <t xml:space="preserve">欧海英</t>
  </si>
  <si>
    <t xml:space="preserve">333150203915</t>
  </si>
  <si>
    <t xml:space="preserve">A314150170033</t>
  </si>
  <si>
    <t xml:space="preserve">黄泽远</t>
  </si>
  <si>
    <t xml:space="preserve">333150302108</t>
  </si>
  <si>
    <t xml:space="preserve">骆宇平</t>
  </si>
  <si>
    <t xml:space="preserve">333150401708</t>
  </si>
  <si>
    <t xml:space="preserve">邱晓兵</t>
  </si>
  <si>
    <t xml:space="preserve">333150404019</t>
  </si>
  <si>
    <t xml:space="preserve">A314150170034</t>
  </si>
  <si>
    <t xml:space="preserve">黄金燕</t>
  </si>
  <si>
    <t xml:space="preserve">333150402028</t>
  </si>
  <si>
    <t xml:space="preserve">陈恒超</t>
  </si>
  <si>
    <t xml:space="preserve">333150302810</t>
  </si>
  <si>
    <t xml:space="preserve">A314150170035</t>
  </si>
  <si>
    <t xml:space="preserve">梁波玲</t>
  </si>
  <si>
    <t xml:space="preserve">333150300316</t>
  </si>
  <si>
    <t xml:space="preserve">陈彬</t>
  </si>
  <si>
    <t xml:space="preserve">333150400723</t>
  </si>
  <si>
    <t xml:space="preserve">孙艳华</t>
  </si>
  <si>
    <t xml:space="preserve">333150203814</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0_);[RED]\(0.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华文中宋"/>
      <family val="0"/>
      <charset val="134"/>
    </font>
    <font>
      <b val="true"/>
      <sz val="14"/>
      <name val="Noto Sans"/>
      <family val="2"/>
    </font>
    <font>
      <b val="true"/>
      <sz val="12"/>
      <name val="Noto Sans"/>
      <family val="2"/>
    </font>
    <font>
      <sz val="12"/>
      <color rgb="FF000000"/>
      <name val="宋体"/>
      <family val="0"/>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8.87"/>
    <col collapsed="false" customWidth="true" hidden="false" outlineLevel="0" max="3" min="3" style="1" width="7.74"/>
    <col collapsed="false" customWidth="true" hidden="false" outlineLevel="0" max="4" min="4" style="1" width="16.37"/>
    <col collapsed="false" customWidth="true" hidden="false" outlineLevel="0" max="5" min="5" style="1" width="10.49"/>
    <col collapsed="false" customWidth="false" hidden="false" outlineLevel="0" max="6" min="6" style="1" width="8.99"/>
    <col collapsed="false" customWidth="true" hidden="false" outlineLevel="0" max="7" min="7" style="1" width="12.36"/>
    <col collapsed="false" customWidth="true" hidden="false" outlineLevel="0" max="8" min="8" style="1" width="9.24"/>
    <col collapsed="false" customWidth="false" hidden="false" outlineLevel="0" max="257" min="9" style="1" width="8.99"/>
  </cols>
  <sheetData>
    <row r="1" customFormat="false" ht="42.75" hidden="false" customHeight="true" outlineLevel="0" collapsed="false">
      <c r="A1" s="2" t="s">
        <v>0</v>
      </c>
      <c r="B1" s="2"/>
      <c r="C1" s="2"/>
      <c r="D1" s="2"/>
      <c r="E1" s="2"/>
      <c r="F1" s="2"/>
      <c r="G1" s="2"/>
      <c r="H1" s="2"/>
    </row>
    <row r="2" customFormat="false" ht="51" hidden="false" customHeight="true" outlineLevel="0" collapsed="false">
      <c r="A2" s="3" t="s">
        <v>1</v>
      </c>
      <c r="B2" s="3" t="s">
        <v>2</v>
      </c>
      <c r="C2" s="3" t="s">
        <v>3</v>
      </c>
      <c r="D2" s="3" t="s">
        <v>4</v>
      </c>
      <c r="E2" s="3" t="s">
        <v>5</v>
      </c>
      <c r="F2" s="4" t="s">
        <v>6</v>
      </c>
      <c r="G2" s="4" t="s">
        <v>7</v>
      </c>
      <c r="H2" s="5" t="s">
        <v>8</v>
      </c>
    </row>
    <row r="3" customFormat="false" ht="14.25" hidden="false" customHeight="false" outlineLevel="0" collapsed="false">
      <c r="A3" s="6" t="s">
        <v>9</v>
      </c>
      <c r="B3" s="6" t="n">
        <v>1</v>
      </c>
      <c r="C3" s="7" t="s">
        <v>10</v>
      </c>
      <c r="D3" s="6" t="s">
        <v>11</v>
      </c>
      <c r="E3" s="8" t="n">
        <v>72.6</v>
      </c>
      <c r="F3" s="9" t="n">
        <v>64.29</v>
      </c>
      <c r="G3" s="10" t="n">
        <f aca="false">E3*0.6+F3*0.4</f>
        <v>69.276</v>
      </c>
      <c r="H3" s="11" t="s">
        <v>12</v>
      </c>
    </row>
    <row r="4" customFormat="false" ht="14.25" hidden="false" customHeight="false" outlineLevel="0" collapsed="false">
      <c r="A4" s="6" t="s">
        <v>9</v>
      </c>
      <c r="B4" s="6" t="n">
        <v>1</v>
      </c>
      <c r="C4" s="7" t="s">
        <v>13</v>
      </c>
      <c r="D4" s="6" t="s">
        <v>14</v>
      </c>
      <c r="E4" s="8" t="n">
        <v>69</v>
      </c>
      <c r="F4" s="9" t="n">
        <v>66.54</v>
      </c>
      <c r="G4" s="10" t="n">
        <f aca="false">E4*0.6+F4*0.4</f>
        <v>68.016</v>
      </c>
      <c r="H4" s="11" t="s">
        <v>15</v>
      </c>
    </row>
    <row r="5" customFormat="false" ht="14.25" hidden="false" customHeight="false" outlineLevel="0" collapsed="false">
      <c r="A5" s="6" t="s">
        <v>9</v>
      </c>
      <c r="B5" s="6" t="n">
        <v>1</v>
      </c>
      <c r="C5" s="7" t="s">
        <v>16</v>
      </c>
      <c r="D5" s="6" t="s">
        <v>17</v>
      </c>
      <c r="E5" s="8" t="n">
        <v>70.4</v>
      </c>
      <c r="F5" s="9" t="n">
        <v>0</v>
      </c>
      <c r="G5" s="10" t="n">
        <f aca="false">E5*0.6+F5*0.4</f>
        <v>42.24</v>
      </c>
      <c r="H5" s="11" t="s">
        <v>15</v>
      </c>
    </row>
    <row r="6" customFormat="false" ht="14.25" hidden="false" customHeight="false" outlineLevel="0" collapsed="false">
      <c r="A6" s="6" t="s">
        <v>18</v>
      </c>
      <c r="B6" s="6" t="n">
        <v>1</v>
      </c>
      <c r="C6" s="7" t="s">
        <v>19</v>
      </c>
      <c r="D6" s="6" t="s">
        <v>20</v>
      </c>
      <c r="E6" s="8" t="n">
        <v>76.8</v>
      </c>
      <c r="F6" s="9" t="n">
        <v>75.57</v>
      </c>
      <c r="G6" s="10" t="n">
        <f aca="false">E6*0.6+F6*0.4</f>
        <v>76.308</v>
      </c>
      <c r="H6" s="11" t="s">
        <v>12</v>
      </c>
    </row>
    <row r="7" customFormat="false" ht="14.25" hidden="false" customHeight="false" outlineLevel="0" collapsed="false">
      <c r="A7" s="6" t="s">
        <v>18</v>
      </c>
      <c r="B7" s="6" t="n">
        <v>1</v>
      </c>
      <c r="C7" s="7" t="s">
        <v>21</v>
      </c>
      <c r="D7" s="6" t="s">
        <v>22</v>
      </c>
      <c r="E7" s="8" t="n">
        <v>71.2</v>
      </c>
      <c r="F7" s="9" t="n">
        <v>69.25</v>
      </c>
      <c r="G7" s="10" t="n">
        <f aca="false">E7*0.6+F7*0.4</f>
        <v>70.42</v>
      </c>
      <c r="H7" s="11" t="s">
        <v>15</v>
      </c>
    </row>
    <row r="8" customFormat="false" ht="14.25" hidden="false" customHeight="false" outlineLevel="0" collapsed="false">
      <c r="A8" s="6" t="s">
        <v>23</v>
      </c>
      <c r="B8" s="6" t="n">
        <v>1</v>
      </c>
      <c r="C8" s="7" t="s">
        <v>24</v>
      </c>
      <c r="D8" s="6" t="s">
        <v>25</v>
      </c>
      <c r="E8" s="8" t="n">
        <v>66</v>
      </c>
      <c r="F8" s="9" t="n">
        <v>47.64</v>
      </c>
      <c r="G8" s="10" t="n">
        <f aca="false">E8*0.6+F8*0.4</f>
        <v>58.656</v>
      </c>
      <c r="H8" s="11" t="s">
        <v>12</v>
      </c>
    </row>
    <row r="9" customFormat="false" ht="14.25" hidden="false" customHeight="false" outlineLevel="0" collapsed="false">
      <c r="A9" s="12" t="s">
        <v>23</v>
      </c>
      <c r="B9" s="12" t="n">
        <v>1</v>
      </c>
      <c r="C9" s="7" t="s">
        <v>26</v>
      </c>
      <c r="D9" s="13" t="s">
        <v>27</v>
      </c>
      <c r="E9" s="8" t="n">
        <v>60.4</v>
      </c>
      <c r="F9" s="9" t="n">
        <v>35.04</v>
      </c>
      <c r="G9" s="10" t="n">
        <f aca="false">E9*0.6+F9*0.4</f>
        <v>50.256</v>
      </c>
      <c r="H9" s="11" t="s">
        <v>15</v>
      </c>
    </row>
    <row r="10" customFormat="false" ht="14.25" hidden="false" customHeight="false" outlineLevel="0" collapsed="false">
      <c r="A10" s="6" t="s">
        <v>23</v>
      </c>
      <c r="B10" s="6" t="n">
        <v>1</v>
      </c>
      <c r="C10" s="7" t="s">
        <v>28</v>
      </c>
      <c r="D10" s="6" t="s">
        <v>29</v>
      </c>
      <c r="E10" s="8" t="n">
        <v>77.4</v>
      </c>
      <c r="F10" s="9" t="n">
        <v>0</v>
      </c>
      <c r="G10" s="10" t="n">
        <f aca="false">E10*0.6+F10*0.4</f>
        <v>46.44</v>
      </c>
      <c r="H10" s="11" t="s">
        <v>15</v>
      </c>
    </row>
    <row r="11" customFormat="false" ht="14.25" hidden="false" customHeight="false" outlineLevel="0" collapsed="false">
      <c r="A11" s="6" t="s">
        <v>30</v>
      </c>
      <c r="B11" s="6" t="n">
        <v>1</v>
      </c>
      <c r="C11" s="7" t="s">
        <v>31</v>
      </c>
      <c r="D11" s="6" t="s">
        <v>32</v>
      </c>
      <c r="E11" s="8" t="n">
        <v>74.2</v>
      </c>
      <c r="F11" s="9" t="n">
        <v>62.46</v>
      </c>
      <c r="G11" s="10" t="n">
        <f aca="false">E11*0.6+F11*0.4</f>
        <v>69.504</v>
      </c>
      <c r="H11" s="11" t="s">
        <v>12</v>
      </c>
    </row>
    <row r="12" customFormat="false" ht="14.25" hidden="false" customHeight="false" outlineLevel="0" collapsed="false">
      <c r="A12" s="6" t="s">
        <v>30</v>
      </c>
      <c r="B12" s="6" t="n">
        <v>1</v>
      </c>
      <c r="C12" s="7" t="s">
        <v>33</v>
      </c>
      <c r="D12" s="6" t="s">
        <v>34</v>
      </c>
      <c r="E12" s="8" t="n">
        <v>66.2</v>
      </c>
      <c r="F12" s="9" t="n">
        <v>64.93</v>
      </c>
      <c r="G12" s="10" t="n">
        <f aca="false">E12*0.6+F12*0.4</f>
        <v>65.692</v>
      </c>
      <c r="H12" s="11" t="s">
        <v>15</v>
      </c>
    </row>
    <row r="13" customFormat="false" ht="14.25" hidden="false" customHeight="false" outlineLevel="0" collapsed="false">
      <c r="A13" s="6" t="s">
        <v>30</v>
      </c>
      <c r="B13" s="6" t="n">
        <v>1</v>
      </c>
      <c r="C13" s="7" t="s">
        <v>35</v>
      </c>
      <c r="D13" s="6" t="s">
        <v>36</v>
      </c>
      <c r="E13" s="8" t="n">
        <v>66.6</v>
      </c>
      <c r="F13" s="9" t="n">
        <v>52.93</v>
      </c>
      <c r="G13" s="10" t="n">
        <f aca="false">E13*0.6+F13*0.4</f>
        <v>61.132</v>
      </c>
      <c r="H13" s="11" t="s">
        <v>15</v>
      </c>
    </row>
    <row r="14" customFormat="false" ht="14.25" hidden="false" customHeight="false" outlineLevel="0" collapsed="false">
      <c r="A14" s="6" t="s">
        <v>37</v>
      </c>
      <c r="B14" s="8" t="n">
        <v>1</v>
      </c>
      <c r="C14" s="7" t="s">
        <v>38</v>
      </c>
      <c r="D14" s="6" t="s">
        <v>39</v>
      </c>
      <c r="E14" s="8" t="n">
        <v>62</v>
      </c>
      <c r="F14" s="9" t="n">
        <v>56.54</v>
      </c>
      <c r="G14" s="10" t="n">
        <f aca="false">E14*0.6+F14*0.4</f>
        <v>59.816</v>
      </c>
      <c r="H14" s="11" t="s">
        <v>12</v>
      </c>
    </row>
    <row r="15" customFormat="false" ht="14.25" hidden="false" customHeight="false" outlineLevel="0" collapsed="false">
      <c r="A15" s="6" t="s">
        <v>40</v>
      </c>
      <c r="B15" s="8" t="n">
        <v>1</v>
      </c>
      <c r="C15" s="7" t="s">
        <v>41</v>
      </c>
      <c r="D15" s="6" t="s">
        <v>42</v>
      </c>
      <c r="E15" s="8" t="n">
        <v>74.4</v>
      </c>
      <c r="F15" s="9" t="n">
        <v>72.46</v>
      </c>
      <c r="G15" s="10" t="n">
        <f aca="false">E15*0.6+F15*0.4</f>
        <v>73.624</v>
      </c>
      <c r="H15" s="11" t="s">
        <v>12</v>
      </c>
    </row>
    <row r="16" customFormat="false" ht="14.25" hidden="false" customHeight="false" outlineLevel="0" collapsed="false">
      <c r="A16" s="6" t="s">
        <v>43</v>
      </c>
      <c r="B16" s="8" t="n">
        <v>2</v>
      </c>
      <c r="C16" s="7" t="s">
        <v>44</v>
      </c>
      <c r="D16" s="6" t="s">
        <v>45</v>
      </c>
      <c r="E16" s="8" t="n">
        <v>85.4</v>
      </c>
      <c r="F16" s="9" t="n">
        <v>71.57</v>
      </c>
      <c r="G16" s="10" t="n">
        <f aca="false">E16*0.6+F16*0.4</f>
        <v>79.868</v>
      </c>
      <c r="H16" s="11" t="s">
        <v>12</v>
      </c>
    </row>
    <row r="17" customFormat="false" ht="14.25" hidden="false" customHeight="false" outlineLevel="0" collapsed="false">
      <c r="A17" s="6" t="s">
        <v>46</v>
      </c>
      <c r="B17" s="8" t="n">
        <v>2</v>
      </c>
      <c r="C17" s="7" t="s">
        <v>47</v>
      </c>
      <c r="D17" s="6" t="s">
        <v>48</v>
      </c>
      <c r="E17" s="8" t="n">
        <v>84</v>
      </c>
      <c r="F17" s="9" t="n">
        <v>72.04</v>
      </c>
      <c r="G17" s="10" t="n">
        <f aca="false">E17*0.6+F17*0.4</f>
        <v>79.216</v>
      </c>
      <c r="H17" s="11" t="s">
        <v>12</v>
      </c>
    </row>
    <row r="18" customFormat="false" ht="14.25" hidden="false" customHeight="false" outlineLevel="0" collapsed="false">
      <c r="A18" s="6" t="s">
        <v>46</v>
      </c>
      <c r="B18" s="8" t="n">
        <v>2</v>
      </c>
      <c r="C18" s="7" t="s">
        <v>49</v>
      </c>
      <c r="D18" s="6" t="s">
        <v>50</v>
      </c>
      <c r="E18" s="8" t="n">
        <v>75.8</v>
      </c>
      <c r="F18" s="9" t="n">
        <v>74.82</v>
      </c>
      <c r="G18" s="10" t="n">
        <f aca="false">E18*0.6+F18*0.4</f>
        <v>75.408</v>
      </c>
      <c r="H18" s="11" t="s">
        <v>12</v>
      </c>
    </row>
    <row r="19" customFormat="false" ht="14.25" hidden="false" customHeight="false" outlineLevel="0" collapsed="false">
      <c r="A19" s="6" t="s">
        <v>46</v>
      </c>
      <c r="B19" s="8" t="n">
        <v>2</v>
      </c>
      <c r="C19" s="7" t="s">
        <v>51</v>
      </c>
      <c r="D19" s="6" t="s">
        <v>52</v>
      </c>
      <c r="E19" s="8" t="n">
        <v>73.8</v>
      </c>
      <c r="F19" s="9" t="n">
        <v>72.32</v>
      </c>
      <c r="G19" s="10" t="n">
        <f aca="false">E19*0.6+F19*0.4</f>
        <v>73.208</v>
      </c>
      <c r="H19" s="11" t="s">
        <v>15</v>
      </c>
    </row>
    <row r="20" customFormat="false" ht="14.25" hidden="false" customHeight="false" outlineLevel="0" collapsed="false">
      <c r="A20" s="6" t="s">
        <v>46</v>
      </c>
      <c r="B20" s="8" t="n">
        <v>2</v>
      </c>
      <c r="C20" s="7" t="s">
        <v>53</v>
      </c>
      <c r="D20" s="6" t="s">
        <v>54</v>
      </c>
      <c r="E20" s="8" t="n">
        <v>71</v>
      </c>
      <c r="F20" s="9" t="n">
        <v>69.79</v>
      </c>
      <c r="G20" s="10" t="n">
        <f aca="false">E20*0.6+F20*0.4</f>
        <v>70.516</v>
      </c>
      <c r="H20" s="11" t="s">
        <v>15</v>
      </c>
    </row>
    <row r="21" customFormat="false" ht="14.25" hidden="false" customHeight="false" outlineLevel="0" collapsed="false">
      <c r="A21" s="6" t="s">
        <v>55</v>
      </c>
      <c r="B21" s="8" t="n">
        <v>2</v>
      </c>
      <c r="C21" s="7" t="s">
        <v>56</v>
      </c>
      <c r="D21" s="6" t="s">
        <v>57</v>
      </c>
      <c r="E21" s="8" t="n">
        <v>83.8</v>
      </c>
      <c r="F21" s="9" t="n">
        <v>76.11</v>
      </c>
      <c r="G21" s="10" t="n">
        <f aca="false">E21*0.6+F21*0.4</f>
        <v>80.724</v>
      </c>
      <c r="H21" s="11" t="s">
        <v>12</v>
      </c>
    </row>
    <row r="22" customFormat="false" ht="14.25" hidden="false" customHeight="false" outlineLevel="0" collapsed="false">
      <c r="A22" s="6" t="s">
        <v>55</v>
      </c>
      <c r="B22" s="8" t="n">
        <v>2</v>
      </c>
      <c r="C22" s="7" t="s">
        <v>58</v>
      </c>
      <c r="D22" s="6" t="s">
        <v>59</v>
      </c>
      <c r="E22" s="8" t="n">
        <v>85.4</v>
      </c>
      <c r="F22" s="9" t="n">
        <v>72</v>
      </c>
      <c r="G22" s="10" t="n">
        <f aca="false">E22*0.6+F22*0.4</f>
        <v>80.04</v>
      </c>
      <c r="H22" s="11" t="s">
        <v>12</v>
      </c>
    </row>
    <row r="23" customFormat="false" ht="14.25" hidden="false" customHeight="false" outlineLevel="0" collapsed="false">
      <c r="A23" s="6" t="s">
        <v>55</v>
      </c>
      <c r="B23" s="8" t="n">
        <v>2</v>
      </c>
      <c r="C23" s="7" t="s">
        <v>60</v>
      </c>
      <c r="D23" s="6" t="s">
        <v>61</v>
      </c>
      <c r="E23" s="8" t="n">
        <v>78</v>
      </c>
      <c r="F23" s="9" t="n">
        <v>71</v>
      </c>
      <c r="G23" s="10" t="n">
        <f aca="false">E23*0.6+F23*0.4</f>
        <v>75.2</v>
      </c>
      <c r="H23" s="11" t="s">
        <v>15</v>
      </c>
    </row>
    <row r="24" customFormat="false" ht="14.25" hidden="false" customHeight="false" outlineLevel="0" collapsed="false">
      <c r="A24" s="6" t="s">
        <v>55</v>
      </c>
      <c r="B24" s="8" t="n">
        <v>2</v>
      </c>
      <c r="C24" s="7" t="s">
        <v>62</v>
      </c>
      <c r="D24" s="6" t="s">
        <v>63</v>
      </c>
      <c r="E24" s="8" t="n">
        <v>73.4</v>
      </c>
      <c r="F24" s="9" t="n">
        <v>0</v>
      </c>
      <c r="G24" s="10" t="n">
        <f aca="false">E24*0.6+F24*0.4</f>
        <v>44.04</v>
      </c>
      <c r="H24" s="11" t="s">
        <v>15</v>
      </c>
    </row>
    <row r="25" customFormat="false" ht="14.25" hidden="false" customHeight="false" outlineLevel="0" collapsed="false">
      <c r="A25" s="14" t="s">
        <v>55</v>
      </c>
      <c r="B25" s="14" t="n">
        <v>2</v>
      </c>
      <c r="C25" s="15" t="s">
        <v>64</v>
      </c>
      <c r="D25" s="13" t="s">
        <v>65</v>
      </c>
      <c r="E25" s="8" t="n">
        <v>71.8</v>
      </c>
      <c r="F25" s="9" t="n">
        <v>0</v>
      </c>
      <c r="G25" s="10" t="n">
        <f aca="false">E25*0.6+F25*0.4</f>
        <v>43.08</v>
      </c>
      <c r="H25" s="11" t="s">
        <v>15</v>
      </c>
    </row>
    <row r="26" customFormat="false" ht="14.25" hidden="false" customHeight="false" outlineLevel="0" collapsed="false">
      <c r="A26" s="6" t="s">
        <v>66</v>
      </c>
      <c r="B26" s="8" t="n">
        <v>2</v>
      </c>
      <c r="C26" s="7" t="s">
        <v>67</v>
      </c>
      <c r="D26" s="6" t="s">
        <v>68</v>
      </c>
      <c r="E26" s="8" t="n">
        <v>84</v>
      </c>
      <c r="F26" s="9" t="n">
        <v>74.18</v>
      </c>
      <c r="G26" s="10" t="n">
        <f aca="false">E26*0.6+F26*0.4</f>
        <v>80.072</v>
      </c>
      <c r="H26" s="11" t="s">
        <v>12</v>
      </c>
    </row>
    <row r="27" customFormat="false" ht="14.25" hidden="false" customHeight="false" outlineLevel="0" collapsed="false">
      <c r="A27" s="6" t="s">
        <v>66</v>
      </c>
      <c r="B27" s="8" t="n">
        <v>2</v>
      </c>
      <c r="C27" s="7" t="s">
        <v>69</v>
      </c>
      <c r="D27" s="6" t="s">
        <v>70</v>
      </c>
      <c r="E27" s="8" t="n">
        <v>77.8</v>
      </c>
      <c r="F27" s="9" t="n">
        <v>75.64</v>
      </c>
      <c r="G27" s="10" t="n">
        <f aca="false">E27*0.6+F27*0.4</f>
        <v>76.936</v>
      </c>
      <c r="H27" s="11" t="s">
        <v>12</v>
      </c>
    </row>
    <row r="28" customFormat="false" ht="14.25" hidden="false" customHeight="false" outlineLevel="0" collapsed="false">
      <c r="A28" s="6" t="s">
        <v>66</v>
      </c>
      <c r="B28" s="8" t="n">
        <v>2</v>
      </c>
      <c r="C28" s="7" t="s">
        <v>71</v>
      </c>
      <c r="D28" s="6" t="s">
        <v>72</v>
      </c>
      <c r="E28" s="8" t="n">
        <v>79.4</v>
      </c>
      <c r="F28" s="9" t="n">
        <v>0</v>
      </c>
      <c r="G28" s="10" t="n">
        <f aca="false">E28*0.6+F28*0.4</f>
        <v>47.64</v>
      </c>
      <c r="H28" s="11" t="s">
        <v>15</v>
      </c>
    </row>
    <row r="29" customFormat="false" ht="14.25" hidden="false" customHeight="false" outlineLevel="0" collapsed="false">
      <c r="A29" s="6" t="s">
        <v>73</v>
      </c>
      <c r="B29" s="8" t="n">
        <v>1</v>
      </c>
      <c r="C29" s="7" t="s">
        <v>74</v>
      </c>
      <c r="D29" s="6" t="s">
        <v>75</v>
      </c>
      <c r="E29" s="8" t="n">
        <v>75</v>
      </c>
      <c r="F29" s="9" t="n">
        <v>66.46</v>
      </c>
      <c r="G29" s="10" t="n">
        <f aca="false">E29*0.6+F29*0.4</f>
        <v>71.584</v>
      </c>
      <c r="H29" s="11" t="s">
        <v>12</v>
      </c>
    </row>
    <row r="30" customFormat="false" ht="14.25" hidden="false" customHeight="false" outlineLevel="0" collapsed="false">
      <c r="A30" s="6" t="s">
        <v>73</v>
      </c>
      <c r="B30" s="8" t="n">
        <v>1</v>
      </c>
      <c r="C30" s="7" t="s">
        <v>76</v>
      </c>
      <c r="D30" s="6" t="s">
        <v>77</v>
      </c>
      <c r="E30" s="8" t="n">
        <v>67.2</v>
      </c>
      <c r="F30" s="9" t="n">
        <v>62.75</v>
      </c>
      <c r="G30" s="10" t="n">
        <f aca="false">E30*0.6+F30*0.4</f>
        <v>65.42</v>
      </c>
      <c r="H30" s="11" t="s">
        <v>15</v>
      </c>
    </row>
    <row r="31" customFormat="false" ht="14.25" hidden="false" customHeight="false" outlineLevel="0" collapsed="false">
      <c r="A31" s="6" t="s">
        <v>73</v>
      </c>
      <c r="B31" s="8" t="n">
        <v>1</v>
      </c>
      <c r="C31" s="7" t="s">
        <v>78</v>
      </c>
      <c r="D31" s="6" t="s">
        <v>79</v>
      </c>
      <c r="E31" s="8" t="n">
        <v>63.2</v>
      </c>
      <c r="F31" s="9" t="n">
        <v>67.14</v>
      </c>
      <c r="G31" s="10" t="n">
        <f aca="false">E31*0.6+F31*0.4</f>
        <v>64.776</v>
      </c>
      <c r="H31" s="11" t="s">
        <v>15</v>
      </c>
    </row>
    <row r="32" customFormat="false" ht="14.25" hidden="false" customHeight="false" outlineLevel="0" collapsed="false">
      <c r="A32" s="6" t="s">
        <v>80</v>
      </c>
      <c r="B32" s="8" t="n">
        <v>2</v>
      </c>
      <c r="C32" s="7" t="s">
        <v>81</v>
      </c>
      <c r="D32" s="6" t="s">
        <v>82</v>
      </c>
      <c r="E32" s="8" t="n">
        <v>75.8</v>
      </c>
      <c r="F32" s="9" t="n">
        <v>69.32</v>
      </c>
      <c r="G32" s="10" t="n">
        <f aca="false">E32*0.6+F32*0.4</f>
        <v>73.208</v>
      </c>
      <c r="H32" s="11" t="s">
        <v>12</v>
      </c>
    </row>
    <row r="33" customFormat="false" ht="14.25" hidden="false" customHeight="false" outlineLevel="0" collapsed="false">
      <c r="A33" s="6" t="s">
        <v>80</v>
      </c>
      <c r="B33" s="8" t="n">
        <v>2</v>
      </c>
      <c r="C33" s="7" t="s">
        <v>83</v>
      </c>
      <c r="D33" s="6" t="s">
        <v>84</v>
      </c>
      <c r="E33" s="8" t="n">
        <v>69</v>
      </c>
      <c r="F33" s="9" t="n">
        <v>75.71</v>
      </c>
      <c r="G33" s="10" t="n">
        <f aca="false">E33*0.6+F33*0.4</f>
        <v>71.684</v>
      </c>
      <c r="H33" s="11" t="s">
        <v>12</v>
      </c>
    </row>
    <row r="34" customFormat="false" ht="14.25" hidden="false" customHeight="false" outlineLevel="0" collapsed="false">
      <c r="A34" s="6" t="s">
        <v>80</v>
      </c>
      <c r="B34" s="8" t="n">
        <v>2</v>
      </c>
      <c r="C34" s="7" t="s">
        <v>85</v>
      </c>
      <c r="D34" s="6" t="s">
        <v>86</v>
      </c>
      <c r="E34" s="8" t="n">
        <v>72.8</v>
      </c>
      <c r="F34" s="9" t="n">
        <v>67.43</v>
      </c>
      <c r="G34" s="10" t="n">
        <f aca="false">E34*0.6+F34*0.4</f>
        <v>70.652</v>
      </c>
      <c r="H34" s="11" t="s">
        <v>15</v>
      </c>
    </row>
    <row r="35" customFormat="false" ht="14.25" hidden="false" customHeight="false" outlineLevel="0" collapsed="false">
      <c r="A35" s="6" t="s">
        <v>80</v>
      </c>
      <c r="B35" s="8" t="n">
        <v>2</v>
      </c>
      <c r="C35" s="7" t="s">
        <v>87</v>
      </c>
      <c r="D35" s="6" t="s">
        <v>88</v>
      </c>
      <c r="E35" s="8" t="n">
        <v>67</v>
      </c>
      <c r="F35" s="9" t="n">
        <v>55.54</v>
      </c>
      <c r="G35" s="10" t="n">
        <f aca="false">E35*0.6+F35*0.4</f>
        <v>62.416</v>
      </c>
      <c r="H35" s="11" t="s">
        <v>15</v>
      </c>
    </row>
    <row r="36" customFormat="false" ht="14.25" hidden="false" customHeight="false" outlineLevel="0" collapsed="false">
      <c r="A36" s="6" t="s">
        <v>89</v>
      </c>
      <c r="B36" s="8" t="n">
        <v>1</v>
      </c>
      <c r="C36" s="7" t="s">
        <v>90</v>
      </c>
      <c r="D36" s="6" t="s">
        <v>91</v>
      </c>
      <c r="E36" s="8" t="n">
        <v>74.2</v>
      </c>
      <c r="F36" s="9" t="n">
        <v>74.89</v>
      </c>
      <c r="G36" s="10" t="n">
        <f aca="false">E36*0.6+F36*0.4</f>
        <v>74.476</v>
      </c>
      <c r="H36" s="11" t="s">
        <v>12</v>
      </c>
    </row>
    <row r="37" customFormat="false" ht="14.25" hidden="false" customHeight="false" outlineLevel="0" collapsed="false">
      <c r="A37" s="6" t="s">
        <v>89</v>
      </c>
      <c r="B37" s="8" t="n">
        <v>1</v>
      </c>
      <c r="C37" s="7" t="s">
        <v>92</v>
      </c>
      <c r="D37" s="6" t="s">
        <v>93</v>
      </c>
      <c r="E37" s="8" t="n">
        <v>70.8</v>
      </c>
      <c r="F37" s="9" t="n">
        <v>69.71</v>
      </c>
      <c r="G37" s="10" t="n">
        <f aca="false">E37*0.6+F37*0.4</f>
        <v>70.364</v>
      </c>
      <c r="H37" s="11" t="s">
        <v>15</v>
      </c>
    </row>
    <row r="38" customFormat="false" ht="14.25" hidden="false" customHeight="false" outlineLevel="0" collapsed="false">
      <c r="A38" s="6" t="s">
        <v>89</v>
      </c>
      <c r="B38" s="8" t="n">
        <v>1</v>
      </c>
      <c r="C38" s="7" t="s">
        <v>94</v>
      </c>
      <c r="D38" s="13" t="s">
        <v>95</v>
      </c>
      <c r="E38" s="8" t="n">
        <v>70</v>
      </c>
      <c r="F38" s="9" t="n">
        <v>58.43</v>
      </c>
      <c r="G38" s="10" t="n">
        <f aca="false">E38*0.6+F38*0.4</f>
        <v>65.372</v>
      </c>
      <c r="H38" s="11" t="s">
        <v>15</v>
      </c>
    </row>
    <row r="39" customFormat="false" ht="14.25" hidden="false" customHeight="false" outlineLevel="0" collapsed="false">
      <c r="A39" s="6" t="s">
        <v>96</v>
      </c>
      <c r="B39" s="8" t="n">
        <v>3</v>
      </c>
      <c r="C39" s="7" t="s">
        <v>97</v>
      </c>
      <c r="D39" s="6" t="s">
        <v>98</v>
      </c>
      <c r="E39" s="8" t="n">
        <v>85.6</v>
      </c>
      <c r="F39" s="9" t="n">
        <v>73.57</v>
      </c>
      <c r="G39" s="10" t="n">
        <f aca="false">E39*0.6+F39*0.4</f>
        <v>80.788</v>
      </c>
      <c r="H39" s="11" t="s">
        <v>12</v>
      </c>
    </row>
    <row r="40" customFormat="false" ht="14.25" hidden="false" customHeight="false" outlineLevel="0" collapsed="false">
      <c r="A40" s="6" t="s">
        <v>96</v>
      </c>
      <c r="B40" s="8" t="n">
        <v>3</v>
      </c>
      <c r="C40" s="7" t="s">
        <v>99</v>
      </c>
      <c r="D40" s="6" t="s">
        <v>100</v>
      </c>
      <c r="E40" s="8" t="n">
        <v>77.4</v>
      </c>
      <c r="F40" s="9" t="n">
        <v>70.11</v>
      </c>
      <c r="G40" s="10" t="n">
        <f aca="false">E40*0.6+F40*0.4</f>
        <v>74.484</v>
      </c>
      <c r="H40" s="11" t="s">
        <v>12</v>
      </c>
    </row>
    <row r="41" customFormat="false" ht="14.25" hidden="false" customHeight="false" outlineLevel="0" collapsed="false">
      <c r="A41" s="6" t="s">
        <v>96</v>
      </c>
      <c r="B41" s="8" t="n">
        <v>3</v>
      </c>
      <c r="C41" s="7" t="s">
        <v>101</v>
      </c>
      <c r="D41" s="6" t="s">
        <v>102</v>
      </c>
      <c r="E41" s="8" t="n">
        <v>77.8</v>
      </c>
      <c r="F41" s="9" t="n">
        <v>67.89</v>
      </c>
      <c r="G41" s="10" t="n">
        <f aca="false">E41*0.6+F41*0.4</f>
        <v>73.836</v>
      </c>
      <c r="H41" s="11" t="s">
        <v>12</v>
      </c>
    </row>
    <row r="42" customFormat="false" ht="14.25" hidden="false" customHeight="false" outlineLevel="0" collapsed="false">
      <c r="A42" s="6" t="s">
        <v>96</v>
      </c>
      <c r="B42" s="8" t="n">
        <v>3</v>
      </c>
      <c r="C42" s="7" t="s">
        <v>103</v>
      </c>
      <c r="D42" s="6" t="s">
        <v>104</v>
      </c>
      <c r="E42" s="8" t="n">
        <v>72.6</v>
      </c>
      <c r="F42" s="9" t="n">
        <v>0</v>
      </c>
      <c r="G42" s="10" t="n">
        <f aca="false">E42*0.6+F42*0.4</f>
        <v>43.56</v>
      </c>
      <c r="H42" s="11" t="s">
        <v>15</v>
      </c>
    </row>
    <row r="43" customFormat="false" ht="14.25" hidden="false" customHeight="false" outlineLevel="0" collapsed="false">
      <c r="A43" s="6" t="s">
        <v>105</v>
      </c>
      <c r="B43" s="8" t="n">
        <v>2</v>
      </c>
      <c r="C43" s="7" t="s">
        <v>106</v>
      </c>
      <c r="D43" s="6" t="s">
        <v>107</v>
      </c>
      <c r="E43" s="8" t="n">
        <v>77.6</v>
      </c>
      <c r="F43" s="9" t="n">
        <v>73.89</v>
      </c>
      <c r="G43" s="10" t="n">
        <f aca="false">E43*0.6+F43*0.4</f>
        <v>76.116</v>
      </c>
      <c r="H43" s="11" t="s">
        <v>12</v>
      </c>
    </row>
    <row r="44" customFormat="false" ht="14.25" hidden="false" customHeight="false" outlineLevel="0" collapsed="false">
      <c r="A44" s="6" t="s">
        <v>105</v>
      </c>
      <c r="B44" s="8" t="n">
        <v>2</v>
      </c>
      <c r="C44" s="7" t="s">
        <v>108</v>
      </c>
      <c r="D44" s="6" t="s">
        <v>109</v>
      </c>
      <c r="E44" s="8" t="n">
        <v>74.8</v>
      </c>
      <c r="F44" s="9" t="n">
        <v>72.21</v>
      </c>
      <c r="G44" s="10" t="n">
        <f aca="false">E44*0.6+F44*0.4</f>
        <v>73.764</v>
      </c>
      <c r="H44" s="11" t="s">
        <v>12</v>
      </c>
    </row>
    <row r="45" customFormat="false" ht="14.25" hidden="false" customHeight="false" outlineLevel="0" collapsed="false">
      <c r="A45" s="6" t="s">
        <v>105</v>
      </c>
      <c r="B45" s="8" t="n">
        <v>2</v>
      </c>
      <c r="C45" s="7" t="s">
        <v>110</v>
      </c>
      <c r="D45" s="6" t="s">
        <v>111</v>
      </c>
      <c r="E45" s="8" t="n">
        <v>72.2</v>
      </c>
      <c r="F45" s="9" t="n">
        <v>75.04</v>
      </c>
      <c r="G45" s="10" t="n">
        <f aca="false">E45*0.6+F45*0.4</f>
        <v>73.336</v>
      </c>
      <c r="H45" s="11" t="s">
        <v>15</v>
      </c>
    </row>
    <row r="46" customFormat="false" ht="14.25" hidden="false" customHeight="false" outlineLevel="0" collapsed="false">
      <c r="A46" s="6" t="s">
        <v>105</v>
      </c>
      <c r="B46" s="8" t="n">
        <v>2</v>
      </c>
      <c r="C46" s="7" t="s">
        <v>112</v>
      </c>
      <c r="D46" s="6" t="s">
        <v>113</v>
      </c>
      <c r="E46" s="8" t="n">
        <v>72</v>
      </c>
      <c r="F46" s="9" t="n">
        <v>66.25</v>
      </c>
      <c r="G46" s="10" t="n">
        <f aca="false">E46*0.6+F46*0.4</f>
        <v>69.7</v>
      </c>
      <c r="H46" s="11" t="s">
        <v>15</v>
      </c>
    </row>
    <row r="47" customFormat="false" ht="14.25" hidden="false" customHeight="false" outlineLevel="0" collapsed="false">
      <c r="A47" s="6" t="s">
        <v>105</v>
      </c>
      <c r="B47" s="8" t="n">
        <v>2</v>
      </c>
      <c r="C47" s="7" t="s">
        <v>114</v>
      </c>
      <c r="D47" s="6" t="s">
        <v>115</v>
      </c>
      <c r="E47" s="8" t="n">
        <v>73.2</v>
      </c>
      <c r="F47" s="9" t="n">
        <v>61.82</v>
      </c>
      <c r="G47" s="10" t="n">
        <f aca="false">E47*0.6+F47*0.4</f>
        <v>68.648</v>
      </c>
      <c r="H47" s="11" t="s">
        <v>15</v>
      </c>
    </row>
    <row r="48" customFormat="false" ht="14.25" hidden="false" customHeight="false" outlineLevel="0" collapsed="false">
      <c r="A48" s="6" t="s">
        <v>105</v>
      </c>
      <c r="B48" s="8" t="n">
        <v>2</v>
      </c>
      <c r="C48" s="7" t="s">
        <v>116</v>
      </c>
      <c r="D48" s="6" t="s">
        <v>117</v>
      </c>
      <c r="E48" s="8" t="n">
        <v>72.2</v>
      </c>
      <c r="F48" s="9" t="n">
        <v>0</v>
      </c>
      <c r="G48" s="10" t="n">
        <f aca="false">E48*0.6+F48*0.4</f>
        <v>43.32</v>
      </c>
      <c r="H48" s="11" t="s">
        <v>15</v>
      </c>
    </row>
    <row r="49" customFormat="false" ht="14.25" hidden="false" customHeight="false" outlineLevel="0" collapsed="false">
      <c r="A49" s="6" t="s">
        <v>118</v>
      </c>
      <c r="B49" s="8" t="n">
        <v>1</v>
      </c>
      <c r="C49" s="7" t="s">
        <v>119</v>
      </c>
      <c r="D49" s="6" t="s">
        <v>120</v>
      </c>
      <c r="E49" s="8" t="n">
        <v>84.6</v>
      </c>
      <c r="F49" s="9" t="n">
        <v>76.14</v>
      </c>
      <c r="G49" s="10" t="n">
        <f aca="false">E49*0.6+F49*0.4</f>
        <v>81.216</v>
      </c>
      <c r="H49" s="11" t="s">
        <v>12</v>
      </c>
    </row>
    <row r="50" customFormat="false" ht="14.25" hidden="false" customHeight="false" outlineLevel="0" collapsed="false">
      <c r="A50" s="6" t="s">
        <v>118</v>
      </c>
      <c r="B50" s="8" t="n">
        <v>1</v>
      </c>
      <c r="C50" s="7" t="s">
        <v>121</v>
      </c>
      <c r="D50" s="6" t="s">
        <v>122</v>
      </c>
      <c r="E50" s="8" t="n">
        <v>72.4</v>
      </c>
      <c r="F50" s="9" t="n">
        <v>70.25</v>
      </c>
      <c r="G50" s="10" t="n">
        <f aca="false">E50*0.6+F50*0.4</f>
        <v>71.54</v>
      </c>
      <c r="H50" s="11" t="s">
        <v>15</v>
      </c>
    </row>
    <row r="51" customFormat="false" ht="14.25" hidden="false" customHeight="false" outlineLevel="0" collapsed="false">
      <c r="A51" s="6" t="s">
        <v>123</v>
      </c>
      <c r="B51" s="8" t="n">
        <v>1</v>
      </c>
      <c r="C51" s="7" t="s">
        <v>124</v>
      </c>
      <c r="D51" s="6" t="s">
        <v>125</v>
      </c>
      <c r="E51" s="8" t="n">
        <v>71</v>
      </c>
      <c r="F51" s="9" t="n">
        <v>69</v>
      </c>
      <c r="G51" s="10" t="n">
        <f aca="false">E51*0.6+F51*0.4</f>
        <v>70.2</v>
      </c>
      <c r="H51" s="11" t="s">
        <v>12</v>
      </c>
    </row>
    <row r="52" customFormat="false" ht="14.25" hidden="false" customHeight="false" outlineLevel="0" collapsed="false">
      <c r="A52" s="6" t="s">
        <v>126</v>
      </c>
      <c r="B52" s="8" t="n">
        <v>1</v>
      </c>
      <c r="C52" s="7" t="s">
        <v>127</v>
      </c>
      <c r="D52" s="6" t="s">
        <v>128</v>
      </c>
      <c r="E52" s="8" t="n">
        <v>76.2</v>
      </c>
      <c r="F52" s="9" t="n">
        <v>68.93</v>
      </c>
      <c r="G52" s="10" t="n">
        <f aca="false">E52*0.6+F52*0.4</f>
        <v>73.292</v>
      </c>
      <c r="H52" s="11" t="s">
        <v>12</v>
      </c>
    </row>
    <row r="53" customFormat="false" ht="14.25" hidden="false" customHeight="false" outlineLevel="0" collapsed="false">
      <c r="A53" s="6" t="s">
        <v>126</v>
      </c>
      <c r="B53" s="8" t="n">
        <v>1</v>
      </c>
      <c r="C53" s="7" t="s">
        <v>129</v>
      </c>
      <c r="D53" s="6" t="s">
        <v>130</v>
      </c>
      <c r="E53" s="8" t="n">
        <v>73.4</v>
      </c>
      <c r="F53" s="9" t="n">
        <v>68.46</v>
      </c>
      <c r="G53" s="10" t="n">
        <f aca="false">E53*0.6+F53*0.4</f>
        <v>71.424</v>
      </c>
      <c r="H53" s="11" t="s">
        <v>15</v>
      </c>
    </row>
    <row r="54" customFormat="false" ht="14.25" hidden="false" customHeight="false" outlineLevel="0" collapsed="false">
      <c r="A54" s="6" t="s">
        <v>126</v>
      </c>
      <c r="B54" s="8" t="n">
        <v>1</v>
      </c>
      <c r="C54" s="7" t="s">
        <v>131</v>
      </c>
      <c r="D54" s="6" t="s">
        <v>132</v>
      </c>
      <c r="E54" s="8" t="n">
        <v>71.4</v>
      </c>
      <c r="F54" s="9" t="n">
        <v>0</v>
      </c>
      <c r="G54" s="10" t="n">
        <f aca="false">E54*0.6+F54*0.4</f>
        <v>42.84</v>
      </c>
      <c r="H54" s="11" t="s">
        <v>15</v>
      </c>
    </row>
    <row r="55" customFormat="false" ht="14.25" hidden="false" customHeight="false" outlineLevel="0" collapsed="false">
      <c r="A55" s="6" t="s">
        <v>133</v>
      </c>
      <c r="B55" s="8" t="n">
        <v>1</v>
      </c>
      <c r="C55" s="7" t="s">
        <v>134</v>
      </c>
      <c r="D55" s="6" t="s">
        <v>135</v>
      </c>
      <c r="E55" s="8" t="n">
        <v>74</v>
      </c>
      <c r="F55" s="9" t="n">
        <v>73.75</v>
      </c>
      <c r="G55" s="10" t="n">
        <f aca="false">E55*0.6+F55*0.4</f>
        <v>73.9</v>
      </c>
      <c r="H55" s="11" t="s">
        <v>12</v>
      </c>
    </row>
    <row r="56" customFormat="false" ht="14.25" hidden="false" customHeight="false" outlineLevel="0" collapsed="false">
      <c r="A56" s="6" t="s">
        <v>133</v>
      </c>
      <c r="B56" s="8" t="n">
        <v>1</v>
      </c>
      <c r="C56" s="7" t="s">
        <v>136</v>
      </c>
      <c r="D56" s="6" t="s">
        <v>137</v>
      </c>
      <c r="E56" s="8" t="n">
        <v>72.6</v>
      </c>
      <c r="F56" s="9" t="n">
        <v>70.86</v>
      </c>
      <c r="G56" s="10" t="n">
        <f aca="false">E56*0.6+F56*0.4</f>
        <v>71.904</v>
      </c>
      <c r="H56" s="11" t="s">
        <v>15</v>
      </c>
    </row>
    <row r="57" customFormat="false" ht="14.25" hidden="false" customHeight="false" outlineLevel="0" collapsed="false">
      <c r="A57" s="6" t="s">
        <v>133</v>
      </c>
      <c r="B57" s="8" t="n">
        <v>1</v>
      </c>
      <c r="C57" s="7" t="s">
        <v>138</v>
      </c>
      <c r="D57" s="6" t="s">
        <v>139</v>
      </c>
      <c r="E57" s="8" t="n">
        <v>73</v>
      </c>
      <c r="F57" s="9" t="n">
        <v>69.18</v>
      </c>
      <c r="G57" s="10" t="n">
        <f aca="false">E57*0.6+F57*0.4</f>
        <v>71.472</v>
      </c>
      <c r="H57" s="11" t="s">
        <v>15</v>
      </c>
    </row>
    <row r="58" customFormat="false" ht="14.25" hidden="false" customHeight="false" outlineLevel="0" collapsed="false">
      <c r="A58" s="6" t="s">
        <v>140</v>
      </c>
      <c r="B58" s="8" t="n">
        <v>1</v>
      </c>
      <c r="C58" s="7" t="s">
        <v>141</v>
      </c>
      <c r="D58" s="6" t="s">
        <v>142</v>
      </c>
      <c r="E58" s="8" t="n">
        <v>78</v>
      </c>
      <c r="F58" s="9" t="n">
        <v>69.46</v>
      </c>
      <c r="G58" s="10" t="n">
        <f aca="false">E58*0.6+F58*0.4</f>
        <v>74.584</v>
      </c>
      <c r="H58" s="11" t="s">
        <v>12</v>
      </c>
    </row>
    <row r="59" customFormat="false" ht="14.25" hidden="false" customHeight="false" outlineLevel="0" collapsed="false">
      <c r="A59" s="6" t="s">
        <v>143</v>
      </c>
      <c r="B59" s="8" t="n">
        <v>1</v>
      </c>
      <c r="C59" s="7" t="s">
        <v>144</v>
      </c>
      <c r="D59" s="6" t="s">
        <v>145</v>
      </c>
      <c r="E59" s="8" t="n">
        <v>64.8</v>
      </c>
      <c r="F59" s="9" t="n">
        <v>63.07</v>
      </c>
      <c r="G59" s="10" t="n">
        <f aca="false">E59*0.6+F59*0.4</f>
        <v>64.108</v>
      </c>
      <c r="H59" s="11" t="s">
        <v>12</v>
      </c>
    </row>
    <row r="60" customFormat="false" ht="14.25" hidden="false" customHeight="false" outlineLevel="0" collapsed="false">
      <c r="A60" s="6" t="s">
        <v>143</v>
      </c>
      <c r="B60" s="8" t="n">
        <v>1</v>
      </c>
      <c r="C60" s="7" t="s">
        <v>146</v>
      </c>
      <c r="D60" s="6" t="s">
        <v>147</v>
      </c>
      <c r="E60" s="8" t="n">
        <v>71.4</v>
      </c>
      <c r="F60" s="9" t="n">
        <v>41.89</v>
      </c>
      <c r="G60" s="10" t="n">
        <f aca="false">E60*0.6+F60*0.4</f>
        <v>59.596</v>
      </c>
      <c r="H60" s="11" t="s">
        <v>15</v>
      </c>
    </row>
    <row r="61" customFormat="false" ht="14.25" hidden="false" customHeight="false" outlineLevel="0" collapsed="false">
      <c r="A61" s="14" t="s">
        <v>143</v>
      </c>
      <c r="B61" s="14" t="n">
        <v>1</v>
      </c>
      <c r="C61" s="15" t="s">
        <v>148</v>
      </c>
      <c r="D61" s="13" t="s">
        <v>149</v>
      </c>
      <c r="E61" s="8" t="n">
        <v>63.2</v>
      </c>
      <c r="F61" s="9" t="n">
        <v>43.54</v>
      </c>
      <c r="G61" s="10" t="n">
        <f aca="false">E61*0.6+F61*0.4</f>
        <v>55.336</v>
      </c>
      <c r="H61" s="11" t="s">
        <v>15</v>
      </c>
    </row>
    <row r="62" customFormat="false" ht="14.25" hidden="false" customHeight="false" outlineLevel="0" collapsed="false">
      <c r="A62" s="6" t="s">
        <v>150</v>
      </c>
      <c r="B62" s="8" t="n">
        <v>1</v>
      </c>
      <c r="C62" s="7" t="s">
        <v>151</v>
      </c>
      <c r="D62" s="6" t="s">
        <v>152</v>
      </c>
      <c r="E62" s="8" t="n">
        <v>79.8</v>
      </c>
      <c r="F62" s="9" t="n">
        <v>69.75</v>
      </c>
      <c r="G62" s="10" t="n">
        <f aca="false">E62*0.6+F62*0.4</f>
        <v>75.78</v>
      </c>
      <c r="H62" s="11" t="s">
        <v>12</v>
      </c>
    </row>
    <row r="63" customFormat="false" ht="14.25" hidden="false" customHeight="false" outlineLevel="0" collapsed="false">
      <c r="A63" s="6" t="s">
        <v>150</v>
      </c>
      <c r="B63" s="8" t="n">
        <v>1</v>
      </c>
      <c r="C63" s="7" t="s">
        <v>153</v>
      </c>
      <c r="D63" s="6" t="s">
        <v>154</v>
      </c>
      <c r="E63" s="8" t="n">
        <v>73.8</v>
      </c>
      <c r="F63" s="9" t="n">
        <v>75.93</v>
      </c>
      <c r="G63" s="10" t="n">
        <f aca="false">E63*0.6+F63*0.4</f>
        <v>74.652</v>
      </c>
      <c r="H63" s="11" t="s">
        <v>15</v>
      </c>
    </row>
    <row r="64" customFormat="false" ht="14.25" hidden="false" customHeight="false" outlineLevel="0" collapsed="false">
      <c r="A64" s="14" t="s">
        <v>150</v>
      </c>
      <c r="B64" s="14" t="n">
        <v>1</v>
      </c>
      <c r="C64" s="7" t="s">
        <v>155</v>
      </c>
      <c r="D64" s="13" t="s">
        <v>156</v>
      </c>
      <c r="E64" s="8" t="n">
        <v>66.4</v>
      </c>
      <c r="F64" s="9" t="n">
        <v>69.71</v>
      </c>
      <c r="G64" s="10" t="n">
        <f aca="false">E64*0.6+F64*0.4</f>
        <v>67.724</v>
      </c>
      <c r="H64" s="11" t="s">
        <v>15</v>
      </c>
    </row>
    <row r="65" customFormat="false" ht="14.25" hidden="false" customHeight="false" outlineLevel="0" collapsed="false">
      <c r="A65" s="6" t="s">
        <v>157</v>
      </c>
      <c r="B65" s="8" t="n">
        <v>1</v>
      </c>
      <c r="C65" s="7" t="s">
        <v>158</v>
      </c>
      <c r="D65" s="6" t="s">
        <v>159</v>
      </c>
      <c r="E65" s="8" t="n">
        <v>80.6</v>
      </c>
      <c r="F65" s="9" t="n">
        <v>75.5</v>
      </c>
      <c r="G65" s="10" t="n">
        <f aca="false">E65*0.6+F65*0.4</f>
        <v>78.56</v>
      </c>
      <c r="H65" s="11" t="s">
        <v>12</v>
      </c>
    </row>
    <row r="66" customFormat="false" ht="14.25" hidden="false" customHeight="false" outlineLevel="0" collapsed="false">
      <c r="A66" s="6" t="s">
        <v>160</v>
      </c>
      <c r="B66" s="8" t="n">
        <v>1</v>
      </c>
      <c r="C66" s="7" t="s">
        <v>161</v>
      </c>
      <c r="D66" s="6" t="s">
        <v>162</v>
      </c>
      <c r="E66" s="8" t="n">
        <v>66.4</v>
      </c>
      <c r="F66" s="9" t="n">
        <v>49.71</v>
      </c>
      <c r="G66" s="10" t="n">
        <f aca="false">E66*0.6+F66*0.4</f>
        <v>59.724</v>
      </c>
      <c r="H66" s="11" t="s">
        <v>12</v>
      </c>
    </row>
    <row r="67" customFormat="false" ht="14.25" hidden="false" customHeight="false" outlineLevel="0" collapsed="false">
      <c r="A67" s="6" t="s">
        <v>160</v>
      </c>
      <c r="B67" s="8" t="n">
        <v>1</v>
      </c>
      <c r="C67" s="7" t="s">
        <v>163</v>
      </c>
      <c r="D67" s="6" t="s">
        <v>164</v>
      </c>
      <c r="E67" s="8" t="n">
        <v>67.6</v>
      </c>
      <c r="F67" s="9" t="n">
        <v>43.54</v>
      </c>
      <c r="G67" s="10" t="n">
        <f aca="false">E67*0.6+F67*0.4</f>
        <v>57.976</v>
      </c>
      <c r="H67" s="11" t="s">
        <v>15</v>
      </c>
    </row>
    <row r="68" customFormat="false" ht="14.25" hidden="false" customHeight="false" outlineLevel="0" collapsed="false">
      <c r="A68" s="6" t="s">
        <v>160</v>
      </c>
      <c r="B68" s="8" t="n">
        <v>1</v>
      </c>
      <c r="C68" s="7" t="s">
        <v>53</v>
      </c>
      <c r="D68" s="6" t="s">
        <v>165</v>
      </c>
      <c r="E68" s="8" t="n">
        <v>60.6</v>
      </c>
      <c r="F68" s="9" t="n">
        <v>39.57</v>
      </c>
      <c r="G68" s="10" t="n">
        <f aca="false">E68*0.6+F68*0.4</f>
        <v>52.188</v>
      </c>
      <c r="H68" s="11" t="s">
        <v>15</v>
      </c>
    </row>
    <row r="69" customFormat="false" ht="14.25" hidden="false" customHeight="false" outlineLevel="0" collapsed="false">
      <c r="A69" s="6" t="s">
        <v>166</v>
      </c>
      <c r="B69" s="8" t="n">
        <v>1</v>
      </c>
      <c r="C69" s="7" t="s">
        <v>167</v>
      </c>
      <c r="D69" s="6" t="s">
        <v>168</v>
      </c>
      <c r="E69" s="8" t="n">
        <v>69.2</v>
      </c>
      <c r="F69" s="9" t="n">
        <v>71</v>
      </c>
      <c r="G69" s="10" t="n">
        <f aca="false">E69*0.6+F69*0.4</f>
        <v>69.92</v>
      </c>
      <c r="H69" s="11" t="s">
        <v>12</v>
      </c>
    </row>
    <row r="70" customFormat="false" ht="14.25" hidden="false" customHeight="false" outlineLevel="0" collapsed="false">
      <c r="A70" s="6" t="s">
        <v>169</v>
      </c>
      <c r="B70" s="8" t="n">
        <v>1</v>
      </c>
      <c r="C70" s="7" t="s">
        <v>170</v>
      </c>
      <c r="D70" s="6" t="s">
        <v>171</v>
      </c>
      <c r="E70" s="8" t="n">
        <v>66.8</v>
      </c>
      <c r="F70" s="9" t="n">
        <v>77.89</v>
      </c>
      <c r="G70" s="10" t="n">
        <f aca="false">E70*0.6+F70*0.4</f>
        <v>71.236</v>
      </c>
      <c r="H70" s="11" t="s">
        <v>12</v>
      </c>
    </row>
    <row r="71" customFormat="false" ht="14.25" hidden="false" customHeight="false" outlineLevel="0" collapsed="false">
      <c r="A71" s="6" t="s">
        <v>169</v>
      </c>
      <c r="B71" s="8" t="n">
        <v>1</v>
      </c>
      <c r="C71" s="7" t="s">
        <v>172</v>
      </c>
      <c r="D71" s="6" t="s">
        <v>173</v>
      </c>
      <c r="E71" s="8" t="n">
        <v>65.4</v>
      </c>
      <c r="F71" s="9" t="n">
        <v>57.43</v>
      </c>
      <c r="G71" s="10" t="n">
        <f aca="false">E71*0.6+F71*0.4</f>
        <v>62.212</v>
      </c>
      <c r="H71" s="11" t="s">
        <v>15</v>
      </c>
    </row>
    <row r="72" customFormat="false" ht="14.25" hidden="false" customHeight="false" outlineLevel="0" collapsed="false">
      <c r="A72" s="6" t="s">
        <v>174</v>
      </c>
      <c r="B72" s="8" t="n">
        <v>2</v>
      </c>
      <c r="C72" s="7" t="s">
        <v>175</v>
      </c>
      <c r="D72" s="6" t="s">
        <v>176</v>
      </c>
      <c r="E72" s="8" t="n">
        <v>68.4</v>
      </c>
      <c r="F72" s="9" t="n">
        <v>74.79</v>
      </c>
      <c r="G72" s="10" t="n">
        <f aca="false">E72*0.6+F72*0.4</f>
        <v>70.956</v>
      </c>
      <c r="H72" s="11" t="s">
        <v>12</v>
      </c>
    </row>
    <row r="73" customFormat="false" ht="14.25" hidden="false" customHeight="false" outlineLevel="0" collapsed="false">
      <c r="A73" s="6" t="s">
        <v>174</v>
      </c>
      <c r="B73" s="8" t="n">
        <v>2</v>
      </c>
      <c r="C73" s="7" t="s">
        <v>177</v>
      </c>
      <c r="D73" s="6" t="s">
        <v>178</v>
      </c>
      <c r="E73" s="8" t="n">
        <v>71.4</v>
      </c>
      <c r="F73" s="9" t="n">
        <v>69.82</v>
      </c>
      <c r="G73" s="10" t="n">
        <f aca="false">E73*0.6+F73*0.4</f>
        <v>70.768</v>
      </c>
      <c r="H73" s="11" t="s">
        <v>12</v>
      </c>
    </row>
    <row r="74" customFormat="false" ht="14.25" hidden="false" customHeight="false" outlineLevel="0" collapsed="false">
      <c r="A74" s="6" t="s">
        <v>179</v>
      </c>
      <c r="B74" s="8" t="n">
        <v>1</v>
      </c>
      <c r="C74" s="7" t="s">
        <v>180</v>
      </c>
      <c r="D74" s="6" t="s">
        <v>181</v>
      </c>
      <c r="E74" s="8" t="n">
        <v>67.4</v>
      </c>
      <c r="F74" s="9" t="n">
        <v>70.96</v>
      </c>
      <c r="G74" s="10" t="n">
        <f aca="false">E74*0.6+F74*0.4</f>
        <v>68.824</v>
      </c>
      <c r="H74" s="11" t="s">
        <v>12</v>
      </c>
    </row>
    <row r="75" customFormat="false" ht="14.25" hidden="false" customHeight="false" outlineLevel="0" collapsed="false">
      <c r="A75" s="6" t="s">
        <v>179</v>
      </c>
      <c r="B75" s="8" t="n">
        <v>1</v>
      </c>
      <c r="C75" s="7" t="s">
        <v>182</v>
      </c>
      <c r="D75" s="6" t="s">
        <v>183</v>
      </c>
      <c r="E75" s="8" t="n">
        <v>63.8</v>
      </c>
      <c r="F75" s="9" t="n">
        <v>74.89</v>
      </c>
      <c r="G75" s="10" t="n">
        <f aca="false">E75*0.6+F75*0.4</f>
        <v>68.236</v>
      </c>
      <c r="H75" s="11" t="s">
        <v>15</v>
      </c>
    </row>
    <row r="76" customFormat="false" ht="14.25" hidden="false" customHeight="false" outlineLevel="0" collapsed="false">
      <c r="A76" s="6" t="s">
        <v>179</v>
      </c>
      <c r="B76" s="8" t="n">
        <v>1</v>
      </c>
      <c r="C76" s="7" t="s">
        <v>184</v>
      </c>
      <c r="D76" s="6" t="s">
        <v>185</v>
      </c>
      <c r="E76" s="8" t="n">
        <v>64</v>
      </c>
      <c r="F76" s="9" t="n">
        <v>74.21</v>
      </c>
      <c r="G76" s="10" t="n">
        <f aca="false">E76*0.6+F76*0.4</f>
        <v>68.084</v>
      </c>
      <c r="H76" s="11" t="s">
        <v>15</v>
      </c>
    </row>
    <row r="77" customFormat="false" ht="14.25" hidden="false" customHeight="false" outlineLevel="0" collapsed="false">
      <c r="A77" s="6" t="s">
        <v>186</v>
      </c>
      <c r="B77" s="8" t="n">
        <v>1</v>
      </c>
      <c r="C77" s="7" t="s">
        <v>187</v>
      </c>
      <c r="D77" s="6" t="s">
        <v>188</v>
      </c>
      <c r="E77" s="8" t="n">
        <v>54.6</v>
      </c>
      <c r="F77" s="9" t="n">
        <v>67.46</v>
      </c>
      <c r="G77" s="10" t="n">
        <f aca="false">E77*0.6+F77*0.4</f>
        <v>59.744</v>
      </c>
      <c r="H77" s="11" t="s">
        <v>12</v>
      </c>
    </row>
    <row r="78" customFormat="false" ht="14.25" hidden="false" customHeight="false" outlineLevel="0" collapsed="false">
      <c r="A78" s="14" t="s">
        <v>186</v>
      </c>
      <c r="B78" s="14" t="n">
        <v>1</v>
      </c>
      <c r="C78" s="7" t="s">
        <v>189</v>
      </c>
      <c r="D78" s="13" t="s">
        <v>190</v>
      </c>
      <c r="E78" s="8" t="n">
        <v>52.6</v>
      </c>
      <c r="F78" s="9" t="n">
        <v>67.43</v>
      </c>
      <c r="G78" s="10" t="n">
        <f aca="false">E78*0.6+F78*0.4</f>
        <v>58.532</v>
      </c>
      <c r="H78" s="11" t="s">
        <v>15</v>
      </c>
    </row>
    <row r="79" customFormat="false" ht="14.25" hidden="false" customHeight="false" outlineLevel="0" collapsed="false">
      <c r="A79" s="6" t="s">
        <v>191</v>
      </c>
      <c r="B79" s="8" t="n">
        <v>1</v>
      </c>
      <c r="C79" s="7" t="s">
        <v>192</v>
      </c>
      <c r="D79" s="6" t="s">
        <v>193</v>
      </c>
      <c r="E79" s="8" t="n">
        <v>57.6</v>
      </c>
      <c r="F79" s="9" t="n">
        <v>71.68</v>
      </c>
      <c r="G79" s="10" t="n">
        <f aca="false">E79*0.6+F79*0.4</f>
        <v>63.232</v>
      </c>
      <c r="H79" s="11" t="s">
        <v>12</v>
      </c>
    </row>
    <row r="80" customFormat="false" ht="14.25" hidden="false" customHeight="false" outlineLevel="0" collapsed="false">
      <c r="A80" s="6" t="s">
        <v>191</v>
      </c>
      <c r="B80" s="8" t="n">
        <v>1</v>
      </c>
      <c r="C80" s="7" t="s">
        <v>194</v>
      </c>
      <c r="D80" s="6" t="s">
        <v>195</v>
      </c>
      <c r="E80" s="8" t="n">
        <v>54.2</v>
      </c>
      <c r="F80" s="9" t="n">
        <v>75.11</v>
      </c>
      <c r="G80" s="10" t="n">
        <f aca="false">E80*0.6+F80*0.4</f>
        <v>62.564</v>
      </c>
      <c r="H80" s="11" t="s">
        <v>15</v>
      </c>
    </row>
    <row r="81" customFormat="false" ht="14.25" hidden="false" customHeight="false" outlineLevel="0" collapsed="false">
      <c r="A81" s="6" t="s">
        <v>196</v>
      </c>
      <c r="B81" s="8" t="n">
        <v>1</v>
      </c>
      <c r="C81" s="7" t="s">
        <v>197</v>
      </c>
      <c r="D81" s="6" t="s">
        <v>198</v>
      </c>
      <c r="E81" s="8" t="n">
        <v>54.8</v>
      </c>
      <c r="F81" s="9" t="n">
        <v>69.89</v>
      </c>
      <c r="G81" s="10" t="n">
        <f aca="false">E81*0.6+F81*0.4</f>
        <v>60.836</v>
      </c>
      <c r="H81" s="11" t="s">
        <v>12</v>
      </c>
    </row>
    <row r="82" customFormat="false" ht="14.25" hidden="false" customHeight="false" outlineLevel="0" collapsed="false">
      <c r="A82" s="6" t="s">
        <v>199</v>
      </c>
      <c r="B82" s="8" t="n">
        <v>1</v>
      </c>
      <c r="C82" s="7" t="s">
        <v>200</v>
      </c>
      <c r="D82" s="6" t="s">
        <v>201</v>
      </c>
      <c r="E82" s="8" t="n">
        <v>71.8</v>
      </c>
      <c r="F82" s="9" t="n">
        <v>70.54</v>
      </c>
      <c r="G82" s="10" t="n">
        <f aca="false">E82*0.6+F82*0.4</f>
        <v>71.296</v>
      </c>
      <c r="H82" s="11" t="s">
        <v>12</v>
      </c>
    </row>
    <row r="83" customFormat="false" ht="14.25" hidden="false" customHeight="false" outlineLevel="0" collapsed="false">
      <c r="A83" s="6" t="s">
        <v>199</v>
      </c>
      <c r="B83" s="8" t="n">
        <v>1</v>
      </c>
      <c r="C83" s="7" t="s">
        <v>202</v>
      </c>
      <c r="D83" s="6" t="s">
        <v>203</v>
      </c>
      <c r="E83" s="8" t="n">
        <v>64.8</v>
      </c>
      <c r="F83" s="9" t="n">
        <v>73.04</v>
      </c>
      <c r="G83" s="10" t="n">
        <f aca="false">E83*0.6+F83*0.4</f>
        <v>68.096</v>
      </c>
      <c r="H83" s="11" t="s">
        <v>15</v>
      </c>
    </row>
    <row r="84" customFormat="false" ht="14.25" hidden="false" customHeight="false" outlineLevel="0" collapsed="false">
      <c r="A84" s="6" t="s">
        <v>204</v>
      </c>
      <c r="B84" s="8" t="n">
        <v>2</v>
      </c>
      <c r="C84" s="7" t="s">
        <v>205</v>
      </c>
      <c r="D84" s="6" t="s">
        <v>206</v>
      </c>
      <c r="E84" s="8" t="n">
        <v>69.2</v>
      </c>
      <c r="F84" s="9" t="n">
        <v>73.21</v>
      </c>
      <c r="G84" s="10" t="n">
        <f aca="false">E84*0.6+F84*0.4</f>
        <v>70.804</v>
      </c>
      <c r="H84" s="11" t="s">
        <v>12</v>
      </c>
    </row>
    <row r="85" customFormat="false" ht="14.25" hidden="false" customHeight="false" outlineLevel="0" collapsed="false">
      <c r="A85" s="6" t="s">
        <v>204</v>
      </c>
      <c r="B85" s="8" t="n">
        <v>2</v>
      </c>
      <c r="C85" s="7" t="s">
        <v>207</v>
      </c>
      <c r="D85" s="6" t="s">
        <v>208</v>
      </c>
      <c r="E85" s="8" t="n">
        <v>71.2</v>
      </c>
      <c r="F85" s="9" t="n">
        <v>64.11</v>
      </c>
      <c r="G85" s="10" t="n">
        <f aca="false">E85*0.6+F85*0.4</f>
        <v>68.364</v>
      </c>
      <c r="H85" s="11" t="s">
        <v>12</v>
      </c>
    </row>
    <row r="86" customFormat="false" ht="14.25" hidden="false" customHeight="false" outlineLevel="0" collapsed="false">
      <c r="A86" s="6" t="s">
        <v>204</v>
      </c>
      <c r="B86" s="8" t="n">
        <v>2</v>
      </c>
      <c r="C86" s="7" t="s">
        <v>209</v>
      </c>
      <c r="D86" s="6" t="s">
        <v>210</v>
      </c>
      <c r="E86" s="8" t="n">
        <v>66.2</v>
      </c>
      <c r="F86" s="9" t="n">
        <v>68.96</v>
      </c>
      <c r="G86" s="10" t="n">
        <f aca="false">E86*0.6+F86*0.4</f>
        <v>67.304</v>
      </c>
      <c r="H86" s="11" t="s">
        <v>15</v>
      </c>
    </row>
    <row r="87" customFormat="false" ht="14.25" hidden="false" customHeight="false" outlineLevel="0" collapsed="false">
      <c r="A87" s="6" t="s">
        <v>204</v>
      </c>
      <c r="B87" s="8" t="n">
        <v>2</v>
      </c>
      <c r="C87" s="7" t="s">
        <v>211</v>
      </c>
      <c r="D87" s="6" t="s">
        <v>212</v>
      </c>
      <c r="E87" s="8" t="n">
        <v>65.6</v>
      </c>
      <c r="F87" s="9" t="n">
        <v>69.68</v>
      </c>
      <c r="G87" s="10" t="n">
        <f aca="false">E87*0.6+F87*0.4</f>
        <v>67.232</v>
      </c>
      <c r="H87" s="11" t="s">
        <v>15</v>
      </c>
    </row>
    <row r="88" customFormat="false" ht="14.25" hidden="false" customHeight="false" outlineLevel="0" collapsed="false">
      <c r="A88" s="14" t="s">
        <v>204</v>
      </c>
      <c r="B88" s="14" t="n">
        <v>2</v>
      </c>
      <c r="C88" s="7" t="s">
        <v>213</v>
      </c>
      <c r="D88" s="13" t="s">
        <v>214</v>
      </c>
      <c r="E88" s="8" t="n">
        <v>63.8</v>
      </c>
      <c r="F88" s="9" t="n">
        <v>72.18</v>
      </c>
      <c r="G88" s="10" t="n">
        <f aca="false">E88*0.6+F88*0.4</f>
        <v>67.152</v>
      </c>
      <c r="H88" s="11" t="s">
        <v>15</v>
      </c>
    </row>
    <row r="89" customFormat="false" ht="14.25" hidden="false" customHeight="false" outlineLevel="0" collapsed="false">
      <c r="A89" s="6" t="s">
        <v>215</v>
      </c>
      <c r="B89" s="8" t="n">
        <v>2</v>
      </c>
      <c r="C89" s="7" t="s">
        <v>216</v>
      </c>
      <c r="D89" s="6" t="s">
        <v>217</v>
      </c>
      <c r="E89" s="8" t="n">
        <v>79.4</v>
      </c>
      <c r="F89" s="9" t="n">
        <v>76.46</v>
      </c>
      <c r="G89" s="10" t="n">
        <f aca="false">E89*0.6+F89*0.4</f>
        <v>78.224</v>
      </c>
      <c r="H89" s="11" t="s">
        <v>12</v>
      </c>
    </row>
    <row r="90" customFormat="false" ht="14.25" hidden="false" customHeight="false" outlineLevel="0" collapsed="false">
      <c r="A90" s="6" t="s">
        <v>215</v>
      </c>
      <c r="B90" s="8" t="n">
        <v>2</v>
      </c>
      <c r="C90" s="7" t="s">
        <v>218</v>
      </c>
      <c r="D90" s="6" t="s">
        <v>219</v>
      </c>
      <c r="E90" s="8" t="n">
        <v>65</v>
      </c>
      <c r="F90" s="9" t="n">
        <v>75.75</v>
      </c>
      <c r="G90" s="10" t="n">
        <f aca="false">E90*0.6+F90*0.4</f>
        <v>69.3</v>
      </c>
      <c r="H90" s="11" t="s">
        <v>12</v>
      </c>
    </row>
    <row r="91" customFormat="false" ht="14.25" hidden="false" customHeight="false" outlineLevel="0" collapsed="false">
      <c r="A91" s="6" t="s">
        <v>215</v>
      </c>
      <c r="B91" s="8" t="n">
        <v>2</v>
      </c>
      <c r="C91" s="7" t="s">
        <v>220</v>
      </c>
      <c r="D91" s="6" t="s">
        <v>221</v>
      </c>
      <c r="E91" s="8" t="n">
        <v>62.2</v>
      </c>
      <c r="F91" s="9" t="n">
        <v>69.89</v>
      </c>
      <c r="G91" s="10" t="n">
        <f aca="false">E91*0.6+F91*0.4</f>
        <v>65.276</v>
      </c>
      <c r="H91" s="11" t="s">
        <v>15</v>
      </c>
    </row>
    <row r="92" customFormat="false" ht="14.25" hidden="false" customHeight="false" outlineLevel="0" collapsed="false">
      <c r="A92" s="14" t="s">
        <v>215</v>
      </c>
      <c r="B92" s="14" t="n">
        <v>2</v>
      </c>
      <c r="C92" s="7" t="s">
        <v>222</v>
      </c>
      <c r="D92" s="13" t="s">
        <v>223</v>
      </c>
      <c r="E92" s="8" t="n">
        <v>54.2</v>
      </c>
      <c r="F92" s="9" t="n">
        <v>67.14</v>
      </c>
      <c r="G92" s="10" t="n">
        <f aca="false">E92*0.6+F92*0.4</f>
        <v>59.376</v>
      </c>
      <c r="H92" s="11" t="s">
        <v>15</v>
      </c>
    </row>
    <row r="93" customFormat="false" ht="14.25" hidden="false" customHeight="false" outlineLevel="0" collapsed="false">
      <c r="A93" s="6" t="s">
        <v>215</v>
      </c>
      <c r="B93" s="8" t="n">
        <v>2</v>
      </c>
      <c r="C93" s="7" t="s">
        <v>224</v>
      </c>
      <c r="D93" s="6" t="s">
        <v>225</v>
      </c>
      <c r="E93" s="8" t="n">
        <v>62.6</v>
      </c>
      <c r="F93" s="9" t="n">
        <v>11.86</v>
      </c>
      <c r="G93" s="10" t="n">
        <f aca="false">E93*0.6+F93*0.4</f>
        <v>42.304</v>
      </c>
      <c r="H93" s="11" t="s">
        <v>15</v>
      </c>
    </row>
    <row r="94" customFormat="false" ht="14.25" hidden="false" customHeight="false" outlineLevel="0" collapsed="false">
      <c r="A94" s="6" t="s">
        <v>226</v>
      </c>
      <c r="B94" s="8" t="n">
        <v>1</v>
      </c>
      <c r="C94" s="7" t="s">
        <v>227</v>
      </c>
      <c r="D94" s="6" t="s">
        <v>228</v>
      </c>
      <c r="E94" s="8" t="n">
        <v>65</v>
      </c>
      <c r="F94" s="9" t="n">
        <v>66.04</v>
      </c>
      <c r="G94" s="10" t="n">
        <f aca="false">E94*0.6+F94*0.4</f>
        <v>65.416</v>
      </c>
      <c r="H94" s="11" t="s">
        <v>12</v>
      </c>
    </row>
    <row r="95" customFormat="false" ht="14.25" hidden="false" customHeight="false" outlineLevel="0" collapsed="false">
      <c r="A95" s="6" t="s">
        <v>226</v>
      </c>
      <c r="B95" s="8" t="n">
        <v>1</v>
      </c>
      <c r="C95" s="7" t="s">
        <v>229</v>
      </c>
      <c r="D95" s="6" t="s">
        <v>230</v>
      </c>
      <c r="E95" s="8" t="n">
        <v>56.6</v>
      </c>
      <c r="F95" s="9" t="n">
        <v>72.71</v>
      </c>
      <c r="G95" s="10" t="n">
        <f aca="false">E95*0.6+F95*0.4</f>
        <v>63.044</v>
      </c>
      <c r="H95" s="11" t="s">
        <v>15</v>
      </c>
    </row>
    <row r="96" customFormat="false" ht="14.25" hidden="false" customHeight="false" outlineLevel="0" collapsed="false">
      <c r="A96" s="6" t="s">
        <v>226</v>
      </c>
      <c r="B96" s="8" t="n">
        <v>1</v>
      </c>
      <c r="C96" s="7" t="s">
        <v>231</v>
      </c>
      <c r="D96" s="6" t="s">
        <v>232</v>
      </c>
      <c r="E96" s="8" t="n">
        <v>54.8</v>
      </c>
      <c r="F96" s="9" t="n">
        <v>73.25</v>
      </c>
      <c r="G96" s="10" t="n">
        <f aca="false">E96*0.6+F96*0.4</f>
        <v>62.18</v>
      </c>
      <c r="H96" s="11" t="s">
        <v>15</v>
      </c>
    </row>
    <row r="97" customFormat="false" ht="14.25" hidden="false" customHeight="false" outlineLevel="0" collapsed="false">
      <c r="A97" s="6" t="s">
        <v>233</v>
      </c>
      <c r="B97" s="8" t="n">
        <v>1</v>
      </c>
      <c r="C97" s="7" t="s">
        <v>234</v>
      </c>
      <c r="D97" s="6" t="s">
        <v>235</v>
      </c>
      <c r="E97" s="8" t="n">
        <v>66.6</v>
      </c>
      <c r="F97" s="9" t="n">
        <v>71.71</v>
      </c>
      <c r="G97" s="10" t="n">
        <f aca="false">E97*0.6+F97*0.4</f>
        <v>68.644</v>
      </c>
      <c r="H97" s="11" t="s">
        <v>12</v>
      </c>
    </row>
    <row r="98" customFormat="false" ht="14.25" hidden="false" customHeight="false" outlineLevel="0" collapsed="false">
      <c r="A98" s="6" t="s">
        <v>233</v>
      </c>
      <c r="B98" s="8" t="n">
        <v>1</v>
      </c>
      <c r="C98" s="7" t="s">
        <v>236</v>
      </c>
      <c r="D98" s="6" t="s">
        <v>237</v>
      </c>
      <c r="E98" s="8" t="n">
        <v>53.2</v>
      </c>
      <c r="F98" s="9" t="n">
        <v>0</v>
      </c>
      <c r="G98" s="10" t="n">
        <f aca="false">E98*0.6+F98*0.4</f>
        <v>31.92</v>
      </c>
      <c r="H98" s="11" t="s">
        <v>15</v>
      </c>
    </row>
    <row r="99" customFormat="false" ht="14.25" hidden="false" customHeight="false" outlineLevel="0" collapsed="false">
      <c r="A99" s="6" t="s">
        <v>238</v>
      </c>
      <c r="B99" s="8" t="n">
        <v>2</v>
      </c>
      <c r="C99" s="7" t="s">
        <v>239</v>
      </c>
      <c r="D99" s="6" t="s">
        <v>240</v>
      </c>
      <c r="E99" s="8" t="n">
        <v>71.4</v>
      </c>
      <c r="F99" s="16" t="n">
        <v>76.54</v>
      </c>
      <c r="G99" s="10" t="n">
        <f aca="false">E99*0.6+F99*0.4</f>
        <v>73.456</v>
      </c>
      <c r="H99" s="11" t="s">
        <v>12</v>
      </c>
    </row>
    <row r="100" customFormat="false" ht="14.25" hidden="false" customHeight="false" outlineLevel="0" collapsed="false">
      <c r="A100" s="6" t="s">
        <v>238</v>
      </c>
      <c r="B100" s="8" t="n">
        <v>2</v>
      </c>
      <c r="C100" s="7" t="s">
        <v>241</v>
      </c>
      <c r="D100" s="6" t="s">
        <v>242</v>
      </c>
      <c r="E100" s="8" t="n">
        <v>68.2</v>
      </c>
      <c r="F100" s="16" t="n">
        <v>73.5</v>
      </c>
      <c r="G100" s="10" t="n">
        <f aca="false">E100*0.6+F100*0.4</f>
        <v>70.32</v>
      </c>
      <c r="H100" s="11" t="s">
        <v>12</v>
      </c>
    </row>
    <row r="101" customFormat="false" ht="14.25" hidden="false" customHeight="false" outlineLevel="0" collapsed="false">
      <c r="A101" s="6" t="s">
        <v>238</v>
      </c>
      <c r="B101" s="8" t="n">
        <v>2</v>
      </c>
      <c r="C101" s="7" t="s">
        <v>243</v>
      </c>
      <c r="D101" s="6" t="s">
        <v>244</v>
      </c>
      <c r="E101" s="8" t="n">
        <v>56.6</v>
      </c>
      <c r="F101" s="16" t="n">
        <v>76.29</v>
      </c>
      <c r="G101" s="10" t="n">
        <f aca="false">E101*0.6+F101*0.4</f>
        <v>64.476</v>
      </c>
      <c r="H101" s="11" t="s">
        <v>15</v>
      </c>
    </row>
    <row r="102" customFormat="false" ht="14.25" hidden="false" customHeight="false" outlineLevel="0" collapsed="false">
      <c r="A102" s="6" t="s">
        <v>238</v>
      </c>
      <c r="B102" s="8" t="n">
        <v>2</v>
      </c>
      <c r="C102" s="7" t="s">
        <v>245</v>
      </c>
      <c r="D102" s="6" t="s">
        <v>246</v>
      </c>
      <c r="E102" s="8" t="n">
        <v>55.6</v>
      </c>
      <c r="F102" s="16" t="n">
        <v>76.29</v>
      </c>
      <c r="G102" s="10" t="n">
        <f aca="false">E102*0.6+F102*0.4</f>
        <v>63.876</v>
      </c>
      <c r="H102" s="11" t="s">
        <v>15</v>
      </c>
    </row>
    <row r="103" customFormat="false" ht="14.25" hidden="false" customHeight="false" outlineLevel="0" collapsed="false">
      <c r="A103" s="6" t="s">
        <v>238</v>
      </c>
      <c r="B103" s="8" t="n">
        <v>2</v>
      </c>
      <c r="C103" s="7" t="s">
        <v>247</v>
      </c>
      <c r="D103" s="6" t="s">
        <v>248</v>
      </c>
      <c r="E103" s="8" t="n">
        <v>56.6</v>
      </c>
      <c r="F103" s="16" t="n">
        <v>69.36</v>
      </c>
      <c r="G103" s="10" t="n">
        <f aca="false">E103*0.6+F103*0.4</f>
        <v>61.704</v>
      </c>
      <c r="H103" s="11" t="s">
        <v>15</v>
      </c>
    </row>
    <row r="104" customFormat="false" ht="14.25" hidden="false" customHeight="false" outlineLevel="0" collapsed="false">
      <c r="A104" s="6" t="s">
        <v>238</v>
      </c>
      <c r="B104" s="8" t="n">
        <v>2</v>
      </c>
      <c r="C104" s="7" t="s">
        <v>249</v>
      </c>
      <c r="D104" s="6" t="s">
        <v>250</v>
      </c>
      <c r="E104" s="8" t="n">
        <v>54.6</v>
      </c>
      <c r="F104" s="16" t="n">
        <v>69.61</v>
      </c>
      <c r="G104" s="10" t="n">
        <f aca="false">E104*0.6+F104*0.4</f>
        <v>60.604</v>
      </c>
      <c r="H104" s="11" t="s">
        <v>15</v>
      </c>
    </row>
    <row r="105" customFormat="false" ht="14.25" hidden="false" customHeight="false" outlineLevel="0" collapsed="false">
      <c r="A105" s="6" t="s">
        <v>251</v>
      </c>
      <c r="B105" s="8" t="n">
        <v>1</v>
      </c>
      <c r="C105" s="7" t="s">
        <v>252</v>
      </c>
      <c r="D105" s="6" t="s">
        <v>253</v>
      </c>
      <c r="E105" s="8" t="n">
        <v>62.4</v>
      </c>
      <c r="F105" s="16" t="n">
        <v>81.36</v>
      </c>
      <c r="G105" s="10" t="n">
        <f aca="false">E105*0.6+F105*0.4</f>
        <v>69.984</v>
      </c>
      <c r="H105" s="11" t="s">
        <v>12</v>
      </c>
    </row>
    <row r="106" customFormat="false" ht="14.25" hidden="false" customHeight="false" outlineLevel="0" collapsed="false">
      <c r="A106" s="6" t="s">
        <v>251</v>
      </c>
      <c r="B106" s="8" t="n">
        <v>1</v>
      </c>
      <c r="C106" s="7" t="s">
        <v>254</v>
      </c>
      <c r="D106" s="6" t="s">
        <v>255</v>
      </c>
      <c r="E106" s="8" t="n">
        <v>56</v>
      </c>
      <c r="F106" s="16" t="n">
        <v>77.61</v>
      </c>
      <c r="G106" s="10" t="n">
        <f aca="false">E106*0.6+F106*0.4</f>
        <v>64.644</v>
      </c>
      <c r="H106" s="11" t="s">
        <v>15</v>
      </c>
    </row>
    <row r="107" customFormat="false" ht="14.25" hidden="false" customHeight="false" outlineLevel="0" collapsed="false">
      <c r="A107" s="6" t="s">
        <v>251</v>
      </c>
      <c r="B107" s="8" t="n">
        <v>1</v>
      </c>
      <c r="C107" s="7" t="s">
        <v>256</v>
      </c>
      <c r="D107" s="6" t="s">
        <v>257</v>
      </c>
      <c r="E107" s="8" t="n">
        <v>54.8</v>
      </c>
      <c r="F107" s="9" t="n">
        <v>0</v>
      </c>
      <c r="G107" s="10" t="n">
        <f aca="false">E107*0.6+F107*0.4</f>
        <v>32.88</v>
      </c>
      <c r="H107" s="11" t="s">
        <v>15</v>
      </c>
    </row>
    <row r="108" customFormat="false" ht="14.25" hidden="false" customHeight="false" outlineLevel="0" collapsed="false">
      <c r="A108" s="6" t="s">
        <v>258</v>
      </c>
      <c r="B108" s="8" t="n">
        <v>1</v>
      </c>
      <c r="C108" s="7" t="s">
        <v>259</v>
      </c>
      <c r="D108" s="6" t="s">
        <v>260</v>
      </c>
      <c r="E108" s="8" t="n">
        <v>52.2</v>
      </c>
      <c r="F108" s="9" t="n">
        <v>77.32</v>
      </c>
      <c r="G108" s="10" t="n">
        <f aca="false">E108*0.6+F108*0.4</f>
        <v>62.248</v>
      </c>
      <c r="H108" s="11" t="s">
        <v>12</v>
      </c>
    </row>
    <row r="109" customFormat="false" ht="14.25" hidden="false" customHeight="false" outlineLevel="0" collapsed="false">
      <c r="A109" s="6" t="s">
        <v>261</v>
      </c>
      <c r="B109" s="8" t="n">
        <v>2</v>
      </c>
      <c r="C109" s="7" t="s">
        <v>262</v>
      </c>
      <c r="D109" s="6" t="s">
        <v>263</v>
      </c>
      <c r="E109" s="8" t="n">
        <v>66</v>
      </c>
      <c r="F109" s="16" t="n">
        <v>78.14</v>
      </c>
      <c r="G109" s="10" t="n">
        <f aca="false">E109*0.6+F109*0.4</f>
        <v>70.856</v>
      </c>
      <c r="H109" s="11" t="s">
        <v>12</v>
      </c>
    </row>
    <row r="110" customFormat="false" ht="14.25" hidden="false" customHeight="false" outlineLevel="0" collapsed="false">
      <c r="A110" s="6" t="s">
        <v>261</v>
      </c>
      <c r="B110" s="8" t="n">
        <v>2</v>
      </c>
      <c r="C110" s="7" t="s">
        <v>264</v>
      </c>
      <c r="D110" s="6" t="s">
        <v>265</v>
      </c>
      <c r="E110" s="8" t="n">
        <v>64.4</v>
      </c>
      <c r="F110" s="16" t="n">
        <v>74.11</v>
      </c>
      <c r="G110" s="10" t="n">
        <f aca="false">E110*0.6+F110*0.4</f>
        <v>68.284</v>
      </c>
      <c r="H110" s="11" t="s">
        <v>12</v>
      </c>
    </row>
    <row r="111" customFormat="false" ht="14.25" hidden="false" customHeight="false" outlineLevel="0" collapsed="false">
      <c r="A111" s="6" t="s">
        <v>261</v>
      </c>
      <c r="B111" s="8" t="n">
        <v>2</v>
      </c>
      <c r="C111" s="7" t="s">
        <v>266</v>
      </c>
      <c r="D111" s="6" t="s">
        <v>267</v>
      </c>
      <c r="E111" s="8" t="n">
        <v>61.4</v>
      </c>
      <c r="F111" s="16" t="n">
        <v>76.54</v>
      </c>
      <c r="G111" s="10" t="n">
        <f aca="false">E111*0.6+F111*0.4</f>
        <v>67.456</v>
      </c>
      <c r="H111" s="11" t="s">
        <v>15</v>
      </c>
    </row>
    <row r="112" customFormat="false" ht="14.25" hidden="false" customHeight="false" outlineLevel="0" collapsed="false">
      <c r="A112" s="6" t="s">
        <v>261</v>
      </c>
      <c r="B112" s="8" t="n">
        <v>2</v>
      </c>
      <c r="C112" s="7" t="s">
        <v>268</v>
      </c>
      <c r="D112" s="6" t="s">
        <v>269</v>
      </c>
      <c r="E112" s="8" t="n">
        <v>59.6</v>
      </c>
      <c r="F112" s="16" t="n">
        <v>73.07</v>
      </c>
      <c r="G112" s="10" t="n">
        <f aca="false">E112*0.6+F112*0.4</f>
        <v>64.988</v>
      </c>
      <c r="H112" s="11" t="s">
        <v>15</v>
      </c>
    </row>
    <row r="113" customFormat="false" ht="14.25" hidden="false" customHeight="false" outlineLevel="0" collapsed="false">
      <c r="A113" s="6" t="s">
        <v>261</v>
      </c>
      <c r="B113" s="8" t="n">
        <v>2</v>
      </c>
      <c r="C113" s="7" t="s">
        <v>270</v>
      </c>
      <c r="D113" s="13" t="s">
        <v>271</v>
      </c>
      <c r="E113" s="8" t="n">
        <v>54.6</v>
      </c>
      <c r="F113" s="16" t="n">
        <v>70.57</v>
      </c>
      <c r="G113" s="10" t="n">
        <f aca="false">E113*0.6+F113*0.4</f>
        <v>60.988</v>
      </c>
      <c r="H113" s="11" t="s">
        <v>15</v>
      </c>
    </row>
    <row r="114" customFormat="false" ht="14.25" hidden="false" customHeight="false" outlineLevel="0" collapsed="false">
      <c r="A114" s="6" t="s">
        <v>272</v>
      </c>
      <c r="B114" s="8" t="n">
        <v>1</v>
      </c>
      <c r="C114" s="7" t="s">
        <v>273</v>
      </c>
      <c r="D114" s="6" t="s">
        <v>274</v>
      </c>
      <c r="E114" s="8" t="n">
        <v>71.6</v>
      </c>
      <c r="F114" s="9" t="n">
        <v>82.39</v>
      </c>
      <c r="G114" s="10" t="n">
        <f aca="false">E114*0.6+F114*0.4</f>
        <v>75.916</v>
      </c>
      <c r="H114" s="11" t="s">
        <v>12</v>
      </c>
    </row>
    <row r="115" customFormat="false" ht="14.25" hidden="false" customHeight="false" outlineLevel="0" collapsed="false">
      <c r="A115" s="6" t="s">
        <v>272</v>
      </c>
      <c r="B115" s="8" t="n">
        <v>1</v>
      </c>
      <c r="C115" s="7" t="s">
        <v>275</v>
      </c>
      <c r="D115" s="6" t="s">
        <v>276</v>
      </c>
      <c r="E115" s="8" t="n">
        <v>67</v>
      </c>
      <c r="F115" s="9" t="n">
        <v>63.79</v>
      </c>
      <c r="G115" s="10" t="n">
        <f aca="false">E115*0.6+F115*0.4</f>
        <v>65.716</v>
      </c>
      <c r="H115" s="11" t="s">
        <v>15</v>
      </c>
    </row>
    <row r="116" customFormat="false" ht="14.25" hidden="false" customHeight="false" outlineLevel="0" collapsed="false">
      <c r="A116" s="6" t="s">
        <v>272</v>
      </c>
      <c r="B116" s="8" t="n">
        <v>1</v>
      </c>
      <c r="C116" s="7" t="s">
        <v>277</v>
      </c>
      <c r="D116" s="6" t="s">
        <v>278</v>
      </c>
      <c r="E116" s="8" t="n">
        <v>62.2</v>
      </c>
      <c r="F116" s="9" t="n">
        <v>63.43</v>
      </c>
      <c r="G116" s="10" t="n">
        <f aca="false">E116*0.6+F116*0.4</f>
        <v>62.692</v>
      </c>
      <c r="H116" s="11" t="s">
        <v>15</v>
      </c>
    </row>
    <row r="117" customFormat="false" ht="14.25" hidden="false" customHeight="false" outlineLevel="0" collapsed="false">
      <c r="A117" s="6" t="s">
        <v>279</v>
      </c>
      <c r="B117" s="8" t="n">
        <v>2</v>
      </c>
      <c r="C117" s="7" t="s">
        <v>280</v>
      </c>
      <c r="D117" s="6" t="s">
        <v>281</v>
      </c>
      <c r="E117" s="8" t="n">
        <v>77.2</v>
      </c>
      <c r="F117" s="9" t="n">
        <v>73.18</v>
      </c>
      <c r="G117" s="10" t="n">
        <f aca="false">E117*0.6+F117*0.4</f>
        <v>75.592</v>
      </c>
      <c r="H117" s="11" t="s">
        <v>12</v>
      </c>
    </row>
    <row r="118" customFormat="false" ht="14.25" hidden="false" customHeight="false" outlineLevel="0" collapsed="false">
      <c r="A118" s="6" t="s">
        <v>279</v>
      </c>
      <c r="B118" s="8" t="n">
        <v>2</v>
      </c>
      <c r="C118" s="7" t="s">
        <v>282</v>
      </c>
      <c r="D118" s="6" t="s">
        <v>283</v>
      </c>
      <c r="E118" s="8" t="n">
        <v>67.6</v>
      </c>
      <c r="F118" s="9" t="n">
        <v>75.18</v>
      </c>
      <c r="G118" s="10" t="n">
        <f aca="false">E118*0.6+F118*0.4</f>
        <v>70.632</v>
      </c>
      <c r="H118" s="11" t="s">
        <v>12</v>
      </c>
    </row>
    <row r="119" customFormat="false" ht="14.25" hidden="false" customHeight="false" outlineLevel="0" collapsed="false">
      <c r="A119" s="6" t="s">
        <v>279</v>
      </c>
      <c r="B119" s="8" t="n">
        <v>2</v>
      </c>
      <c r="C119" s="7" t="s">
        <v>284</v>
      </c>
      <c r="D119" s="6" t="s">
        <v>285</v>
      </c>
      <c r="E119" s="8" t="n">
        <v>67.4</v>
      </c>
      <c r="F119" s="9" t="n">
        <v>72.5</v>
      </c>
      <c r="G119" s="10" t="n">
        <f aca="false">E119*0.6+F119*0.4</f>
        <v>69.44</v>
      </c>
      <c r="H119" s="11" t="s">
        <v>15</v>
      </c>
    </row>
    <row r="120" customFormat="false" ht="14.25" hidden="false" customHeight="false" outlineLevel="0" collapsed="false">
      <c r="A120" s="6" t="s">
        <v>279</v>
      </c>
      <c r="B120" s="8" t="n">
        <v>2</v>
      </c>
      <c r="C120" s="7" t="s">
        <v>286</v>
      </c>
      <c r="D120" s="6" t="s">
        <v>287</v>
      </c>
      <c r="E120" s="8" t="n">
        <v>61.4</v>
      </c>
      <c r="F120" s="9" t="n">
        <v>72.07</v>
      </c>
      <c r="G120" s="10" t="n">
        <f aca="false">E120*0.6+F120*0.4</f>
        <v>65.668</v>
      </c>
      <c r="H120" s="11" t="s">
        <v>15</v>
      </c>
    </row>
    <row r="121" customFormat="false" ht="14.25" hidden="false" customHeight="false" outlineLevel="0" collapsed="false">
      <c r="A121" s="14" t="s">
        <v>279</v>
      </c>
      <c r="B121" s="14" t="n">
        <v>2</v>
      </c>
      <c r="C121" s="7" t="s">
        <v>288</v>
      </c>
      <c r="D121" s="13" t="s">
        <v>289</v>
      </c>
      <c r="E121" s="8" t="n">
        <v>54.6</v>
      </c>
      <c r="F121" s="9" t="n">
        <v>74.46</v>
      </c>
      <c r="G121" s="10" t="n">
        <f aca="false">E121*0.6+F121*0.4</f>
        <v>62.544</v>
      </c>
      <c r="H121" s="11" t="s">
        <v>15</v>
      </c>
    </row>
    <row r="122" customFormat="false" ht="14.25" hidden="false" customHeight="false" outlineLevel="0" collapsed="false">
      <c r="A122" s="6" t="s">
        <v>290</v>
      </c>
      <c r="B122" s="8" t="n">
        <v>1</v>
      </c>
      <c r="C122" s="7" t="s">
        <v>291</v>
      </c>
      <c r="D122" s="6" t="s">
        <v>292</v>
      </c>
      <c r="E122" s="8" t="n">
        <v>64.8</v>
      </c>
      <c r="F122" s="9" t="n">
        <v>77.75</v>
      </c>
      <c r="G122" s="10" t="n">
        <f aca="false">E122*0.6+F122*0.4</f>
        <v>69.98</v>
      </c>
      <c r="H122" s="11" t="s">
        <v>12</v>
      </c>
    </row>
    <row r="123" customFormat="false" ht="14.25" hidden="false" customHeight="false" outlineLevel="0" collapsed="false">
      <c r="A123" s="6" t="s">
        <v>290</v>
      </c>
      <c r="B123" s="8" t="n">
        <v>1</v>
      </c>
      <c r="C123" s="7" t="s">
        <v>293</v>
      </c>
      <c r="D123" s="6" t="s">
        <v>294</v>
      </c>
      <c r="E123" s="8" t="n">
        <v>57.2</v>
      </c>
      <c r="F123" s="9" t="n">
        <v>69.5</v>
      </c>
      <c r="G123" s="10" t="n">
        <f aca="false">E123*0.6+F123*0.4</f>
        <v>62.12</v>
      </c>
      <c r="H123" s="11" t="s">
        <v>15</v>
      </c>
    </row>
    <row r="124" customFormat="false" ht="14.25" hidden="false" customHeight="false" outlineLevel="0" collapsed="false">
      <c r="A124" s="6" t="s">
        <v>295</v>
      </c>
      <c r="B124" s="8" t="n">
        <v>1</v>
      </c>
      <c r="C124" s="7" t="s">
        <v>296</v>
      </c>
      <c r="D124" s="6" t="s">
        <v>297</v>
      </c>
      <c r="E124" s="8" t="n">
        <v>74.2</v>
      </c>
      <c r="F124" s="9" t="n">
        <v>74.21</v>
      </c>
      <c r="G124" s="10" t="n">
        <f aca="false">E124*0.6+F124*0.4</f>
        <v>74.204</v>
      </c>
      <c r="H124" s="11" t="s">
        <v>12</v>
      </c>
    </row>
    <row r="125" customFormat="false" ht="14.25" hidden="false" customHeight="false" outlineLevel="0" collapsed="false">
      <c r="A125" s="6" t="s">
        <v>295</v>
      </c>
      <c r="B125" s="8" t="n">
        <v>1</v>
      </c>
      <c r="C125" s="7" t="s">
        <v>298</v>
      </c>
      <c r="D125" s="13" t="s">
        <v>299</v>
      </c>
      <c r="E125" s="8" t="n">
        <v>50.8</v>
      </c>
      <c r="F125" s="9" t="n">
        <v>74.43</v>
      </c>
      <c r="G125" s="10" t="n">
        <f aca="false">E125*0.6+F125*0.4</f>
        <v>60.252</v>
      </c>
      <c r="H125" s="11" t="s">
        <v>15</v>
      </c>
    </row>
    <row r="126" customFormat="false" ht="14.25" hidden="false" customHeight="false" outlineLevel="0" collapsed="false">
      <c r="A126" s="6" t="s">
        <v>295</v>
      </c>
      <c r="B126" s="8" t="n">
        <v>1</v>
      </c>
      <c r="C126" s="7" t="s">
        <v>300</v>
      </c>
      <c r="D126" s="6" t="s">
        <v>301</v>
      </c>
      <c r="E126" s="8" t="n">
        <v>52.6</v>
      </c>
      <c r="F126" s="9" t="n">
        <v>70.57</v>
      </c>
      <c r="G126" s="10" t="n">
        <f aca="false">E126*0.6+F126*0.4</f>
        <v>59.788</v>
      </c>
      <c r="H126" s="11" t="s">
        <v>15</v>
      </c>
    </row>
    <row r="127" customFormat="false" ht="14.25" hidden="false" customHeight="false" outlineLevel="0" collapsed="false">
      <c r="A127" s="6" t="s">
        <v>302</v>
      </c>
      <c r="B127" s="8" t="n">
        <v>2</v>
      </c>
      <c r="C127" s="7" t="s">
        <v>303</v>
      </c>
      <c r="D127" s="6" t="s">
        <v>304</v>
      </c>
      <c r="E127" s="8" t="n">
        <v>69.8</v>
      </c>
      <c r="F127" s="9" t="n">
        <v>80.46</v>
      </c>
      <c r="G127" s="10" t="n">
        <f aca="false">E127*0.6+F127*0.4</f>
        <v>74.064</v>
      </c>
      <c r="H127" s="11" t="s">
        <v>12</v>
      </c>
    </row>
    <row r="128" customFormat="false" ht="14.25" hidden="false" customHeight="false" outlineLevel="0" collapsed="false">
      <c r="A128" s="6" t="s">
        <v>302</v>
      </c>
      <c r="B128" s="8" t="n">
        <v>2</v>
      </c>
      <c r="C128" s="7" t="s">
        <v>305</v>
      </c>
      <c r="D128" s="6" t="s">
        <v>306</v>
      </c>
      <c r="E128" s="8" t="n">
        <v>64.8</v>
      </c>
      <c r="F128" s="9" t="n">
        <v>75.54</v>
      </c>
      <c r="G128" s="10" t="n">
        <f aca="false">E128*0.6+F128*0.4</f>
        <v>69.096</v>
      </c>
      <c r="H128" s="11" t="s">
        <v>12</v>
      </c>
    </row>
    <row r="129" customFormat="false" ht="14.25" hidden="false" customHeight="false" outlineLevel="0" collapsed="false">
      <c r="A129" s="12" t="s">
        <v>302</v>
      </c>
      <c r="B129" s="12" t="n">
        <v>2</v>
      </c>
      <c r="C129" s="7" t="s">
        <v>307</v>
      </c>
      <c r="D129" s="13" t="s">
        <v>308</v>
      </c>
      <c r="E129" s="8" t="n">
        <v>50</v>
      </c>
      <c r="F129" s="9" t="n">
        <v>69.04</v>
      </c>
      <c r="G129" s="10" t="n">
        <f aca="false">E129*0.6+F129*0.4</f>
        <v>57.616</v>
      </c>
      <c r="H129" s="11" t="s">
        <v>15</v>
      </c>
    </row>
    <row r="130" customFormat="false" ht="14.25" hidden="false" customHeight="false" outlineLevel="0" collapsed="false">
      <c r="A130" s="6" t="s">
        <v>309</v>
      </c>
      <c r="B130" s="8" t="n">
        <v>1</v>
      </c>
      <c r="C130" s="7" t="s">
        <v>310</v>
      </c>
      <c r="D130" s="6" t="s">
        <v>311</v>
      </c>
      <c r="E130" s="8" t="n">
        <v>59.4</v>
      </c>
      <c r="F130" s="9" t="n">
        <v>71.36</v>
      </c>
      <c r="G130" s="10" t="n">
        <f aca="false">E130*0.6+F130*0.4</f>
        <v>64.184</v>
      </c>
      <c r="H130" s="11" t="s">
        <v>12</v>
      </c>
    </row>
    <row r="131" customFormat="false" ht="14.25" hidden="false" customHeight="false" outlineLevel="0" collapsed="false">
      <c r="A131" s="6" t="s">
        <v>312</v>
      </c>
      <c r="B131" s="8" t="n">
        <v>2</v>
      </c>
      <c r="C131" s="7" t="s">
        <v>313</v>
      </c>
      <c r="D131" s="6" t="s">
        <v>314</v>
      </c>
      <c r="E131" s="8" t="n">
        <v>77.4</v>
      </c>
      <c r="F131" s="9" t="n">
        <v>81.5</v>
      </c>
      <c r="G131" s="10" t="n">
        <f aca="false">E131*0.6+F131*0.4</f>
        <v>79.04</v>
      </c>
      <c r="H131" s="11" t="s">
        <v>12</v>
      </c>
    </row>
    <row r="132" customFormat="false" ht="14.25" hidden="false" customHeight="false" outlineLevel="0" collapsed="false">
      <c r="A132" s="6" t="s">
        <v>312</v>
      </c>
      <c r="B132" s="8" t="n">
        <v>2</v>
      </c>
      <c r="C132" s="7" t="s">
        <v>315</v>
      </c>
      <c r="D132" s="6" t="s">
        <v>316</v>
      </c>
      <c r="E132" s="8" t="n">
        <v>76.4</v>
      </c>
      <c r="F132" s="9" t="n">
        <v>81.71</v>
      </c>
      <c r="G132" s="10" t="n">
        <f aca="false">E132*0.6+F132*0.4</f>
        <v>78.524</v>
      </c>
      <c r="H132" s="11" t="s">
        <v>12</v>
      </c>
    </row>
    <row r="133" customFormat="false" ht="14.25" hidden="false" customHeight="false" outlineLevel="0" collapsed="false">
      <c r="A133" s="6" t="s">
        <v>312</v>
      </c>
      <c r="B133" s="8" t="n">
        <v>2</v>
      </c>
      <c r="C133" s="7" t="s">
        <v>317</v>
      </c>
      <c r="D133" s="6" t="s">
        <v>318</v>
      </c>
      <c r="E133" s="8" t="n">
        <v>63.6</v>
      </c>
      <c r="F133" s="9" t="n">
        <v>77.82</v>
      </c>
      <c r="G133" s="10" t="n">
        <f aca="false">E133*0.6+F133*0.4</f>
        <v>69.288</v>
      </c>
      <c r="H133" s="11" t="s">
        <v>15</v>
      </c>
    </row>
    <row r="134" customFormat="false" ht="14.25" hidden="false" customHeight="false" outlineLevel="0" collapsed="false">
      <c r="A134" s="6" t="s">
        <v>312</v>
      </c>
      <c r="B134" s="8" t="n">
        <v>2</v>
      </c>
      <c r="C134" s="7" t="s">
        <v>319</v>
      </c>
      <c r="D134" s="6" t="s">
        <v>320</v>
      </c>
      <c r="E134" s="8" t="n">
        <v>66.4</v>
      </c>
      <c r="F134" s="9" t="n">
        <v>72.14</v>
      </c>
      <c r="G134" s="10" t="n">
        <f aca="false">E134*0.6+F134*0.4</f>
        <v>68.696</v>
      </c>
      <c r="H134" s="11" t="s">
        <v>15</v>
      </c>
    </row>
    <row r="135" customFormat="false" ht="14.25" hidden="false" customHeight="false" outlineLevel="0" collapsed="false">
      <c r="A135" s="6" t="s">
        <v>312</v>
      </c>
      <c r="B135" s="8" t="n">
        <v>2</v>
      </c>
      <c r="C135" s="7" t="s">
        <v>321</v>
      </c>
      <c r="D135" s="6" t="s">
        <v>322</v>
      </c>
      <c r="E135" s="8" t="n">
        <v>64.4</v>
      </c>
      <c r="F135" s="9" t="n">
        <v>72.25</v>
      </c>
      <c r="G135" s="10" t="n">
        <f aca="false">E135*0.6+F135*0.4</f>
        <v>67.54</v>
      </c>
      <c r="H135" s="11" t="s">
        <v>15</v>
      </c>
    </row>
    <row r="136" customFormat="false" ht="14.25" hidden="false" customHeight="false" outlineLevel="0" collapsed="false">
      <c r="A136" s="6" t="s">
        <v>323</v>
      </c>
      <c r="B136" s="8" t="n">
        <v>2</v>
      </c>
      <c r="C136" s="7" t="s">
        <v>324</v>
      </c>
      <c r="D136" s="6" t="s">
        <v>325</v>
      </c>
      <c r="E136" s="8" t="n">
        <v>72.2</v>
      </c>
      <c r="F136" s="9" t="n">
        <v>80.75</v>
      </c>
      <c r="G136" s="10" t="n">
        <f aca="false">E136*0.6+F136*0.4</f>
        <v>75.62</v>
      </c>
      <c r="H136" s="11" t="s">
        <v>12</v>
      </c>
    </row>
    <row r="137" customFormat="false" ht="14.25" hidden="false" customHeight="false" outlineLevel="0" collapsed="false">
      <c r="A137" s="6" t="s">
        <v>323</v>
      </c>
      <c r="B137" s="8" t="n">
        <v>2</v>
      </c>
      <c r="C137" s="7" t="s">
        <v>326</v>
      </c>
      <c r="D137" s="6" t="s">
        <v>327</v>
      </c>
      <c r="E137" s="8" t="n">
        <v>66.8</v>
      </c>
      <c r="F137" s="9" t="n">
        <v>76.57</v>
      </c>
      <c r="G137" s="10" t="n">
        <f aca="false">E137*0.6+F137*0.4</f>
        <v>70.708</v>
      </c>
      <c r="H137" s="11" t="s">
        <v>12</v>
      </c>
    </row>
    <row r="138" customFormat="false" ht="14.25" hidden="false" customHeight="false" outlineLevel="0" collapsed="false">
      <c r="A138" s="6" t="s">
        <v>323</v>
      </c>
      <c r="B138" s="8" t="n">
        <v>2</v>
      </c>
      <c r="C138" s="7" t="s">
        <v>328</v>
      </c>
      <c r="D138" s="6" t="s">
        <v>329</v>
      </c>
      <c r="E138" s="8" t="n">
        <v>65.8</v>
      </c>
      <c r="F138" s="9" t="n">
        <v>74.11</v>
      </c>
      <c r="G138" s="10" t="n">
        <f aca="false">E138*0.6+F138*0.4</f>
        <v>69.124</v>
      </c>
      <c r="H138" s="11" t="s">
        <v>15</v>
      </c>
    </row>
    <row r="139" customFormat="false" ht="14.25" hidden="false" customHeight="false" outlineLevel="0" collapsed="false">
      <c r="A139" s="6" t="s">
        <v>323</v>
      </c>
      <c r="B139" s="8" t="n">
        <v>2</v>
      </c>
      <c r="C139" s="7" t="s">
        <v>330</v>
      </c>
      <c r="D139" s="6" t="s">
        <v>331</v>
      </c>
      <c r="E139" s="8" t="n">
        <v>60.6</v>
      </c>
      <c r="F139" s="9" t="n">
        <v>75.79</v>
      </c>
      <c r="G139" s="10" t="n">
        <f aca="false">E139*0.6+F139*0.4</f>
        <v>66.676</v>
      </c>
      <c r="H139" s="11" t="s">
        <v>15</v>
      </c>
    </row>
    <row r="140" customFormat="false" ht="14.25" hidden="false" customHeight="false" outlineLevel="0" collapsed="false">
      <c r="A140" s="6" t="s">
        <v>323</v>
      </c>
      <c r="B140" s="8" t="n">
        <v>2</v>
      </c>
      <c r="C140" s="7" t="s">
        <v>332</v>
      </c>
      <c r="D140" s="6" t="s">
        <v>333</v>
      </c>
      <c r="E140" s="8" t="n">
        <v>60</v>
      </c>
      <c r="F140" s="9" t="n">
        <v>72.57</v>
      </c>
      <c r="G140" s="10" t="n">
        <f aca="false">E140*0.6+F140*0.4</f>
        <v>65.028</v>
      </c>
      <c r="H140" s="11" t="s">
        <v>15</v>
      </c>
    </row>
    <row r="141" customFormat="false" ht="14.25" hidden="false" customHeight="false" outlineLevel="0" collapsed="false">
      <c r="A141" s="6" t="s">
        <v>334</v>
      </c>
      <c r="B141" s="8" t="n">
        <v>2</v>
      </c>
      <c r="C141" s="7" t="s">
        <v>335</v>
      </c>
      <c r="D141" s="6" t="s">
        <v>336</v>
      </c>
      <c r="E141" s="8" t="n">
        <v>76.8</v>
      </c>
      <c r="F141" s="9" t="n">
        <v>73.25</v>
      </c>
      <c r="G141" s="10" t="n">
        <f aca="false">E141*0.6+F141*0.4</f>
        <v>75.38</v>
      </c>
      <c r="H141" s="11" t="s">
        <v>12</v>
      </c>
    </row>
    <row r="142" customFormat="false" ht="14.25" hidden="false" customHeight="false" outlineLevel="0" collapsed="false">
      <c r="A142" s="6" t="s">
        <v>334</v>
      </c>
      <c r="B142" s="8" t="n">
        <v>2</v>
      </c>
      <c r="C142" s="7" t="s">
        <v>337</v>
      </c>
      <c r="D142" s="6" t="s">
        <v>338</v>
      </c>
      <c r="E142" s="8" t="n">
        <v>57.2</v>
      </c>
      <c r="F142" s="9" t="n">
        <v>75.21</v>
      </c>
      <c r="G142" s="10" t="n">
        <f aca="false">E142*0.6+F142*0.4</f>
        <v>64.404</v>
      </c>
      <c r="H142" s="11" t="s">
        <v>12</v>
      </c>
    </row>
    <row r="143" customFormat="false" ht="14.25" hidden="false" customHeight="false" outlineLevel="0" collapsed="false">
      <c r="A143" s="6" t="s">
        <v>334</v>
      </c>
      <c r="B143" s="8" t="n">
        <v>2</v>
      </c>
      <c r="C143" s="7" t="s">
        <v>339</v>
      </c>
      <c r="D143" s="6" t="s">
        <v>340</v>
      </c>
      <c r="E143" s="8" t="n">
        <v>56.8</v>
      </c>
      <c r="F143" s="9" t="n">
        <v>74.18</v>
      </c>
      <c r="G143" s="10" t="n">
        <f aca="false">E143*0.6+F143*0.4</f>
        <v>63.752</v>
      </c>
      <c r="H143" s="11" t="s">
        <v>15</v>
      </c>
    </row>
    <row r="144" customFormat="false" ht="14.25" hidden="false" customHeight="false" outlineLevel="0" collapsed="false">
      <c r="A144" s="6" t="s">
        <v>334</v>
      </c>
      <c r="B144" s="8" t="n">
        <v>2</v>
      </c>
      <c r="C144" s="7" t="s">
        <v>341</v>
      </c>
      <c r="D144" s="6" t="s">
        <v>342</v>
      </c>
      <c r="E144" s="8" t="n">
        <v>59</v>
      </c>
      <c r="F144" s="9" t="n">
        <v>69</v>
      </c>
      <c r="G144" s="10" t="n">
        <f aca="false">E144*0.6+F144*0.4</f>
        <v>63</v>
      </c>
      <c r="H144" s="11" t="s">
        <v>15</v>
      </c>
    </row>
    <row r="145" customFormat="false" ht="14.25" hidden="false" customHeight="false" outlineLevel="0" collapsed="false">
      <c r="A145" s="14" t="s">
        <v>334</v>
      </c>
      <c r="B145" s="8" t="n">
        <v>2</v>
      </c>
      <c r="C145" s="7" t="s">
        <v>343</v>
      </c>
      <c r="D145" s="13" t="s">
        <v>344</v>
      </c>
      <c r="E145" s="8" t="n">
        <v>51.8</v>
      </c>
      <c r="F145" s="9" t="n">
        <v>78.54</v>
      </c>
      <c r="G145" s="10" t="n">
        <f aca="false">E145*0.6+F145*0.4</f>
        <v>62.496</v>
      </c>
      <c r="H145" s="11" t="s">
        <v>15</v>
      </c>
    </row>
    <row r="146" customFormat="false" ht="14.25" hidden="false" customHeight="false" outlineLevel="0" collapsed="false">
      <c r="A146" s="6" t="s">
        <v>334</v>
      </c>
      <c r="B146" s="8" t="n">
        <v>2</v>
      </c>
      <c r="C146" s="7" t="s">
        <v>345</v>
      </c>
      <c r="D146" s="6" t="s">
        <v>346</v>
      </c>
      <c r="E146" s="8" t="n">
        <v>55</v>
      </c>
      <c r="F146" s="9" t="n">
        <v>71.75</v>
      </c>
      <c r="G146" s="10" t="n">
        <f aca="false">E146*0.6+F146*0.4</f>
        <v>61.7</v>
      </c>
      <c r="H146" s="11" t="s">
        <v>15</v>
      </c>
    </row>
    <row r="147" customFormat="false" ht="14.25" hidden="false" customHeight="false" outlineLevel="0" collapsed="false">
      <c r="A147" s="6" t="s">
        <v>347</v>
      </c>
      <c r="B147" s="8" t="n">
        <v>2</v>
      </c>
      <c r="C147" s="7" t="s">
        <v>348</v>
      </c>
      <c r="D147" s="6" t="s">
        <v>349</v>
      </c>
      <c r="E147" s="8" t="n">
        <v>70.6</v>
      </c>
      <c r="F147" s="9" t="n">
        <v>71.21</v>
      </c>
      <c r="G147" s="10" t="n">
        <f aca="false">E147*0.6+F147*0.4</f>
        <v>70.844</v>
      </c>
      <c r="H147" s="11" t="s">
        <v>12</v>
      </c>
    </row>
    <row r="148" customFormat="false" ht="14.25" hidden="false" customHeight="false" outlineLevel="0" collapsed="false">
      <c r="A148" s="6" t="s">
        <v>347</v>
      </c>
      <c r="B148" s="8" t="n">
        <v>2</v>
      </c>
      <c r="C148" s="7" t="s">
        <v>350</v>
      </c>
      <c r="D148" s="6" t="s">
        <v>351</v>
      </c>
      <c r="E148" s="8" t="n">
        <v>60.2</v>
      </c>
      <c r="F148" s="9" t="n">
        <v>73.82</v>
      </c>
      <c r="G148" s="10" t="n">
        <f aca="false">E148*0.6+F148*0.4</f>
        <v>65.648</v>
      </c>
      <c r="H148" s="11" t="s">
        <v>12</v>
      </c>
    </row>
    <row r="149" customFormat="false" ht="14.25" hidden="false" customHeight="false" outlineLevel="0" collapsed="false">
      <c r="A149" s="6" t="s">
        <v>347</v>
      </c>
      <c r="B149" s="8" t="n">
        <v>2</v>
      </c>
      <c r="C149" s="7" t="s">
        <v>352</v>
      </c>
      <c r="D149" s="6" t="s">
        <v>353</v>
      </c>
      <c r="E149" s="8" t="n">
        <v>52.6</v>
      </c>
      <c r="F149" s="9" t="n">
        <v>68.82</v>
      </c>
      <c r="G149" s="10" t="n">
        <f aca="false">E149*0.6+F149*0.4</f>
        <v>59.088</v>
      </c>
      <c r="H149" s="11" t="s">
        <v>15</v>
      </c>
    </row>
    <row r="150" customFormat="false" ht="14.25" hidden="false" customHeight="false" outlineLevel="0" collapsed="false">
      <c r="A150" s="6" t="s">
        <v>354</v>
      </c>
      <c r="B150" s="8" t="n">
        <v>2</v>
      </c>
      <c r="C150" s="7" t="s">
        <v>355</v>
      </c>
      <c r="D150" s="6" t="s">
        <v>356</v>
      </c>
      <c r="E150" s="8" t="n">
        <v>72.2</v>
      </c>
      <c r="F150" s="9" t="n">
        <v>67.89</v>
      </c>
      <c r="G150" s="10" t="n">
        <f aca="false">E150*0.6+F150*0.4</f>
        <v>70.476</v>
      </c>
      <c r="H150" s="11" t="s">
        <v>12</v>
      </c>
    </row>
    <row r="151" customFormat="false" ht="14.25" hidden="false" customHeight="false" outlineLevel="0" collapsed="false">
      <c r="A151" s="6" t="s">
        <v>354</v>
      </c>
      <c r="B151" s="8" t="n">
        <v>2</v>
      </c>
      <c r="C151" s="7" t="s">
        <v>357</v>
      </c>
      <c r="D151" s="6" t="s">
        <v>358</v>
      </c>
      <c r="E151" s="8" t="n">
        <v>65</v>
      </c>
      <c r="F151" s="9" t="n">
        <v>71.04</v>
      </c>
      <c r="G151" s="10" t="n">
        <f aca="false">E151*0.6+F151*0.4</f>
        <v>67.416</v>
      </c>
      <c r="H151" s="11" t="s">
        <v>12</v>
      </c>
    </row>
    <row r="152" customFormat="false" ht="14.25" hidden="false" customHeight="false" outlineLevel="0" collapsed="false">
      <c r="A152" s="6" t="s">
        <v>354</v>
      </c>
      <c r="B152" s="8" t="n">
        <v>2</v>
      </c>
      <c r="C152" s="7" t="s">
        <v>359</v>
      </c>
      <c r="D152" s="6" t="s">
        <v>360</v>
      </c>
      <c r="E152" s="8" t="n">
        <v>57.2</v>
      </c>
      <c r="F152" s="9" t="n">
        <v>69.36</v>
      </c>
      <c r="G152" s="10" t="n">
        <f aca="false">E152*0.6+F152*0.4</f>
        <v>62.064</v>
      </c>
      <c r="H152" s="11" t="s">
        <v>15</v>
      </c>
    </row>
    <row r="153" customFormat="false" ht="14.25" hidden="false" customHeight="false" outlineLevel="0" collapsed="false">
      <c r="A153" s="6" t="s">
        <v>354</v>
      </c>
      <c r="B153" s="8" t="n">
        <v>2</v>
      </c>
      <c r="C153" s="7" t="s">
        <v>361</v>
      </c>
      <c r="D153" s="6" t="s">
        <v>362</v>
      </c>
      <c r="E153" s="8" t="n">
        <v>59.4</v>
      </c>
      <c r="F153" s="9" t="n">
        <v>64.64</v>
      </c>
      <c r="G153" s="10" t="n">
        <f aca="false">E153*0.6+F153*0.4</f>
        <v>61.496</v>
      </c>
      <c r="H153" s="11" t="s">
        <v>15</v>
      </c>
    </row>
    <row r="154" customFormat="false" ht="14.25" hidden="false" customHeight="false" outlineLevel="0" collapsed="false">
      <c r="A154" s="6" t="s">
        <v>354</v>
      </c>
      <c r="B154" s="8" t="n">
        <v>2</v>
      </c>
      <c r="C154" s="7" t="s">
        <v>363</v>
      </c>
      <c r="D154" s="13" t="s">
        <v>364</v>
      </c>
      <c r="E154" s="8" t="n">
        <v>53.8</v>
      </c>
      <c r="F154" s="9" t="n">
        <v>64.68</v>
      </c>
      <c r="G154" s="10" t="n">
        <f aca="false">E154*0.6+F154*0.4</f>
        <v>58.152</v>
      </c>
      <c r="H154" s="11" t="s">
        <v>15</v>
      </c>
    </row>
    <row r="155" customFormat="false" ht="14.25" hidden="false" customHeight="false" outlineLevel="0" collapsed="false">
      <c r="A155" s="6" t="s">
        <v>365</v>
      </c>
      <c r="B155" s="8" t="n">
        <v>1</v>
      </c>
      <c r="C155" s="7" t="s">
        <v>366</v>
      </c>
      <c r="D155" s="6" t="s">
        <v>367</v>
      </c>
      <c r="E155" s="8" t="n">
        <v>70.2</v>
      </c>
      <c r="F155" s="9" t="n">
        <v>74.86</v>
      </c>
      <c r="G155" s="10" t="n">
        <f aca="false">E155*0.6+F155*0.4</f>
        <v>72.064</v>
      </c>
      <c r="H155" s="11" t="s">
        <v>12</v>
      </c>
    </row>
    <row r="156" customFormat="false" ht="14.25" hidden="false" customHeight="false" outlineLevel="0" collapsed="false">
      <c r="A156" s="6" t="s">
        <v>365</v>
      </c>
      <c r="B156" s="8" t="n">
        <v>1</v>
      </c>
      <c r="C156" s="7" t="s">
        <v>368</v>
      </c>
      <c r="D156" s="6" t="s">
        <v>369</v>
      </c>
      <c r="E156" s="8" t="n">
        <v>63.8</v>
      </c>
      <c r="F156" s="9" t="n">
        <v>78.79</v>
      </c>
      <c r="G156" s="10" t="n">
        <f aca="false">E156*0.6+F156*0.4</f>
        <v>69.796</v>
      </c>
      <c r="H156" s="11" t="s">
        <v>15</v>
      </c>
    </row>
    <row r="157" customFormat="false" ht="14.25" hidden="false" customHeight="false" outlineLevel="0" collapsed="false">
      <c r="A157" s="6" t="s">
        <v>365</v>
      </c>
      <c r="B157" s="8" t="n">
        <v>1</v>
      </c>
      <c r="C157" s="7" t="s">
        <v>370</v>
      </c>
      <c r="D157" s="6" t="s">
        <v>371</v>
      </c>
      <c r="E157" s="8" t="n">
        <v>66</v>
      </c>
      <c r="F157" s="9" t="n">
        <v>74.64</v>
      </c>
      <c r="G157" s="10" t="n">
        <f aca="false">E157*0.6+F157*0.4</f>
        <v>69.456</v>
      </c>
      <c r="H157" s="11" t="s">
        <v>15</v>
      </c>
    </row>
    <row r="158" customFormat="false" ht="14.25" hidden="false" customHeight="false" outlineLevel="0" collapsed="false">
      <c r="A158" s="6" t="s">
        <v>372</v>
      </c>
      <c r="B158" s="8" t="n">
        <v>1</v>
      </c>
      <c r="C158" s="7" t="s">
        <v>373</v>
      </c>
      <c r="D158" s="6" t="s">
        <v>374</v>
      </c>
      <c r="E158" s="8" t="n">
        <v>56.4</v>
      </c>
      <c r="F158" s="9" t="n">
        <v>71.11</v>
      </c>
      <c r="G158" s="10" t="n">
        <f aca="false">E158*0.6+F158*0.4</f>
        <v>62.284</v>
      </c>
      <c r="H158" s="11" t="s">
        <v>12</v>
      </c>
    </row>
    <row r="159" customFormat="false" ht="14.25" hidden="false" customHeight="false" outlineLevel="0" collapsed="false">
      <c r="A159" s="6" t="s">
        <v>375</v>
      </c>
      <c r="B159" s="8" t="n">
        <v>2</v>
      </c>
      <c r="C159" s="7" t="s">
        <v>376</v>
      </c>
      <c r="D159" s="6" t="s">
        <v>377</v>
      </c>
      <c r="E159" s="8" t="n">
        <v>69.6</v>
      </c>
      <c r="F159" s="9" t="n">
        <v>76.07</v>
      </c>
      <c r="G159" s="10" t="n">
        <f aca="false">E159*0.6+F159*0.4</f>
        <v>72.188</v>
      </c>
      <c r="H159" s="11" t="s">
        <v>12</v>
      </c>
    </row>
    <row r="160" customFormat="false" ht="14.25" hidden="false" customHeight="false" outlineLevel="0" collapsed="false">
      <c r="A160" s="6" t="s">
        <v>375</v>
      </c>
      <c r="B160" s="8" t="n">
        <v>2</v>
      </c>
      <c r="C160" s="7" t="s">
        <v>378</v>
      </c>
      <c r="D160" s="6" t="s">
        <v>379</v>
      </c>
      <c r="E160" s="8" t="n">
        <v>68</v>
      </c>
      <c r="F160" s="9" t="n">
        <v>77.32</v>
      </c>
      <c r="G160" s="10" t="n">
        <f aca="false">E160*0.6+F160*0.4</f>
        <v>71.728</v>
      </c>
      <c r="H160" s="11" t="s">
        <v>12</v>
      </c>
    </row>
    <row r="161" customFormat="false" ht="14.25" hidden="false" customHeight="false" outlineLevel="0" collapsed="false">
      <c r="A161" s="6" t="s">
        <v>375</v>
      </c>
      <c r="B161" s="8" t="n">
        <v>2</v>
      </c>
      <c r="C161" s="7" t="s">
        <v>380</v>
      </c>
      <c r="D161" s="6" t="s">
        <v>381</v>
      </c>
      <c r="E161" s="8" t="n">
        <v>68.2</v>
      </c>
      <c r="F161" s="9" t="n">
        <v>75</v>
      </c>
      <c r="G161" s="10" t="n">
        <f aca="false">E161*0.6+F161*0.4</f>
        <v>70.92</v>
      </c>
      <c r="H161" s="11" t="s">
        <v>15</v>
      </c>
    </row>
    <row r="162" customFormat="false" ht="14.25" hidden="false" customHeight="false" outlineLevel="0" collapsed="false">
      <c r="A162" s="6" t="s">
        <v>375</v>
      </c>
      <c r="B162" s="8" t="n">
        <v>2</v>
      </c>
      <c r="C162" s="7" t="s">
        <v>382</v>
      </c>
      <c r="D162" s="6" t="s">
        <v>383</v>
      </c>
      <c r="E162" s="8" t="n">
        <v>67</v>
      </c>
      <c r="F162" s="9" t="n">
        <v>76.61</v>
      </c>
      <c r="G162" s="10" t="n">
        <f aca="false">E162*0.6+F162*0.4</f>
        <v>70.844</v>
      </c>
      <c r="H162" s="11" t="s">
        <v>15</v>
      </c>
    </row>
    <row r="163" customFormat="false" ht="14.25" hidden="false" customHeight="false" outlineLevel="0" collapsed="false">
      <c r="A163" s="6" t="s">
        <v>375</v>
      </c>
      <c r="B163" s="8" t="n">
        <v>2</v>
      </c>
      <c r="C163" s="7" t="s">
        <v>384</v>
      </c>
      <c r="D163" s="6" t="s">
        <v>385</v>
      </c>
      <c r="E163" s="8" t="n">
        <v>66.2</v>
      </c>
      <c r="F163" s="9" t="n">
        <v>71.32</v>
      </c>
      <c r="G163" s="10" t="n">
        <f aca="false">E163*0.6+F163*0.4</f>
        <v>68.248</v>
      </c>
      <c r="H163" s="11" t="s">
        <v>15</v>
      </c>
    </row>
    <row r="164" customFormat="false" ht="14.25" hidden="false" customHeight="false" outlineLevel="0" collapsed="false">
      <c r="A164" s="6" t="s">
        <v>375</v>
      </c>
      <c r="B164" s="8" t="n">
        <v>2</v>
      </c>
      <c r="C164" s="7" t="s">
        <v>386</v>
      </c>
      <c r="D164" s="6" t="s">
        <v>387</v>
      </c>
      <c r="E164" s="8" t="n">
        <v>65.4</v>
      </c>
      <c r="F164" s="9" t="n">
        <v>71.86</v>
      </c>
      <c r="G164" s="10" t="n">
        <f aca="false">E164*0.6+F164*0.4</f>
        <v>67.984</v>
      </c>
      <c r="H164" s="11" t="s">
        <v>15</v>
      </c>
    </row>
    <row r="165" customFormat="false" ht="14.25" hidden="false" customHeight="false" outlineLevel="0" collapsed="false">
      <c r="A165" s="6" t="s">
        <v>388</v>
      </c>
      <c r="B165" s="8" t="n">
        <v>2</v>
      </c>
      <c r="C165" s="7" t="s">
        <v>389</v>
      </c>
      <c r="D165" s="6" t="s">
        <v>390</v>
      </c>
      <c r="E165" s="8" t="n">
        <v>76.2</v>
      </c>
      <c r="F165" s="9" t="n">
        <v>77.29</v>
      </c>
      <c r="G165" s="10" t="n">
        <f aca="false">E165*0.6+F165*0.4</f>
        <v>76.636</v>
      </c>
      <c r="H165" s="11" t="s">
        <v>12</v>
      </c>
    </row>
    <row r="166" customFormat="false" ht="14.25" hidden="false" customHeight="false" outlineLevel="0" collapsed="false">
      <c r="A166" s="6" t="s">
        <v>388</v>
      </c>
      <c r="B166" s="8" t="n">
        <v>2</v>
      </c>
      <c r="C166" s="7" t="s">
        <v>391</v>
      </c>
      <c r="D166" s="6" t="s">
        <v>392</v>
      </c>
      <c r="E166" s="8" t="n">
        <v>75.8</v>
      </c>
      <c r="F166" s="9" t="n">
        <v>73.79</v>
      </c>
      <c r="G166" s="10" t="n">
        <f aca="false">E166*0.6+F166*0.4</f>
        <v>74.996</v>
      </c>
      <c r="H166" s="11" t="s">
        <v>12</v>
      </c>
    </row>
    <row r="167" customFormat="false" ht="14.25" hidden="false" customHeight="false" outlineLevel="0" collapsed="false">
      <c r="A167" s="6" t="s">
        <v>388</v>
      </c>
      <c r="B167" s="8" t="n">
        <v>2</v>
      </c>
      <c r="C167" s="7" t="s">
        <v>393</v>
      </c>
      <c r="D167" s="6" t="s">
        <v>394</v>
      </c>
      <c r="E167" s="8" t="n">
        <v>71.2</v>
      </c>
      <c r="F167" s="9" t="n">
        <v>70.82</v>
      </c>
      <c r="G167" s="10" t="n">
        <f aca="false">E167*0.6+F167*0.4</f>
        <v>71.048</v>
      </c>
      <c r="H167" s="11" t="s">
        <v>15</v>
      </c>
    </row>
    <row r="168" customFormat="false" ht="14.25" hidden="false" customHeight="false" outlineLevel="0" collapsed="false">
      <c r="A168" s="6" t="s">
        <v>388</v>
      </c>
      <c r="B168" s="8" t="n">
        <v>2</v>
      </c>
      <c r="C168" s="7" t="s">
        <v>395</v>
      </c>
      <c r="D168" s="6" t="s">
        <v>396</v>
      </c>
      <c r="E168" s="8" t="n">
        <v>67.4</v>
      </c>
      <c r="F168" s="9" t="n">
        <v>75</v>
      </c>
      <c r="G168" s="10" t="n">
        <f aca="false">E168*0.6+F168*0.4</f>
        <v>70.44</v>
      </c>
      <c r="H168" s="11" t="s">
        <v>15</v>
      </c>
    </row>
    <row r="169" customFormat="false" ht="14.25" hidden="false" customHeight="false" outlineLevel="0" collapsed="false">
      <c r="A169" s="6" t="s">
        <v>388</v>
      </c>
      <c r="B169" s="8" t="n">
        <v>2</v>
      </c>
      <c r="C169" s="7" t="s">
        <v>397</v>
      </c>
      <c r="D169" s="6" t="s">
        <v>398</v>
      </c>
      <c r="E169" s="8" t="n">
        <v>66.2</v>
      </c>
      <c r="F169" s="9" t="n">
        <v>73.75</v>
      </c>
      <c r="G169" s="10" t="n">
        <f aca="false">E169*0.6+F169*0.4</f>
        <v>69.22</v>
      </c>
      <c r="H169" s="11" t="s">
        <v>15</v>
      </c>
    </row>
    <row r="170" customFormat="false" ht="14.25" hidden="false" customHeight="false" outlineLevel="0" collapsed="false">
      <c r="A170" s="6" t="s">
        <v>388</v>
      </c>
      <c r="B170" s="8" t="n">
        <v>2</v>
      </c>
      <c r="C170" s="7" t="s">
        <v>399</v>
      </c>
      <c r="D170" s="6" t="s">
        <v>400</v>
      </c>
      <c r="E170" s="8" t="n">
        <v>65.4</v>
      </c>
      <c r="F170" s="9" t="n">
        <v>70.68</v>
      </c>
      <c r="G170" s="10" t="n">
        <f aca="false">E170*0.6+F170*0.4</f>
        <v>67.512</v>
      </c>
      <c r="H170" s="11" t="s">
        <v>15</v>
      </c>
    </row>
    <row r="171" customFormat="false" ht="14.25" hidden="false" customHeight="false" outlineLevel="0" collapsed="false">
      <c r="A171" s="6" t="s">
        <v>401</v>
      </c>
      <c r="B171" s="8" t="n">
        <v>2</v>
      </c>
      <c r="C171" s="7" t="s">
        <v>402</v>
      </c>
      <c r="D171" s="6" t="s">
        <v>403</v>
      </c>
      <c r="E171" s="8" t="n">
        <v>68.2</v>
      </c>
      <c r="F171" s="9" t="n">
        <v>72.86</v>
      </c>
      <c r="G171" s="10" t="n">
        <f aca="false">E171*0.6+F171*0.4</f>
        <v>70.064</v>
      </c>
      <c r="H171" s="11" t="s">
        <v>12</v>
      </c>
    </row>
    <row r="172" customFormat="false" ht="14.25" hidden="false" customHeight="false" outlineLevel="0" collapsed="false">
      <c r="A172" s="6" t="s">
        <v>401</v>
      </c>
      <c r="B172" s="8" t="n">
        <v>2</v>
      </c>
      <c r="C172" s="7" t="s">
        <v>404</v>
      </c>
      <c r="D172" s="6" t="s">
        <v>405</v>
      </c>
      <c r="E172" s="8" t="n">
        <v>64.8</v>
      </c>
      <c r="F172" s="9" t="n">
        <v>73.46</v>
      </c>
      <c r="G172" s="10" t="n">
        <f aca="false">E172*0.6+F172*0.4</f>
        <v>68.264</v>
      </c>
      <c r="H172" s="11" t="s">
        <v>12</v>
      </c>
    </row>
    <row r="173" customFormat="false" ht="14.25" hidden="false" customHeight="false" outlineLevel="0" collapsed="false">
      <c r="A173" s="6" t="s">
        <v>401</v>
      </c>
      <c r="B173" s="8" t="n">
        <v>2</v>
      </c>
      <c r="C173" s="7" t="s">
        <v>406</v>
      </c>
      <c r="D173" s="6" t="s">
        <v>407</v>
      </c>
      <c r="E173" s="8" t="n">
        <v>63</v>
      </c>
      <c r="F173" s="9" t="n">
        <v>70.86</v>
      </c>
      <c r="G173" s="10" t="n">
        <f aca="false">E173*0.6+F173*0.4</f>
        <v>66.144</v>
      </c>
      <c r="H173" s="11" t="s">
        <v>15</v>
      </c>
    </row>
    <row r="174" customFormat="false" ht="14.25" hidden="false" customHeight="false" outlineLevel="0" collapsed="false">
      <c r="A174" s="6" t="s">
        <v>401</v>
      </c>
      <c r="B174" s="8" t="n">
        <v>2</v>
      </c>
      <c r="C174" s="7" t="s">
        <v>408</v>
      </c>
      <c r="D174" s="6" t="s">
        <v>409</v>
      </c>
      <c r="E174" s="8" t="n">
        <v>60.2</v>
      </c>
      <c r="F174" s="9" t="n">
        <v>72.71</v>
      </c>
      <c r="G174" s="10" t="n">
        <f aca="false">E174*0.6+F174*0.4</f>
        <v>65.204</v>
      </c>
      <c r="H174" s="11" t="s">
        <v>15</v>
      </c>
    </row>
    <row r="175" customFormat="false" ht="14.25" hidden="false" customHeight="false" outlineLevel="0" collapsed="false">
      <c r="A175" s="12" t="s">
        <v>401</v>
      </c>
      <c r="B175" s="12" t="n">
        <v>2</v>
      </c>
      <c r="C175" s="7" t="s">
        <v>410</v>
      </c>
      <c r="D175" s="13" t="s">
        <v>411</v>
      </c>
      <c r="E175" s="8" t="n">
        <v>55.2</v>
      </c>
      <c r="F175" s="9" t="n">
        <v>68.36</v>
      </c>
      <c r="G175" s="10" t="n">
        <f aca="false">E175*0.6+F175*0.4</f>
        <v>60.464</v>
      </c>
      <c r="H175" s="11" t="s">
        <v>15</v>
      </c>
    </row>
    <row r="176" customFormat="false" ht="14.25" hidden="false" customHeight="false" outlineLevel="0" collapsed="false">
      <c r="A176" s="14" t="s">
        <v>401</v>
      </c>
      <c r="B176" s="14" t="n">
        <v>2</v>
      </c>
      <c r="C176" s="7" t="s">
        <v>412</v>
      </c>
      <c r="D176" s="13" t="s">
        <v>413</v>
      </c>
      <c r="E176" s="8" t="n">
        <v>56</v>
      </c>
      <c r="F176" s="9" t="n">
        <v>60.29</v>
      </c>
      <c r="G176" s="10" t="n">
        <f aca="false">E176*0.6+F176*0.4</f>
        <v>57.716</v>
      </c>
      <c r="H176" s="11" t="s">
        <v>15</v>
      </c>
    </row>
    <row r="177" customFormat="false" ht="14.25" hidden="false" customHeight="false" outlineLevel="0" collapsed="false">
      <c r="A177" s="6" t="s">
        <v>414</v>
      </c>
      <c r="B177" s="8" t="n">
        <v>1</v>
      </c>
      <c r="C177" s="7" t="s">
        <v>415</v>
      </c>
      <c r="D177" s="6" t="s">
        <v>416</v>
      </c>
      <c r="E177" s="8" t="n">
        <v>65.2</v>
      </c>
      <c r="F177" s="9" t="n">
        <v>71.61</v>
      </c>
      <c r="G177" s="10" t="n">
        <f aca="false">E177*0.6+F177*0.4</f>
        <v>67.764</v>
      </c>
      <c r="H177" s="11" t="s">
        <v>12</v>
      </c>
    </row>
    <row r="178" customFormat="false" ht="14.25" hidden="false" customHeight="false" outlineLevel="0" collapsed="false">
      <c r="A178" s="6" t="s">
        <v>414</v>
      </c>
      <c r="B178" s="8" t="n">
        <v>1</v>
      </c>
      <c r="C178" s="7" t="s">
        <v>417</v>
      </c>
      <c r="D178" s="6" t="s">
        <v>418</v>
      </c>
      <c r="E178" s="8" t="n">
        <v>58.2</v>
      </c>
      <c r="F178" s="9" t="n">
        <v>73.93</v>
      </c>
      <c r="G178" s="10" t="n">
        <f aca="false">E178*0.6+F178*0.4</f>
        <v>64.492</v>
      </c>
      <c r="H178" s="11" t="s">
        <v>15</v>
      </c>
    </row>
    <row r="179" customFormat="false" ht="14.25" hidden="false" customHeight="false" outlineLevel="0" collapsed="false">
      <c r="A179" s="6" t="s">
        <v>414</v>
      </c>
      <c r="B179" s="8" t="n">
        <v>1</v>
      </c>
      <c r="C179" s="7" t="s">
        <v>419</v>
      </c>
      <c r="D179" s="6" t="s">
        <v>420</v>
      </c>
      <c r="E179" s="8" t="n">
        <v>57.4</v>
      </c>
      <c r="F179" s="9" t="n">
        <v>68.5</v>
      </c>
      <c r="G179" s="10" t="n">
        <f aca="false">E179*0.6+F179*0.4</f>
        <v>61.84</v>
      </c>
      <c r="H179" s="11" t="s">
        <v>15</v>
      </c>
    </row>
    <row r="180" customFormat="false" ht="14.25" hidden="false" customHeight="false" outlineLevel="0" collapsed="false">
      <c r="A180" s="6" t="s">
        <v>421</v>
      </c>
      <c r="B180" s="8" t="n">
        <v>1</v>
      </c>
      <c r="C180" s="7" t="s">
        <v>422</v>
      </c>
      <c r="D180" s="6" t="s">
        <v>423</v>
      </c>
      <c r="E180" s="8" t="n">
        <v>72.4</v>
      </c>
      <c r="F180" s="9" t="n">
        <v>76.75</v>
      </c>
      <c r="G180" s="10" t="n">
        <f aca="false">E180*0.6+F180*0.4</f>
        <v>74.14</v>
      </c>
      <c r="H180" s="11" t="s">
        <v>12</v>
      </c>
    </row>
    <row r="181" customFormat="false" ht="14.25" hidden="false" customHeight="false" outlineLevel="0" collapsed="false">
      <c r="A181" s="6" t="s">
        <v>421</v>
      </c>
      <c r="B181" s="8" t="n">
        <v>1</v>
      </c>
      <c r="C181" s="7" t="s">
        <v>424</v>
      </c>
      <c r="D181" s="6" t="s">
        <v>425</v>
      </c>
      <c r="E181" s="8" t="n">
        <v>66</v>
      </c>
      <c r="F181" s="9" t="n">
        <v>67.96</v>
      </c>
      <c r="G181" s="10" t="n">
        <f aca="false">E181*0.6+F181*0.4</f>
        <v>66.784</v>
      </c>
      <c r="H181" s="11" t="s">
        <v>15</v>
      </c>
    </row>
    <row r="182" customFormat="false" ht="14.25" hidden="false" customHeight="false" outlineLevel="0" collapsed="false">
      <c r="A182" s="12" t="s">
        <v>421</v>
      </c>
      <c r="B182" s="12" t="n">
        <v>1</v>
      </c>
      <c r="C182" s="7" t="s">
        <v>426</v>
      </c>
      <c r="D182" s="13" t="s">
        <v>427</v>
      </c>
      <c r="E182" s="8" t="n">
        <v>64</v>
      </c>
      <c r="F182" s="9" t="n">
        <v>66.86</v>
      </c>
      <c r="G182" s="10" t="n">
        <f aca="false">E182*0.6+F182*0.4</f>
        <v>65.144</v>
      </c>
      <c r="H182" s="11" t="s">
        <v>15</v>
      </c>
    </row>
    <row r="183" customFormat="false" ht="14.25" hidden="false" customHeight="false" outlineLevel="0" collapsed="false">
      <c r="A183" s="6" t="s">
        <v>428</v>
      </c>
      <c r="B183" s="8" t="n">
        <v>1</v>
      </c>
      <c r="C183" s="7" t="s">
        <v>429</v>
      </c>
      <c r="D183" s="6" t="s">
        <v>430</v>
      </c>
      <c r="E183" s="8" t="n">
        <v>68.8</v>
      </c>
      <c r="F183" s="9" t="n">
        <v>73.21</v>
      </c>
      <c r="G183" s="10" t="n">
        <f aca="false">E183*0.6+F183*0.4</f>
        <v>70.564</v>
      </c>
      <c r="H183" s="11" t="s">
        <v>12</v>
      </c>
    </row>
    <row r="184" customFormat="false" ht="14.25" hidden="false" customHeight="false" outlineLevel="0" collapsed="false">
      <c r="A184" s="6" t="s">
        <v>428</v>
      </c>
      <c r="B184" s="8" t="n">
        <v>1</v>
      </c>
      <c r="C184" s="7" t="s">
        <v>431</v>
      </c>
      <c r="D184" s="6" t="s">
        <v>432</v>
      </c>
      <c r="E184" s="8" t="n">
        <v>57.6</v>
      </c>
      <c r="F184" s="9" t="n">
        <v>76.07</v>
      </c>
      <c r="G184" s="10" t="n">
        <f aca="false">E184*0.6+F184*0.4</f>
        <v>64.988</v>
      </c>
      <c r="H184" s="11" t="s">
        <v>15</v>
      </c>
    </row>
    <row r="185" customFormat="false" ht="14.25" hidden="false" customHeight="false" outlineLevel="0" collapsed="false">
      <c r="A185" s="6" t="s">
        <v>433</v>
      </c>
      <c r="B185" s="8" t="n">
        <v>1</v>
      </c>
      <c r="C185" s="7" t="s">
        <v>434</v>
      </c>
      <c r="D185" s="6" t="s">
        <v>435</v>
      </c>
      <c r="E185" s="8" t="n">
        <v>60.8</v>
      </c>
      <c r="F185" s="9" t="n">
        <v>65.17</v>
      </c>
      <c r="G185" s="10" t="n">
        <f aca="false">E185*0.6+F185*0.4</f>
        <v>62.548</v>
      </c>
      <c r="H185" s="11" t="s">
        <v>12</v>
      </c>
    </row>
    <row r="186" customFormat="false" ht="14.25" hidden="false" customHeight="false" outlineLevel="0" collapsed="false">
      <c r="A186" s="6" t="s">
        <v>436</v>
      </c>
      <c r="B186" s="8" t="n">
        <v>2</v>
      </c>
      <c r="C186" s="7" t="s">
        <v>437</v>
      </c>
      <c r="D186" s="6" t="s">
        <v>438</v>
      </c>
      <c r="E186" s="8" t="n">
        <v>51</v>
      </c>
      <c r="F186" s="9" t="n">
        <v>65.57</v>
      </c>
      <c r="G186" s="10" t="n">
        <f aca="false">E186*0.6+F186*0.4</f>
        <v>56.828</v>
      </c>
      <c r="H186" s="11" t="s">
        <v>12</v>
      </c>
    </row>
    <row r="187" customFormat="false" ht="14.25" hidden="false" customHeight="false" outlineLevel="0" collapsed="false">
      <c r="A187" s="6" t="s">
        <v>439</v>
      </c>
      <c r="B187" s="8" t="n">
        <v>1</v>
      </c>
      <c r="C187" s="7" t="s">
        <v>440</v>
      </c>
      <c r="D187" s="6" t="s">
        <v>441</v>
      </c>
      <c r="E187" s="8" t="n">
        <v>72.7</v>
      </c>
      <c r="F187" s="9" t="n">
        <v>63.31</v>
      </c>
      <c r="G187" s="10" t="n">
        <f aca="false">E187*0.6+F187*0.4</f>
        <v>68.944</v>
      </c>
      <c r="H187" s="11" t="s">
        <v>12</v>
      </c>
    </row>
    <row r="188" customFormat="false" ht="14.25" hidden="false" customHeight="false" outlineLevel="0" collapsed="false">
      <c r="A188" s="6" t="s">
        <v>442</v>
      </c>
      <c r="B188" s="8" t="n">
        <v>1</v>
      </c>
      <c r="C188" s="7" t="s">
        <v>443</v>
      </c>
      <c r="D188" s="6" t="s">
        <v>444</v>
      </c>
      <c r="E188" s="8" t="n">
        <v>50.6</v>
      </c>
      <c r="F188" s="9" t="n">
        <v>34.49</v>
      </c>
      <c r="G188" s="10" t="n">
        <f aca="false">E188*0.6+F188*0.4</f>
        <v>44.156</v>
      </c>
      <c r="H188" s="11" t="s">
        <v>15</v>
      </c>
    </row>
    <row r="189" customFormat="false" ht="14.25" hidden="false" customHeight="false" outlineLevel="0" collapsed="false">
      <c r="A189" s="6" t="s">
        <v>445</v>
      </c>
      <c r="B189" s="8" t="n">
        <v>1</v>
      </c>
      <c r="C189" s="7" t="s">
        <v>446</v>
      </c>
      <c r="D189" s="6" t="s">
        <v>447</v>
      </c>
      <c r="E189" s="8" t="n">
        <v>54.8</v>
      </c>
      <c r="F189" s="9" t="n">
        <v>68.8</v>
      </c>
      <c r="G189" s="10" t="n">
        <f aca="false">E189*0.6+F189*0.4</f>
        <v>60.4</v>
      </c>
      <c r="H189" s="11" t="s">
        <v>12</v>
      </c>
    </row>
    <row r="190" customFormat="false" ht="14.25" hidden="false" customHeight="false" outlineLevel="0" collapsed="false">
      <c r="A190" s="6" t="s">
        <v>445</v>
      </c>
      <c r="B190" s="8" t="n">
        <v>1</v>
      </c>
      <c r="C190" s="7" t="s">
        <v>448</v>
      </c>
      <c r="D190" s="6" t="s">
        <v>449</v>
      </c>
      <c r="E190" s="8" t="n">
        <v>51.2</v>
      </c>
      <c r="F190" s="9" t="n">
        <v>55</v>
      </c>
      <c r="G190" s="10" t="n">
        <f aca="false">E190*0.6+F190*0.4</f>
        <v>52.72</v>
      </c>
      <c r="H190" s="11" t="s">
        <v>15</v>
      </c>
    </row>
    <row r="191" customFormat="false" ht="14.25" hidden="false" customHeight="false" outlineLevel="0" collapsed="false">
      <c r="A191" s="6" t="s">
        <v>445</v>
      </c>
      <c r="B191" s="8" t="n">
        <v>1</v>
      </c>
      <c r="C191" s="7" t="s">
        <v>450</v>
      </c>
      <c r="D191" s="6" t="s">
        <v>451</v>
      </c>
      <c r="E191" s="8" t="n">
        <v>54.2</v>
      </c>
      <c r="F191" s="9" t="n">
        <v>0</v>
      </c>
      <c r="G191" s="10" t="n">
        <f aca="false">E191*0.6+F191*0.4</f>
        <v>32.52</v>
      </c>
      <c r="H191" s="11" t="s">
        <v>15</v>
      </c>
    </row>
    <row r="192" customFormat="false" ht="14.25" hidden="false" customHeight="false" outlineLevel="0" collapsed="false">
      <c r="A192" s="6" t="s">
        <v>452</v>
      </c>
      <c r="B192" s="8" t="n">
        <v>1</v>
      </c>
      <c r="C192" s="7" t="s">
        <v>453</v>
      </c>
      <c r="D192" s="6" t="s">
        <v>454</v>
      </c>
      <c r="E192" s="8" t="n">
        <v>79.6</v>
      </c>
      <c r="F192" s="9" t="n">
        <v>76.4</v>
      </c>
      <c r="G192" s="10" t="n">
        <f aca="false">E192*0.6+F192*0.4</f>
        <v>78.32</v>
      </c>
      <c r="H192" s="11" t="s">
        <v>12</v>
      </c>
    </row>
    <row r="193" customFormat="false" ht="14.25" hidden="false" customHeight="false" outlineLevel="0" collapsed="false">
      <c r="A193" s="14" t="s">
        <v>452</v>
      </c>
      <c r="B193" s="14" t="n">
        <v>1</v>
      </c>
      <c r="C193" s="7" t="s">
        <v>455</v>
      </c>
      <c r="D193" s="13" t="s">
        <v>456</v>
      </c>
      <c r="E193" s="8" t="n">
        <v>68.7</v>
      </c>
      <c r="F193" s="9" t="n">
        <v>70.74</v>
      </c>
      <c r="G193" s="10" t="n">
        <f aca="false">E193*0.6+F193*0.4</f>
        <v>69.516</v>
      </c>
      <c r="H193" s="11" t="s">
        <v>15</v>
      </c>
    </row>
    <row r="194" customFormat="false" ht="14.25" hidden="false" customHeight="false" outlineLevel="0" collapsed="false">
      <c r="A194" s="6" t="s">
        <v>452</v>
      </c>
      <c r="B194" s="8" t="n">
        <v>1</v>
      </c>
      <c r="C194" s="7" t="s">
        <v>457</v>
      </c>
      <c r="D194" s="6" t="s">
        <v>458</v>
      </c>
      <c r="E194" s="8" t="n">
        <v>70.3</v>
      </c>
      <c r="F194" s="9" t="n">
        <v>63.29</v>
      </c>
      <c r="G194" s="10" t="n">
        <f aca="false">E194*0.6+F194*0.4</f>
        <v>67.496</v>
      </c>
      <c r="H194" s="11" t="s">
        <v>15</v>
      </c>
    </row>
    <row r="195" customFormat="false" ht="14.25" hidden="false" customHeight="false" outlineLevel="0" collapsed="false">
      <c r="A195" s="6" t="s">
        <v>459</v>
      </c>
      <c r="B195" s="8" t="n">
        <v>1</v>
      </c>
      <c r="C195" s="7" t="s">
        <v>460</v>
      </c>
      <c r="D195" s="6" t="s">
        <v>461</v>
      </c>
      <c r="E195" s="8" t="n">
        <v>67.1</v>
      </c>
      <c r="F195" s="9" t="n">
        <v>72.54</v>
      </c>
      <c r="G195" s="10" t="n">
        <f aca="false">E195*0.6+F195*0.4</f>
        <v>69.276</v>
      </c>
      <c r="H195" s="11" t="s">
        <v>12</v>
      </c>
    </row>
    <row r="196" customFormat="false" ht="14.25" hidden="false" customHeight="false" outlineLevel="0" collapsed="false">
      <c r="A196" s="6" t="s">
        <v>462</v>
      </c>
      <c r="B196" s="8" t="n">
        <v>1</v>
      </c>
      <c r="C196" s="7" t="s">
        <v>463</v>
      </c>
      <c r="D196" s="6" t="s">
        <v>464</v>
      </c>
      <c r="E196" s="8" t="n">
        <v>73.6</v>
      </c>
      <c r="F196" s="9" t="n">
        <v>77.63</v>
      </c>
      <c r="G196" s="10" t="n">
        <f aca="false">E196*0.6+F196*0.4</f>
        <v>75.212</v>
      </c>
      <c r="H196" s="11" t="s">
        <v>12</v>
      </c>
    </row>
    <row r="197" customFormat="false" ht="14.25" hidden="false" customHeight="false" outlineLevel="0" collapsed="false">
      <c r="A197" s="6" t="s">
        <v>462</v>
      </c>
      <c r="B197" s="8" t="n">
        <v>1</v>
      </c>
      <c r="C197" s="7" t="s">
        <v>465</v>
      </c>
      <c r="D197" s="6" t="s">
        <v>466</v>
      </c>
      <c r="E197" s="8" t="n">
        <v>66.7</v>
      </c>
      <c r="F197" s="9" t="n">
        <v>71.74</v>
      </c>
      <c r="G197" s="10" t="n">
        <f aca="false">E197*0.6+F197*0.4</f>
        <v>68.716</v>
      </c>
      <c r="H197" s="11" t="s">
        <v>15</v>
      </c>
    </row>
    <row r="198" customFormat="false" ht="14.25" hidden="false" customHeight="false" outlineLevel="0" collapsed="false">
      <c r="A198" s="14" t="s">
        <v>462</v>
      </c>
      <c r="B198" s="12" t="n">
        <v>1</v>
      </c>
      <c r="C198" s="7" t="s">
        <v>467</v>
      </c>
      <c r="D198" s="13" t="s">
        <v>468</v>
      </c>
      <c r="E198" s="8" t="n">
        <v>65.6</v>
      </c>
      <c r="F198" s="9" t="n">
        <v>62.71</v>
      </c>
      <c r="G198" s="10" t="n">
        <f aca="false">E198*0.6+F198*0.4</f>
        <v>64.444</v>
      </c>
      <c r="H198" s="11" t="s">
        <v>15</v>
      </c>
    </row>
    <row r="199" customFormat="false" ht="14.25" hidden="false" customHeight="false" outlineLevel="0" collapsed="false">
      <c r="A199" s="6" t="s">
        <v>469</v>
      </c>
      <c r="B199" s="8" t="n">
        <v>1</v>
      </c>
      <c r="C199" s="7" t="s">
        <v>470</v>
      </c>
      <c r="D199" s="6" t="s">
        <v>471</v>
      </c>
      <c r="E199" s="8" t="n">
        <v>70.8</v>
      </c>
      <c r="F199" s="9" t="n">
        <v>68.71</v>
      </c>
      <c r="G199" s="10" t="n">
        <f aca="false">E199*0.6+F199*0.4</f>
        <v>69.964</v>
      </c>
      <c r="H199" s="11" t="s">
        <v>12</v>
      </c>
    </row>
    <row r="200" customFormat="false" ht="14.25" hidden="false" customHeight="false" outlineLevel="0" collapsed="false">
      <c r="A200" s="6" t="s">
        <v>469</v>
      </c>
      <c r="B200" s="8" t="n">
        <v>1</v>
      </c>
      <c r="C200" s="7" t="s">
        <v>472</v>
      </c>
      <c r="D200" s="6" t="s">
        <v>473</v>
      </c>
      <c r="E200" s="8" t="n">
        <v>64.6</v>
      </c>
      <c r="F200" s="9" t="n">
        <v>76.29</v>
      </c>
      <c r="G200" s="10" t="n">
        <f aca="false">E200*0.6+F200*0.4</f>
        <v>69.276</v>
      </c>
      <c r="H200" s="11" t="s">
        <v>15</v>
      </c>
    </row>
    <row r="201" customFormat="false" ht="14.25" hidden="false" customHeight="false" outlineLevel="0" collapsed="false">
      <c r="A201" s="6" t="s">
        <v>469</v>
      </c>
      <c r="B201" s="8" t="n">
        <v>1</v>
      </c>
      <c r="C201" s="7" t="s">
        <v>474</v>
      </c>
      <c r="D201" s="6" t="s">
        <v>475</v>
      </c>
      <c r="E201" s="8" t="n">
        <v>59.6</v>
      </c>
      <c r="F201" s="9" t="n">
        <v>0</v>
      </c>
      <c r="G201" s="10" t="n">
        <f aca="false">E201*0.6+F201*0.4</f>
        <v>35.76</v>
      </c>
      <c r="H201" s="11" t="s">
        <v>15</v>
      </c>
    </row>
    <row r="202" customFormat="false" ht="14.25" hidden="false" customHeight="false" outlineLevel="0" collapsed="false">
      <c r="A202" s="6" t="s">
        <v>476</v>
      </c>
      <c r="B202" s="8" t="n">
        <v>1</v>
      </c>
      <c r="C202" s="7" t="s">
        <v>477</v>
      </c>
      <c r="D202" s="6" t="s">
        <v>478</v>
      </c>
      <c r="E202" s="8" t="n">
        <v>65</v>
      </c>
      <c r="F202" s="9" t="n">
        <v>77.43</v>
      </c>
      <c r="G202" s="10" t="n">
        <f aca="false">E202*0.6+F202*0.4</f>
        <v>69.972</v>
      </c>
      <c r="H202" s="11" t="s">
        <v>12</v>
      </c>
    </row>
    <row r="203" customFormat="false" ht="14.25" hidden="false" customHeight="false" outlineLevel="0" collapsed="false">
      <c r="A203" s="6" t="s">
        <v>476</v>
      </c>
      <c r="B203" s="8" t="n">
        <v>1</v>
      </c>
      <c r="C203" s="7" t="s">
        <v>479</v>
      </c>
      <c r="D203" s="6" t="s">
        <v>480</v>
      </c>
      <c r="E203" s="8" t="n">
        <v>57.5</v>
      </c>
      <c r="F203" s="9" t="n">
        <v>72.17</v>
      </c>
      <c r="G203" s="10" t="n">
        <f aca="false">E203*0.6+F203*0.4</f>
        <v>63.368</v>
      </c>
      <c r="H203" s="11" t="s">
        <v>15</v>
      </c>
    </row>
    <row r="204" customFormat="false" ht="14.25" hidden="false" customHeight="false" outlineLevel="0" collapsed="false">
      <c r="A204" s="6" t="s">
        <v>476</v>
      </c>
      <c r="B204" s="8" t="n">
        <v>1</v>
      </c>
      <c r="C204" s="7" t="s">
        <v>481</v>
      </c>
      <c r="D204" s="6" t="s">
        <v>482</v>
      </c>
      <c r="E204" s="8" t="n">
        <v>60.4</v>
      </c>
      <c r="F204" s="9" t="n">
        <v>62.46</v>
      </c>
      <c r="G204" s="10" t="n">
        <f aca="false">E204*0.6+F204*0.4</f>
        <v>61.224</v>
      </c>
      <c r="H204" s="11" t="s">
        <v>15</v>
      </c>
    </row>
    <row r="205" customFormat="false" ht="14.25" hidden="false" customHeight="false" outlineLevel="0" collapsed="false">
      <c r="A205" s="6" t="s">
        <v>483</v>
      </c>
      <c r="B205" s="8" t="n">
        <v>1</v>
      </c>
      <c r="C205" s="7" t="s">
        <v>484</v>
      </c>
      <c r="D205" s="6" t="s">
        <v>485</v>
      </c>
      <c r="E205" s="8" t="n">
        <v>69.7</v>
      </c>
      <c r="F205" s="9" t="n">
        <v>73.23</v>
      </c>
      <c r="G205" s="10" t="n">
        <f aca="false">E205*0.6+F205*0.4</f>
        <v>71.112</v>
      </c>
      <c r="H205" s="11" t="s">
        <v>12</v>
      </c>
    </row>
    <row r="206" customFormat="false" ht="14.25" hidden="false" customHeight="false" outlineLevel="0" collapsed="false">
      <c r="A206" s="6" t="s">
        <v>483</v>
      </c>
      <c r="B206" s="8" t="n">
        <v>1</v>
      </c>
      <c r="C206" s="7" t="s">
        <v>486</v>
      </c>
      <c r="D206" s="6" t="s">
        <v>487</v>
      </c>
      <c r="E206" s="8" t="n">
        <v>66.5</v>
      </c>
      <c r="F206" s="9" t="n">
        <v>76.17</v>
      </c>
      <c r="G206" s="10" t="n">
        <f aca="false">E206*0.6+F206*0.4</f>
        <v>70.368</v>
      </c>
      <c r="H206" s="11" t="s">
        <v>15</v>
      </c>
    </row>
    <row r="207" customFormat="false" ht="14.25" hidden="false" customHeight="false" outlineLevel="0" collapsed="false">
      <c r="A207" s="14" t="s">
        <v>483</v>
      </c>
      <c r="B207" s="14" t="n">
        <v>1</v>
      </c>
      <c r="C207" s="7" t="s">
        <v>488</v>
      </c>
      <c r="D207" s="13" t="s">
        <v>489</v>
      </c>
      <c r="E207" s="8" t="n">
        <v>65.8</v>
      </c>
      <c r="F207" s="9" t="n">
        <v>58.37</v>
      </c>
      <c r="G207" s="10" t="n">
        <f aca="false">E207*0.6+F207*0.4</f>
        <v>62.828</v>
      </c>
      <c r="H207" s="11" t="s">
        <v>15</v>
      </c>
    </row>
    <row r="208" customFormat="false" ht="14.25" hidden="false" customHeight="false" outlineLevel="0" collapsed="false">
      <c r="A208" s="14" t="s">
        <v>490</v>
      </c>
      <c r="B208" s="14" t="n">
        <v>1</v>
      </c>
      <c r="C208" s="7" t="s">
        <v>491</v>
      </c>
      <c r="D208" s="13" t="s">
        <v>492</v>
      </c>
      <c r="E208" s="8" t="n">
        <v>67.9</v>
      </c>
      <c r="F208" s="9" t="n">
        <v>71.34</v>
      </c>
      <c r="G208" s="10" t="n">
        <f aca="false">E208*0.6+F208*0.4</f>
        <v>69.276</v>
      </c>
      <c r="H208" s="11" t="s">
        <v>12</v>
      </c>
    </row>
    <row r="209" customFormat="false" ht="14.25" hidden="false" customHeight="false" outlineLevel="0" collapsed="false">
      <c r="A209" s="6" t="s">
        <v>493</v>
      </c>
      <c r="B209" s="8" t="n">
        <v>1</v>
      </c>
      <c r="C209" s="7" t="s">
        <v>494</v>
      </c>
      <c r="D209" s="6" t="s">
        <v>495</v>
      </c>
      <c r="E209" s="8" t="n">
        <v>62.7</v>
      </c>
      <c r="F209" s="9" t="n">
        <v>76.66</v>
      </c>
      <c r="G209" s="10" t="n">
        <f aca="false">E209*0.6+F209*0.4</f>
        <v>68.284</v>
      </c>
      <c r="H209" s="11" t="s">
        <v>12</v>
      </c>
    </row>
    <row r="210" customFormat="false" ht="14.25" hidden="false" customHeight="false" outlineLevel="0" collapsed="false">
      <c r="A210" s="6" t="s">
        <v>493</v>
      </c>
      <c r="B210" s="8" t="n">
        <v>1</v>
      </c>
      <c r="C210" s="7" t="s">
        <v>496</v>
      </c>
      <c r="D210" s="6" t="s">
        <v>497</v>
      </c>
      <c r="E210" s="8" t="n">
        <v>65.6</v>
      </c>
      <c r="F210" s="9" t="n">
        <v>70.2</v>
      </c>
      <c r="G210" s="10" t="n">
        <f aca="false">E210*0.6+F210*0.4</f>
        <v>67.44</v>
      </c>
      <c r="H210" s="11" t="s">
        <v>15</v>
      </c>
    </row>
    <row r="211" customFormat="false" ht="14.25" hidden="false" customHeight="false" outlineLevel="0" collapsed="false">
      <c r="A211" s="6" t="s">
        <v>493</v>
      </c>
      <c r="B211" s="8" t="n">
        <v>1</v>
      </c>
      <c r="C211" s="7" t="s">
        <v>498</v>
      </c>
      <c r="D211" s="6" t="s">
        <v>499</v>
      </c>
      <c r="E211" s="8" t="n">
        <v>59.7</v>
      </c>
      <c r="F211" s="9" t="n">
        <v>68.23</v>
      </c>
      <c r="G211" s="10" t="n">
        <f aca="false">E211*0.6+F211*0.4</f>
        <v>63.112</v>
      </c>
      <c r="H211" s="11" t="s">
        <v>15</v>
      </c>
    </row>
    <row r="212" customFormat="false" ht="14.25" hidden="false" customHeight="false" outlineLevel="0" collapsed="false">
      <c r="A212" s="6" t="s">
        <v>500</v>
      </c>
      <c r="B212" s="8" t="n">
        <v>1</v>
      </c>
      <c r="C212" s="7" t="s">
        <v>501</v>
      </c>
      <c r="D212" s="6" t="s">
        <v>502</v>
      </c>
      <c r="E212" s="8" t="n">
        <v>56.8</v>
      </c>
      <c r="F212" s="9" t="n">
        <v>73.66</v>
      </c>
      <c r="G212" s="10" t="n">
        <f aca="false">E212*0.6+F212*0.4</f>
        <v>63.544</v>
      </c>
      <c r="H212" s="11" t="s">
        <v>12</v>
      </c>
    </row>
    <row r="213" customFormat="false" ht="14.25" hidden="false" customHeight="false" outlineLevel="0" collapsed="false">
      <c r="A213" s="6" t="s">
        <v>503</v>
      </c>
      <c r="B213" s="8" t="n">
        <v>1</v>
      </c>
      <c r="C213" s="7" t="s">
        <v>504</v>
      </c>
      <c r="D213" s="6" t="s">
        <v>505</v>
      </c>
      <c r="E213" s="8" t="n">
        <v>65.5</v>
      </c>
      <c r="F213" s="9" t="n">
        <v>69.51</v>
      </c>
      <c r="G213" s="10" t="n">
        <f aca="false">E213*0.6+F213*0.4</f>
        <v>67.104</v>
      </c>
      <c r="H213" s="11" t="s">
        <v>12</v>
      </c>
    </row>
    <row r="214" customFormat="false" ht="14.25" hidden="false" customHeight="false" outlineLevel="0" collapsed="false">
      <c r="A214" s="6" t="s">
        <v>503</v>
      </c>
      <c r="B214" s="8" t="n">
        <v>1</v>
      </c>
      <c r="C214" s="7" t="s">
        <v>506</v>
      </c>
      <c r="D214" s="6" t="s">
        <v>507</v>
      </c>
      <c r="E214" s="8" t="n">
        <v>60.8</v>
      </c>
      <c r="F214" s="9" t="n">
        <v>67.71</v>
      </c>
      <c r="G214" s="10" t="n">
        <f aca="false">E214*0.6+F214*0.4</f>
        <v>63.564</v>
      </c>
      <c r="H214" s="11" t="s">
        <v>15</v>
      </c>
    </row>
    <row r="215" customFormat="false" ht="14.25" hidden="false" customHeight="false" outlineLevel="0" collapsed="false">
      <c r="A215" s="6" t="s">
        <v>503</v>
      </c>
      <c r="B215" s="8" t="n">
        <v>1</v>
      </c>
      <c r="C215" s="7" t="s">
        <v>508</v>
      </c>
      <c r="D215" s="6" t="s">
        <v>509</v>
      </c>
      <c r="E215" s="8" t="n">
        <v>58.4</v>
      </c>
      <c r="F215" s="9" t="n">
        <v>70.57</v>
      </c>
      <c r="G215" s="10" t="n">
        <f aca="false">E215*0.6+F215*0.4</f>
        <v>63.268</v>
      </c>
      <c r="H215" s="11" t="s">
        <v>15</v>
      </c>
    </row>
    <row r="216" customFormat="false" ht="14.25" hidden="false" customHeight="false" outlineLevel="0" collapsed="false">
      <c r="A216" s="6" t="s">
        <v>510</v>
      </c>
      <c r="B216" s="8" t="n">
        <v>1</v>
      </c>
      <c r="C216" s="7" t="s">
        <v>511</v>
      </c>
      <c r="D216" s="13" t="s">
        <v>512</v>
      </c>
      <c r="E216" s="8" t="n">
        <v>61.9</v>
      </c>
      <c r="F216" s="9" t="n">
        <v>82.54</v>
      </c>
      <c r="G216" s="10" t="n">
        <f aca="false">E216*0.6+F216*0.4</f>
        <v>70.156</v>
      </c>
      <c r="H216" s="11" t="s">
        <v>12</v>
      </c>
    </row>
    <row r="217" customFormat="false" ht="14.25" hidden="false" customHeight="false" outlineLevel="0" collapsed="false">
      <c r="A217" s="14" t="s">
        <v>510</v>
      </c>
      <c r="B217" s="14" t="n">
        <v>1</v>
      </c>
      <c r="C217" s="7" t="s">
        <v>513</v>
      </c>
      <c r="D217" s="13" t="s">
        <v>514</v>
      </c>
      <c r="E217" s="8" t="n">
        <v>60.9</v>
      </c>
      <c r="F217" s="9" t="n">
        <v>82.6</v>
      </c>
      <c r="G217" s="10" t="n">
        <f aca="false">E217*0.6+F217*0.4</f>
        <v>69.58</v>
      </c>
      <c r="H217" s="11" t="s">
        <v>15</v>
      </c>
    </row>
    <row r="218" customFormat="false" ht="14.25" hidden="false" customHeight="false" outlineLevel="0" collapsed="false">
      <c r="A218" s="6" t="s">
        <v>510</v>
      </c>
      <c r="B218" s="8" t="n">
        <v>1</v>
      </c>
      <c r="C218" s="7" t="s">
        <v>515</v>
      </c>
      <c r="D218" s="6" t="s">
        <v>516</v>
      </c>
      <c r="E218" s="8" t="n">
        <v>71</v>
      </c>
      <c r="F218" s="9" t="n">
        <v>0</v>
      </c>
      <c r="G218" s="10" t="n">
        <f aca="false">E218*0.6+F218*0.4</f>
        <v>42.6</v>
      </c>
      <c r="H218" s="11" t="s">
        <v>15</v>
      </c>
    </row>
    <row r="219" customFormat="false" ht="14.25" hidden="false" customHeight="false" outlineLevel="0" collapsed="false">
      <c r="A219" s="6" t="s">
        <v>517</v>
      </c>
      <c r="B219" s="8" t="n">
        <v>1</v>
      </c>
      <c r="C219" s="7" t="s">
        <v>518</v>
      </c>
      <c r="D219" s="6" t="s">
        <v>519</v>
      </c>
      <c r="E219" s="8" t="n">
        <v>77.4</v>
      </c>
      <c r="F219" s="9" t="n">
        <v>75.57</v>
      </c>
      <c r="G219" s="10" t="n">
        <f aca="false">E219*0.6+F219*0.4</f>
        <v>76.668</v>
      </c>
      <c r="H219" s="11" t="s">
        <v>12</v>
      </c>
    </row>
    <row r="220" customFormat="false" ht="14.25" hidden="false" customHeight="false" outlineLevel="0" collapsed="false">
      <c r="A220" s="14" t="s">
        <v>517</v>
      </c>
      <c r="B220" s="14" t="n">
        <v>1</v>
      </c>
      <c r="C220" s="7" t="s">
        <v>520</v>
      </c>
      <c r="D220" s="13" t="s">
        <v>521</v>
      </c>
      <c r="E220" s="8" t="n">
        <v>71.8</v>
      </c>
      <c r="F220" s="9" t="n">
        <v>68.29</v>
      </c>
      <c r="G220" s="10" t="n">
        <f aca="false">E220*0.6+F220*0.4</f>
        <v>70.396</v>
      </c>
      <c r="H220" s="11" t="s">
        <v>15</v>
      </c>
    </row>
    <row r="221" customFormat="false" ht="14.25" hidden="false" customHeight="false" outlineLevel="0" collapsed="false">
      <c r="A221" s="6" t="s">
        <v>522</v>
      </c>
      <c r="B221" s="8" t="n">
        <v>2</v>
      </c>
      <c r="C221" s="7" t="s">
        <v>523</v>
      </c>
      <c r="D221" s="6" t="s">
        <v>524</v>
      </c>
      <c r="E221" s="8" t="n">
        <v>78.9</v>
      </c>
      <c r="F221" s="9" t="n">
        <v>77.89</v>
      </c>
      <c r="G221" s="10" t="n">
        <f aca="false">E221*0.6+F221*0.4</f>
        <v>78.496</v>
      </c>
      <c r="H221" s="11" t="s">
        <v>12</v>
      </c>
    </row>
    <row r="222" customFormat="false" ht="14.25" hidden="false" customHeight="false" outlineLevel="0" collapsed="false">
      <c r="A222" s="6" t="s">
        <v>522</v>
      </c>
      <c r="B222" s="8" t="n">
        <v>2</v>
      </c>
      <c r="C222" s="7" t="s">
        <v>525</v>
      </c>
      <c r="D222" s="6" t="s">
        <v>526</v>
      </c>
      <c r="E222" s="8" t="n">
        <v>78.7</v>
      </c>
      <c r="F222" s="9" t="n">
        <v>74</v>
      </c>
      <c r="G222" s="10" t="n">
        <f aca="false">E222*0.6+F222*0.4</f>
        <v>76.82</v>
      </c>
      <c r="H222" s="11" t="s">
        <v>12</v>
      </c>
    </row>
    <row r="223" customFormat="false" ht="14.25" hidden="false" customHeight="false" outlineLevel="0" collapsed="false">
      <c r="A223" s="6" t="s">
        <v>522</v>
      </c>
      <c r="B223" s="8" t="n">
        <v>2</v>
      </c>
      <c r="C223" s="7" t="s">
        <v>527</v>
      </c>
      <c r="D223" s="6" t="s">
        <v>528</v>
      </c>
      <c r="E223" s="8" t="n">
        <v>73</v>
      </c>
      <c r="F223" s="9" t="n">
        <v>72.57</v>
      </c>
      <c r="G223" s="10" t="n">
        <f aca="false">E223*0.6+F223*0.4</f>
        <v>72.828</v>
      </c>
      <c r="H223" s="11" t="s">
        <v>15</v>
      </c>
    </row>
    <row r="224" customFormat="false" ht="14.25" hidden="false" customHeight="false" outlineLevel="0" collapsed="false">
      <c r="A224" s="6" t="s">
        <v>522</v>
      </c>
      <c r="B224" s="8" t="n">
        <v>2</v>
      </c>
      <c r="C224" s="7" t="s">
        <v>529</v>
      </c>
      <c r="D224" s="6" t="s">
        <v>530</v>
      </c>
      <c r="E224" s="8" t="n">
        <v>71</v>
      </c>
      <c r="F224" s="9" t="n">
        <v>67.57</v>
      </c>
      <c r="G224" s="10" t="n">
        <f aca="false">E224*0.6+F224*0.4</f>
        <v>69.628</v>
      </c>
      <c r="H224" s="11" t="s">
        <v>15</v>
      </c>
    </row>
    <row r="225" customFormat="false" ht="14.25" hidden="false" customHeight="false" outlineLevel="0" collapsed="false">
      <c r="A225" s="6" t="s">
        <v>531</v>
      </c>
      <c r="B225" s="8" t="n">
        <v>1</v>
      </c>
      <c r="C225" s="7" t="s">
        <v>532</v>
      </c>
      <c r="D225" s="6" t="s">
        <v>533</v>
      </c>
      <c r="E225" s="8" t="n">
        <v>72.5</v>
      </c>
      <c r="F225" s="9" t="n">
        <v>79.09</v>
      </c>
      <c r="G225" s="10" t="n">
        <f aca="false">E225*0.6+F225*0.4</f>
        <v>75.136</v>
      </c>
      <c r="H225" s="11" t="s">
        <v>12</v>
      </c>
    </row>
    <row r="226" customFormat="false" ht="14.25" hidden="false" customHeight="false" outlineLevel="0" collapsed="false">
      <c r="A226" s="6" t="s">
        <v>531</v>
      </c>
      <c r="B226" s="8" t="n">
        <v>1</v>
      </c>
      <c r="C226" s="7" t="s">
        <v>534</v>
      </c>
      <c r="D226" s="6" t="s">
        <v>535</v>
      </c>
      <c r="E226" s="8" t="n">
        <v>73.7</v>
      </c>
      <c r="F226" s="9" t="n">
        <v>72.06</v>
      </c>
      <c r="G226" s="10" t="n">
        <f aca="false">E226*0.6+F226*0.4</f>
        <v>73.044</v>
      </c>
      <c r="H226" s="11" t="s">
        <v>15</v>
      </c>
    </row>
    <row r="227" customFormat="false" ht="14.25" hidden="false" customHeight="false" outlineLevel="0" collapsed="false">
      <c r="A227" s="6" t="s">
        <v>531</v>
      </c>
      <c r="B227" s="8" t="n">
        <v>1</v>
      </c>
      <c r="C227" s="7" t="s">
        <v>536</v>
      </c>
      <c r="D227" s="6" t="s">
        <v>537</v>
      </c>
      <c r="E227" s="8" t="n">
        <v>63.4</v>
      </c>
      <c r="F227" s="9" t="n">
        <v>62.89</v>
      </c>
      <c r="G227" s="10" t="n">
        <f aca="false">E227*0.6+F227*0.4</f>
        <v>63.196</v>
      </c>
      <c r="H227" s="11" t="s">
        <v>15</v>
      </c>
    </row>
    <row r="228" customFormat="false" ht="14.25" hidden="false" customHeight="false" outlineLevel="0" collapsed="false">
      <c r="A228" s="6" t="s">
        <v>538</v>
      </c>
      <c r="B228" s="8" t="n">
        <v>2</v>
      </c>
      <c r="C228" s="7" t="s">
        <v>539</v>
      </c>
      <c r="D228" s="6" t="s">
        <v>540</v>
      </c>
      <c r="E228" s="8" t="n">
        <v>72.4</v>
      </c>
      <c r="F228" s="9" t="n">
        <v>71.66</v>
      </c>
      <c r="G228" s="10" t="n">
        <f aca="false">E228*0.6+F228*0.4</f>
        <v>72.104</v>
      </c>
      <c r="H228" s="11" t="s">
        <v>12</v>
      </c>
    </row>
    <row r="229" customFormat="false" ht="14.25" hidden="false" customHeight="false" outlineLevel="0" collapsed="false">
      <c r="A229" s="6" t="s">
        <v>538</v>
      </c>
      <c r="B229" s="8" t="n">
        <v>2</v>
      </c>
      <c r="C229" s="7" t="s">
        <v>541</v>
      </c>
      <c r="D229" s="6" t="s">
        <v>542</v>
      </c>
      <c r="E229" s="8" t="n">
        <v>68.7</v>
      </c>
      <c r="F229" s="9" t="n">
        <v>76.43</v>
      </c>
      <c r="G229" s="10" t="n">
        <f aca="false">E229*0.6+F229*0.4</f>
        <v>71.792</v>
      </c>
      <c r="H229" s="11" t="s">
        <v>12</v>
      </c>
    </row>
    <row r="230" customFormat="false" ht="14.25" hidden="false" customHeight="false" outlineLevel="0" collapsed="false">
      <c r="A230" s="6" t="s">
        <v>538</v>
      </c>
      <c r="B230" s="8" t="n">
        <v>2</v>
      </c>
      <c r="C230" s="7" t="s">
        <v>543</v>
      </c>
      <c r="D230" s="6" t="s">
        <v>544</v>
      </c>
      <c r="E230" s="8" t="n">
        <v>73.2</v>
      </c>
      <c r="F230" s="9" t="n">
        <v>67.51</v>
      </c>
      <c r="G230" s="10" t="n">
        <f aca="false">E230*0.6+F230*0.4</f>
        <v>70.924</v>
      </c>
      <c r="H230" s="11" t="s">
        <v>15</v>
      </c>
    </row>
    <row r="231" customFormat="false" ht="14.25" hidden="false" customHeight="false" outlineLevel="0" collapsed="false">
      <c r="A231" s="6" t="s">
        <v>538</v>
      </c>
      <c r="B231" s="8" t="n">
        <v>2</v>
      </c>
      <c r="C231" s="7" t="s">
        <v>545</v>
      </c>
      <c r="D231" s="6" t="s">
        <v>546</v>
      </c>
      <c r="E231" s="8" t="n">
        <v>69</v>
      </c>
      <c r="F231" s="9" t="n">
        <v>69.57</v>
      </c>
      <c r="G231" s="10" t="n">
        <f aca="false">E231*0.6+F231*0.4</f>
        <v>69.228</v>
      </c>
      <c r="H231" s="11" t="s">
        <v>15</v>
      </c>
    </row>
    <row r="232" customFormat="false" ht="14.25" hidden="false" customHeight="false" outlineLevel="0" collapsed="false">
      <c r="A232" s="6" t="s">
        <v>538</v>
      </c>
      <c r="B232" s="8" t="n">
        <v>2</v>
      </c>
      <c r="C232" s="7" t="s">
        <v>547</v>
      </c>
      <c r="D232" s="6" t="s">
        <v>548</v>
      </c>
      <c r="E232" s="8" t="n">
        <v>71.6</v>
      </c>
      <c r="F232" s="9" t="n">
        <v>64.97</v>
      </c>
      <c r="G232" s="10" t="n">
        <f aca="false">E232*0.6+F232*0.4</f>
        <v>68.948</v>
      </c>
      <c r="H232" s="11" t="s">
        <v>15</v>
      </c>
    </row>
    <row r="233" customFormat="false" ht="14.25" hidden="false" customHeight="false" outlineLevel="0" collapsed="false">
      <c r="A233" s="14" t="s">
        <v>538</v>
      </c>
      <c r="B233" s="14" t="n">
        <v>2</v>
      </c>
      <c r="C233" s="7" t="s">
        <v>549</v>
      </c>
      <c r="D233" s="13" t="s">
        <v>550</v>
      </c>
      <c r="E233" s="8" t="n">
        <v>66.5</v>
      </c>
      <c r="F233" s="9" t="n">
        <v>69</v>
      </c>
      <c r="G233" s="10" t="n">
        <f aca="false">E233*0.6+F233*0.4</f>
        <v>67.5</v>
      </c>
      <c r="H233" s="11" t="s">
        <v>15</v>
      </c>
    </row>
    <row r="234" customFormat="false" ht="14.25" hidden="false" customHeight="false" outlineLevel="0" collapsed="false">
      <c r="A234" s="6" t="s">
        <v>551</v>
      </c>
      <c r="B234" s="8" t="n">
        <v>1</v>
      </c>
      <c r="C234" s="7" t="s">
        <v>552</v>
      </c>
      <c r="D234" s="6" t="s">
        <v>553</v>
      </c>
      <c r="E234" s="8" t="n">
        <v>72.3</v>
      </c>
      <c r="F234" s="9" t="n">
        <v>74</v>
      </c>
      <c r="G234" s="10" t="n">
        <f aca="false">E234*0.6+F234*0.4</f>
        <v>72.98</v>
      </c>
      <c r="H234" s="11" t="s">
        <v>12</v>
      </c>
    </row>
    <row r="235" customFormat="false" ht="14.25" hidden="false" customHeight="false" outlineLevel="0" collapsed="false">
      <c r="A235" s="6" t="s">
        <v>551</v>
      </c>
      <c r="B235" s="8" t="n">
        <v>1</v>
      </c>
      <c r="C235" s="7" t="s">
        <v>554</v>
      </c>
      <c r="D235" s="6" t="s">
        <v>555</v>
      </c>
      <c r="E235" s="8" t="n">
        <v>61.9</v>
      </c>
      <c r="F235" s="9" t="n">
        <v>76.23</v>
      </c>
      <c r="G235" s="10" t="n">
        <f aca="false">E235*0.6+F235*0.4</f>
        <v>67.632</v>
      </c>
      <c r="H235" s="11" t="s">
        <v>15</v>
      </c>
    </row>
    <row r="236" customFormat="false" ht="14.25" hidden="false" customHeight="false" outlineLevel="0" collapsed="false">
      <c r="A236" s="6" t="s">
        <v>551</v>
      </c>
      <c r="B236" s="8" t="n">
        <v>1</v>
      </c>
      <c r="C236" s="7" t="s">
        <v>556</v>
      </c>
      <c r="D236" s="6" t="s">
        <v>557</v>
      </c>
      <c r="E236" s="8" t="n">
        <v>61.7</v>
      </c>
      <c r="F236" s="9" t="n">
        <v>57.49</v>
      </c>
      <c r="G236" s="10" t="n">
        <f aca="false">E236*0.6+F236*0.4</f>
        <v>60.016</v>
      </c>
      <c r="H236" s="11" t="s">
        <v>15</v>
      </c>
    </row>
    <row r="237" customFormat="false" ht="14.25" hidden="false" customHeight="false" outlineLevel="0" collapsed="false">
      <c r="A237" s="6" t="s">
        <v>558</v>
      </c>
      <c r="B237" s="8" t="n">
        <v>1</v>
      </c>
      <c r="C237" s="7" t="s">
        <v>559</v>
      </c>
      <c r="D237" s="6" t="s">
        <v>560</v>
      </c>
      <c r="E237" s="8" t="n">
        <v>70.6</v>
      </c>
      <c r="F237" s="9" t="n">
        <v>66.83</v>
      </c>
      <c r="G237" s="10" t="n">
        <f aca="false">E237*0.6+F237*0.4</f>
        <v>69.092</v>
      </c>
      <c r="H237" s="11" t="s">
        <v>12</v>
      </c>
    </row>
    <row r="238" customFormat="false" ht="14.25" hidden="false" customHeight="false" outlineLevel="0" collapsed="false">
      <c r="A238" s="6" t="s">
        <v>558</v>
      </c>
      <c r="B238" s="8" t="n">
        <v>1</v>
      </c>
      <c r="C238" s="7" t="s">
        <v>561</v>
      </c>
      <c r="D238" s="6" t="s">
        <v>562</v>
      </c>
      <c r="E238" s="8" t="n">
        <v>60.9</v>
      </c>
      <c r="F238" s="9" t="n">
        <v>67.71</v>
      </c>
      <c r="G238" s="10" t="n">
        <f aca="false">E238*0.6+F238*0.4</f>
        <v>63.624</v>
      </c>
      <c r="H238" s="11" t="s">
        <v>15</v>
      </c>
    </row>
    <row r="239" customFormat="false" ht="14.25" hidden="false" customHeight="false" outlineLevel="0" collapsed="false">
      <c r="A239" s="6" t="s">
        <v>563</v>
      </c>
      <c r="B239" s="8" t="n">
        <v>1</v>
      </c>
      <c r="C239" s="7" t="s">
        <v>564</v>
      </c>
      <c r="D239" s="6" t="s">
        <v>565</v>
      </c>
      <c r="E239" s="8" t="n">
        <v>72.9</v>
      </c>
      <c r="F239" s="9" t="n">
        <v>75.74</v>
      </c>
      <c r="G239" s="10" t="n">
        <f aca="false">E239*0.6+F239*0.4</f>
        <v>74.036</v>
      </c>
      <c r="H239" s="11" t="s">
        <v>12</v>
      </c>
    </row>
    <row r="240" customFormat="false" ht="14.25" hidden="false" customHeight="false" outlineLevel="0" collapsed="false">
      <c r="A240" s="14" t="s">
        <v>563</v>
      </c>
      <c r="B240" s="14" t="n">
        <v>1</v>
      </c>
      <c r="C240" s="7" t="s">
        <v>566</v>
      </c>
      <c r="D240" s="13" t="s">
        <v>567</v>
      </c>
      <c r="E240" s="8" t="n">
        <v>69.4</v>
      </c>
      <c r="F240" s="9" t="n">
        <v>78.74</v>
      </c>
      <c r="G240" s="10" t="n">
        <f aca="false">E240*0.6+F240*0.4</f>
        <v>73.136</v>
      </c>
      <c r="H240" s="11" t="s">
        <v>15</v>
      </c>
    </row>
    <row r="241" customFormat="false" ht="14.25" hidden="false" customHeight="false" outlineLevel="0" collapsed="false">
      <c r="A241" s="6" t="s">
        <v>568</v>
      </c>
      <c r="B241" s="8" t="n">
        <v>1</v>
      </c>
      <c r="C241" s="7" t="s">
        <v>569</v>
      </c>
      <c r="D241" s="6" t="s">
        <v>570</v>
      </c>
      <c r="E241" s="8" t="n">
        <v>73.4</v>
      </c>
      <c r="F241" s="9" t="n">
        <v>76.03</v>
      </c>
      <c r="G241" s="10" t="n">
        <f aca="false">E241*0.6+F241*0.4</f>
        <v>74.452</v>
      </c>
      <c r="H241" s="11" t="s">
        <v>12</v>
      </c>
    </row>
    <row r="242" customFormat="false" ht="14.25" hidden="false" customHeight="false" outlineLevel="0" collapsed="false">
      <c r="A242" s="14" t="s">
        <v>568</v>
      </c>
      <c r="B242" s="14" t="n">
        <v>1</v>
      </c>
      <c r="C242" s="7" t="s">
        <v>571</v>
      </c>
      <c r="D242" s="13" t="s">
        <v>572</v>
      </c>
      <c r="E242" s="8" t="n">
        <v>72.8</v>
      </c>
      <c r="F242" s="9" t="n">
        <v>74.11</v>
      </c>
      <c r="G242" s="10" t="n">
        <f aca="false">E242*0.6+F242*0.4</f>
        <v>73.324</v>
      </c>
      <c r="H242" s="11" t="s">
        <v>15</v>
      </c>
    </row>
    <row r="243" customFormat="false" ht="14.25" hidden="false" customHeight="false" outlineLevel="0" collapsed="false">
      <c r="A243" s="6" t="s">
        <v>573</v>
      </c>
      <c r="B243" s="8" t="n">
        <v>1</v>
      </c>
      <c r="C243" s="7" t="s">
        <v>574</v>
      </c>
      <c r="D243" s="6" t="s">
        <v>575</v>
      </c>
      <c r="E243" s="8" t="n">
        <v>60.3</v>
      </c>
      <c r="F243" s="9" t="n">
        <v>63.17</v>
      </c>
      <c r="G243" s="10" t="n">
        <f aca="false">E243*0.6+F243*0.4</f>
        <v>61.448</v>
      </c>
      <c r="H243" s="11" t="s">
        <v>12</v>
      </c>
    </row>
    <row r="244" customFormat="false" ht="14.25" hidden="false" customHeight="false" outlineLevel="0" collapsed="false">
      <c r="A244" s="6" t="s">
        <v>576</v>
      </c>
      <c r="B244" s="8" t="n">
        <v>1</v>
      </c>
      <c r="C244" s="7" t="s">
        <v>577</v>
      </c>
      <c r="D244" s="6" t="s">
        <v>578</v>
      </c>
      <c r="E244" s="8" t="n">
        <v>56.5</v>
      </c>
      <c r="F244" s="9" t="n">
        <v>72.94</v>
      </c>
      <c r="G244" s="10" t="n">
        <f aca="false">E244*0.6+F244*0.4</f>
        <v>63.076</v>
      </c>
      <c r="H244" s="11" t="s">
        <v>12</v>
      </c>
    </row>
    <row r="245" customFormat="false" ht="14.25" hidden="false" customHeight="false" outlineLevel="0" collapsed="false">
      <c r="A245" s="6" t="s">
        <v>576</v>
      </c>
      <c r="B245" s="8" t="n">
        <v>1</v>
      </c>
      <c r="C245" s="7" t="s">
        <v>579</v>
      </c>
      <c r="D245" s="6" t="s">
        <v>580</v>
      </c>
      <c r="E245" s="8" t="n">
        <v>52.1</v>
      </c>
      <c r="F245" s="9" t="n">
        <v>69.54</v>
      </c>
      <c r="G245" s="10" t="n">
        <f aca="false">E245*0.6+F245*0.4</f>
        <v>59.076</v>
      </c>
      <c r="H245" s="11" t="s">
        <v>15</v>
      </c>
    </row>
    <row r="246" customFormat="false" ht="14.25" hidden="false" customHeight="false" outlineLevel="0" collapsed="false">
      <c r="A246" s="6" t="s">
        <v>581</v>
      </c>
      <c r="B246" s="8" t="n">
        <v>1</v>
      </c>
      <c r="C246" s="7" t="s">
        <v>582</v>
      </c>
      <c r="D246" s="6" t="s">
        <v>583</v>
      </c>
      <c r="E246" s="8" t="n">
        <v>70.8</v>
      </c>
      <c r="F246" s="9" t="n">
        <v>77.49</v>
      </c>
      <c r="G246" s="10" t="n">
        <f aca="false">E246*0.6+F246*0.4</f>
        <v>73.476</v>
      </c>
      <c r="H246" s="11" t="s">
        <v>12</v>
      </c>
    </row>
    <row r="247" customFormat="false" ht="14.25" hidden="false" customHeight="false" outlineLevel="0" collapsed="false">
      <c r="A247" s="6" t="s">
        <v>581</v>
      </c>
      <c r="B247" s="8" t="n">
        <v>1</v>
      </c>
      <c r="C247" s="7" t="s">
        <v>584</v>
      </c>
      <c r="D247" s="6" t="s">
        <v>585</v>
      </c>
      <c r="E247" s="8" t="n">
        <v>67.1</v>
      </c>
      <c r="F247" s="9" t="n">
        <v>79.49</v>
      </c>
      <c r="G247" s="10" t="n">
        <f aca="false">E247*0.6+F247*0.4</f>
        <v>72.056</v>
      </c>
      <c r="H247" s="11" t="s">
        <v>15</v>
      </c>
    </row>
    <row r="248" customFormat="false" ht="14.25" hidden="false" customHeight="false" outlineLevel="0" collapsed="false">
      <c r="A248" s="6" t="s">
        <v>581</v>
      </c>
      <c r="B248" s="8" t="n">
        <v>1</v>
      </c>
      <c r="C248" s="7" t="s">
        <v>586</v>
      </c>
      <c r="D248" s="6" t="s">
        <v>587</v>
      </c>
      <c r="E248" s="8" t="n">
        <v>66.8</v>
      </c>
      <c r="F248" s="9" t="n">
        <v>66.8</v>
      </c>
      <c r="G248" s="10" t="n">
        <f aca="false">E248*0.6+F248*0.4</f>
        <v>66.8</v>
      </c>
      <c r="H248" s="11" t="s">
        <v>15</v>
      </c>
    </row>
    <row r="249" customFormat="false" ht="14.25" hidden="false" customHeight="false" outlineLevel="0" collapsed="false">
      <c r="A249" s="6" t="s">
        <v>588</v>
      </c>
      <c r="B249" s="8" t="n">
        <v>1</v>
      </c>
      <c r="C249" s="7" t="s">
        <v>589</v>
      </c>
      <c r="D249" s="6" t="s">
        <v>590</v>
      </c>
      <c r="E249" s="8" t="n">
        <v>67.9</v>
      </c>
      <c r="F249" s="9" t="n">
        <v>63.89</v>
      </c>
      <c r="G249" s="10" t="n">
        <f aca="false">E249*0.6+F249*0.4</f>
        <v>66.296</v>
      </c>
      <c r="H249" s="11" t="s">
        <v>12</v>
      </c>
    </row>
    <row r="250" customFormat="false" ht="14.25" hidden="false" customHeight="false" outlineLevel="0" collapsed="false">
      <c r="A250" s="6" t="s">
        <v>591</v>
      </c>
      <c r="B250" s="8" t="n">
        <v>1</v>
      </c>
      <c r="C250" s="7" t="s">
        <v>592</v>
      </c>
      <c r="D250" s="6" t="s">
        <v>593</v>
      </c>
      <c r="E250" s="8" t="n">
        <v>71.7</v>
      </c>
      <c r="F250" s="9" t="n">
        <v>79</v>
      </c>
      <c r="G250" s="10" t="n">
        <f aca="false">E250*0.6+F250*0.4</f>
        <v>74.62</v>
      </c>
      <c r="H250" s="11" t="s">
        <v>12</v>
      </c>
    </row>
    <row r="251" customFormat="false" ht="14.25" hidden="false" customHeight="false" outlineLevel="0" collapsed="false">
      <c r="A251" s="6" t="s">
        <v>591</v>
      </c>
      <c r="B251" s="8" t="n">
        <v>1</v>
      </c>
      <c r="C251" s="7" t="s">
        <v>594</v>
      </c>
      <c r="D251" s="6" t="s">
        <v>595</v>
      </c>
      <c r="E251" s="8" t="n">
        <v>65.7</v>
      </c>
      <c r="F251" s="9" t="n">
        <v>79.26</v>
      </c>
      <c r="G251" s="10" t="n">
        <f aca="false">E251*0.6+F251*0.4</f>
        <v>71.124</v>
      </c>
      <c r="H251" s="11" t="s">
        <v>15</v>
      </c>
    </row>
    <row r="252" customFormat="false" ht="14.25" hidden="false" customHeight="false" outlineLevel="0" collapsed="false">
      <c r="A252" s="6" t="s">
        <v>591</v>
      </c>
      <c r="B252" s="8" t="n">
        <v>1</v>
      </c>
      <c r="C252" s="7" t="s">
        <v>596</v>
      </c>
      <c r="D252" s="6" t="s">
        <v>597</v>
      </c>
      <c r="E252" s="8" t="n">
        <v>65.3</v>
      </c>
      <c r="F252" s="9" t="n">
        <v>72.37</v>
      </c>
      <c r="G252" s="10" t="n">
        <f aca="false">E252*0.6+F252*0.4</f>
        <v>68.128</v>
      </c>
      <c r="H252" s="11" t="s">
        <v>15</v>
      </c>
    </row>
    <row r="253" customFormat="false" ht="14.25" hidden="false" customHeight="false" outlineLevel="0" collapsed="false">
      <c r="A253" s="6" t="s">
        <v>598</v>
      </c>
      <c r="B253" s="8" t="n">
        <v>1</v>
      </c>
      <c r="C253" s="7" t="s">
        <v>599</v>
      </c>
      <c r="D253" s="6" t="s">
        <v>600</v>
      </c>
      <c r="E253" s="8" t="n">
        <v>70.9</v>
      </c>
      <c r="F253" s="9" t="n">
        <v>82.63</v>
      </c>
      <c r="G253" s="10" t="n">
        <f aca="false">E253*0.6+F253*0.4</f>
        <v>75.592</v>
      </c>
      <c r="H253" s="11" t="s">
        <v>12</v>
      </c>
    </row>
    <row r="254" customFormat="false" ht="14.25" hidden="false" customHeight="false" outlineLevel="0" collapsed="false">
      <c r="A254" s="6" t="s">
        <v>598</v>
      </c>
      <c r="B254" s="8" t="n">
        <v>1</v>
      </c>
      <c r="C254" s="7" t="s">
        <v>601</v>
      </c>
      <c r="D254" s="6" t="s">
        <v>602</v>
      </c>
      <c r="E254" s="8" t="n">
        <v>69.3</v>
      </c>
      <c r="F254" s="9" t="n">
        <v>72.94</v>
      </c>
      <c r="G254" s="10" t="n">
        <f aca="false">E254*0.6+F254*0.4</f>
        <v>70.756</v>
      </c>
      <c r="H254" s="11" t="s">
        <v>15</v>
      </c>
    </row>
    <row r="255" customFormat="false" ht="14.25" hidden="false" customHeight="false" outlineLevel="0" collapsed="false">
      <c r="A255" s="6" t="s">
        <v>603</v>
      </c>
      <c r="B255" s="8" t="n">
        <v>1</v>
      </c>
      <c r="C255" s="7" t="s">
        <v>604</v>
      </c>
      <c r="D255" s="6" t="s">
        <v>605</v>
      </c>
      <c r="E255" s="8" t="n">
        <v>71.6</v>
      </c>
      <c r="F255" s="9" t="n">
        <v>77.63</v>
      </c>
      <c r="G255" s="10" t="n">
        <f aca="false">E255*0.6+F255*0.4</f>
        <v>74.012</v>
      </c>
      <c r="H255" s="11" t="s">
        <v>12</v>
      </c>
    </row>
    <row r="256" customFormat="false" ht="14.25" hidden="false" customHeight="false" outlineLevel="0" collapsed="false">
      <c r="A256" s="6" t="s">
        <v>603</v>
      </c>
      <c r="B256" s="8" t="n">
        <v>1</v>
      </c>
      <c r="C256" s="7" t="s">
        <v>606</v>
      </c>
      <c r="D256" s="6" t="s">
        <v>607</v>
      </c>
      <c r="E256" s="8" t="n">
        <v>65.2</v>
      </c>
      <c r="F256" s="9" t="n">
        <v>71.97</v>
      </c>
      <c r="G256" s="10" t="n">
        <f aca="false">E256*0.6+F256*0.4</f>
        <v>67.908</v>
      </c>
      <c r="H256" s="11" t="s">
        <v>15</v>
      </c>
    </row>
    <row r="257" customFormat="false" ht="14.25" hidden="false" customHeight="false" outlineLevel="0" collapsed="false">
      <c r="A257" s="14" t="s">
        <v>603</v>
      </c>
      <c r="B257" s="14" t="n">
        <v>1</v>
      </c>
      <c r="C257" s="7" t="s">
        <v>608</v>
      </c>
      <c r="D257" s="13" t="s">
        <v>609</v>
      </c>
      <c r="E257" s="8" t="n">
        <v>61.4</v>
      </c>
      <c r="F257" s="9" t="n">
        <v>72.4</v>
      </c>
      <c r="G257" s="10" t="n">
        <f aca="false">E257*0.6+F257*0.4</f>
        <v>65.8</v>
      </c>
      <c r="H257" s="11" t="s">
        <v>15</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0:50:18Z</dcterms:created>
  <dc:creator>lenovo</dc:creator>
  <dc:description/>
  <cp:keywords/>
  <dc:language>en-US</dc:language>
  <cp:lastModifiedBy>莫云丹</cp:lastModifiedBy>
  <cp:lastPrinted>2015-07-29T08:11:32Z</cp:lastPrinted>
  <dcterms:modified xsi:type="dcterms:W3CDTF">2016-07-13T03: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