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卫生类合成排名" sheetId="1" state="visible" r:id="rId2"/>
    <sheet name="综合类合成排名" sheetId="2" state="visible" r:id="rId3"/>
    <sheet name="Sheet3" sheetId="3" state="visible" r:id="rId4"/>
  </sheets>
  <definedNames>
    <definedName function="false" hidden="false" localSheetId="0" name="_xlnm.Print_Titles" vbProcedure="false">卫生类合成排名!$1:$1</definedName>
    <definedName function="false" hidden="false" localSheetId="0" name="Excel_BuiltIn__FilterDatabase" vbProcedure="false">卫生类合成排名!$A$1:$K$326</definedName>
    <definedName function="false" hidden="false" localSheetId="1" name="Excel_BuiltIn__FilterDatabase" vbProcedure="false">综合类合成排名!$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660">
  <si>
    <t xml:space="preserve">考录单位</t>
  </si>
  <si>
    <t xml:space="preserve">岗位名称</t>
  </si>
  <si>
    <t xml:space="preserve">岗位代码</t>
  </si>
  <si>
    <t xml:space="preserve">聘用
人数</t>
  </si>
  <si>
    <t xml:space="preserve">准考证号</t>
  </si>
  <si>
    <t xml:space="preserve">笔试成绩</t>
  </si>
  <si>
    <t xml:space="preserve">面试成绩</t>
  </si>
  <si>
    <t xml:space="preserve">合成成绩</t>
  </si>
  <si>
    <t xml:space="preserve">合成成绩排名</t>
  </si>
  <si>
    <t xml:space="preserve">是否列入体检</t>
  </si>
  <si>
    <t xml:space="preserve">备注</t>
  </si>
  <si>
    <t xml:space="preserve">揭西县人力资源和社会保障局</t>
  </si>
  <si>
    <r>
      <rPr>
        <sz val="9"/>
        <rFont val="Noto Sans"/>
        <family val="2"/>
      </rPr>
      <t xml:space="preserve">揭阳市揭西县棉湖镇中心卫生院（棉湖华侨医院）儿科护士专业技术岗位</t>
    </r>
    <r>
      <rPr>
        <sz val="9"/>
        <rFont val="宋体"/>
        <family val="0"/>
        <charset val="134"/>
      </rPr>
      <t xml:space="preserve">13</t>
    </r>
    <r>
      <rPr>
        <sz val="9"/>
        <rFont val="Noto Sans"/>
        <family val="2"/>
      </rPr>
      <t xml:space="preserve">级</t>
    </r>
  </si>
  <si>
    <t xml:space="preserve">A114200194004</t>
  </si>
  <si>
    <t xml:space="preserve">4</t>
  </si>
  <si>
    <t xml:space="preserve">111200101421</t>
  </si>
  <si>
    <t xml:space="preserve">74.4</t>
  </si>
  <si>
    <t xml:space="preserve">是</t>
  </si>
  <si>
    <t xml:space="preserve">111200104618</t>
  </si>
  <si>
    <t xml:space="preserve">67.4</t>
  </si>
  <si>
    <t xml:space="preserve">111200102230</t>
  </si>
  <si>
    <t xml:space="preserve">73.8</t>
  </si>
  <si>
    <t xml:space="preserve">111200103830</t>
  </si>
  <si>
    <t xml:space="preserve">70.8</t>
  </si>
  <si>
    <t xml:space="preserve">111200104421</t>
  </si>
  <si>
    <t xml:space="preserve">69.2</t>
  </si>
  <si>
    <t xml:space="preserve">111200105416</t>
  </si>
  <si>
    <t xml:space="preserve">111200105314</t>
  </si>
  <si>
    <t xml:space="preserve">67</t>
  </si>
  <si>
    <t xml:space="preserve">111200105411</t>
  </si>
  <si>
    <t xml:space="preserve">62.4</t>
  </si>
  <si>
    <t xml:space="preserve">111200104504</t>
  </si>
  <si>
    <t xml:space="preserve">65</t>
  </si>
  <si>
    <t xml:space="preserve">111200103428</t>
  </si>
  <si>
    <t xml:space="preserve">64</t>
  </si>
  <si>
    <t xml:space="preserve">111200104422</t>
  </si>
  <si>
    <t xml:space="preserve">63.6</t>
  </si>
  <si>
    <t xml:space="preserve">111200102309</t>
  </si>
  <si>
    <t xml:space="preserve">65.2</t>
  </si>
  <si>
    <r>
      <rPr>
        <sz val="9"/>
        <rFont val="Noto Sans"/>
        <family val="2"/>
      </rPr>
      <t xml:space="preserve">揭阳市揭西县棉湖镇中心卫生院（棉湖华侨医院）急诊科护士专业技术岗位</t>
    </r>
    <r>
      <rPr>
        <sz val="9"/>
        <rFont val="宋体"/>
        <family val="0"/>
        <charset val="134"/>
      </rPr>
      <t xml:space="preserve">13</t>
    </r>
    <r>
      <rPr>
        <sz val="9"/>
        <rFont val="Noto Sans"/>
        <family val="2"/>
      </rPr>
      <t xml:space="preserve">级</t>
    </r>
  </si>
  <si>
    <t xml:space="preserve">A114200194005</t>
  </si>
  <si>
    <t xml:space="preserve">111200101325</t>
  </si>
  <si>
    <t xml:space="preserve">80.8</t>
  </si>
  <si>
    <t xml:space="preserve">111200103723</t>
  </si>
  <si>
    <t xml:space="preserve">77</t>
  </si>
  <si>
    <t xml:space="preserve">111200101424</t>
  </si>
  <si>
    <t xml:space="preserve">75.4</t>
  </si>
  <si>
    <t xml:space="preserve">111200105430</t>
  </si>
  <si>
    <t xml:space="preserve">70.2</t>
  </si>
  <si>
    <t xml:space="preserve">111200100416</t>
  </si>
  <si>
    <t xml:space="preserve">74.6</t>
  </si>
  <si>
    <t xml:space="preserve">111200100130</t>
  </si>
  <si>
    <t xml:space="preserve">111200105022</t>
  </si>
  <si>
    <t xml:space="preserve">111200106212</t>
  </si>
  <si>
    <t xml:space="preserve">73.2</t>
  </si>
  <si>
    <t xml:space="preserve">111200101423</t>
  </si>
  <si>
    <t xml:space="preserve">111200100107</t>
  </si>
  <si>
    <t xml:space="preserve">70</t>
  </si>
  <si>
    <t xml:space="preserve">111200105719</t>
  </si>
  <si>
    <t xml:space="preserve">73</t>
  </si>
  <si>
    <t xml:space="preserve">面试缺考</t>
  </si>
  <si>
    <r>
      <rPr>
        <sz val="9"/>
        <rFont val="Noto Sans"/>
        <family val="2"/>
      </rPr>
      <t xml:space="preserve">揭阳市揭西县棉湖镇中心卫生院（棉湖华侨医院）手术室护士专业技术岗位</t>
    </r>
    <r>
      <rPr>
        <sz val="9"/>
        <rFont val="宋体"/>
        <family val="0"/>
        <charset val="134"/>
      </rPr>
      <t xml:space="preserve">13</t>
    </r>
    <r>
      <rPr>
        <sz val="9"/>
        <rFont val="Noto Sans"/>
        <family val="2"/>
      </rPr>
      <t xml:space="preserve">级</t>
    </r>
  </si>
  <si>
    <t xml:space="preserve">A114200194006</t>
  </si>
  <si>
    <t xml:space="preserve">3</t>
  </si>
  <si>
    <t xml:space="preserve">111200105310</t>
  </si>
  <si>
    <t xml:space="preserve">75.6</t>
  </si>
  <si>
    <t xml:space="preserve">111200101904</t>
  </si>
  <si>
    <t xml:space="preserve">76.4</t>
  </si>
  <si>
    <t xml:space="preserve">111200103816</t>
  </si>
  <si>
    <t xml:space="preserve">111200101613</t>
  </si>
  <si>
    <t xml:space="preserve">74.2</t>
  </si>
  <si>
    <t xml:space="preserve">111200106614</t>
  </si>
  <si>
    <t xml:space="preserve">73.4</t>
  </si>
  <si>
    <t xml:space="preserve">111200101818</t>
  </si>
  <si>
    <t xml:space="preserve">70.6</t>
  </si>
  <si>
    <t xml:space="preserve">111200105527</t>
  </si>
  <si>
    <t xml:space="preserve">64.2</t>
  </si>
  <si>
    <t xml:space="preserve">111200106609</t>
  </si>
  <si>
    <t xml:space="preserve">63.2</t>
  </si>
  <si>
    <r>
      <rPr>
        <sz val="9"/>
        <rFont val="Noto Sans"/>
        <family val="2"/>
      </rPr>
      <t xml:space="preserve">揭阳市揭西县棉湖镇中心卫生院（棉湖华侨医院）内科医生专业技术岗位</t>
    </r>
    <r>
      <rPr>
        <sz val="9"/>
        <rFont val="宋体"/>
        <family val="0"/>
        <charset val="134"/>
      </rPr>
      <t xml:space="preserve">13</t>
    </r>
    <r>
      <rPr>
        <sz val="9"/>
        <rFont val="Noto Sans"/>
        <family val="2"/>
      </rPr>
      <t xml:space="preserve">级</t>
    </r>
  </si>
  <si>
    <t xml:space="preserve">A114200194008</t>
  </si>
  <si>
    <t xml:space="preserve">1</t>
  </si>
  <si>
    <t xml:space="preserve">111200104623</t>
  </si>
  <si>
    <t xml:space="preserve">81.2</t>
  </si>
  <si>
    <r>
      <rPr>
        <sz val="9"/>
        <rFont val="Noto Sans"/>
        <family val="2"/>
      </rPr>
      <t xml:space="preserve">揭阳市揭西县棉湖镇中心卫生院（棉湖华侨医院）检验科人员专业技术岗位</t>
    </r>
    <r>
      <rPr>
        <sz val="9"/>
        <rFont val="宋体"/>
        <family val="0"/>
        <charset val="134"/>
      </rPr>
      <t xml:space="preserve">13</t>
    </r>
    <r>
      <rPr>
        <sz val="9"/>
        <rFont val="Noto Sans"/>
        <family val="2"/>
      </rPr>
      <t xml:space="preserve">级</t>
    </r>
  </si>
  <si>
    <t xml:space="preserve">A114200194009</t>
  </si>
  <si>
    <t xml:space="preserve">111200103224</t>
  </si>
  <si>
    <t xml:space="preserve">84.8</t>
  </si>
  <si>
    <t xml:space="preserve">111200102624</t>
  </si>
  <si>
    <t xml:space="preserve">111200103223</t>
  </si>
  <si>
    <t xml:space="preserve">72</t>
  </si>
  <si>
    <t xml:space="preserve">111200105823</t>
  </si>
  <si>
    <t xml:space="preserve">64.4</t>
  </si>
  <si>
    <t xml:space="preserve">111200106623</t>
  </si>
  <si>
    <t xml:space="preserve">60.8</t>
  </si>
  <si>
    <t xml:space="preserve">111200103026</t>
  </si>
  <si>
    <t xml:space="preserve">62</t>
  </si>
  <si>
    <t xml:space="preserve">111200104723</t>
  </si>
  <si>
    <t xml:space="preserve">60.2</t>
  </si>
  <si>
    <r>
      <rPr>
        <sz val="9"/>
        <rFont val="Noto Sans"/>
        <family val="2"/>
      </rPr>
      <t xml:space="preserve">揭阳市揭西县棉湖镇中心卫生院（棉湖华侨医院）药房人员专业技术岗位</t>
    </r>
    <r>
      <rPr>
        <sz val="9"/>
        <rFont val="宋体"/>
        <family val="0"/>
        <charset val="134"/>
      </rPr>
      <t xml:space="preserve">13</t>
    </r>
    <r>
      <rPr>
        <sz val="9"/>
        <rFont val="Noto Sans"/>
        <family val="2"/>
      </rPr>
      <t xml:space="preserve">级</t>
    </r>
  </si>
  <si>
    <t xml:space="preserve">A114200194010</t>
  </si>
  <si>
    <t xml:space="preserve">111200101912</t>
  </si>
  <si>
    <t xml:space="preserve">111200104307</t>
  </si>
  <si>
    <t xml:space="preserve">69.6</t>
  </si>
  <si>
    <t xml:space="preserve">111200100119</t>
  </si>
  <si>
    <t xml:space="preserve">111200100611</t>
  </si>
  <si>
    <t xml:space="preserve">68.6</t>
  </si>
  <si>
    <t xml:space="preserve">111200105624</t>
  </si>
  <si>
    <t xml:space="preserve">68.8</t>
  </si>
  <si>
    <t xml:space="preserve">111200101506</t>
  </si>
  <si>
    <t xml:space="preserve">68.2</t>
  </si>
  <si>
    <t xml:space="preserve">111200105926</t>
  </si>
  <si>
    <t xml:space="preserve">111200104930</t>
  </si>
  <si>
    <t xml:space="preserve">111200102029</t>
  </si>
  <si>
    <t xml:space="preserve">66</t>
  </si>
  <si>
    <t xml:space="preserve">A114200194011</t>
  </si>
  <si>
    <t xml:space="preserve">111200100522</t>
  </si>
  <si>
    <t xml:space="preserve">111200106819</t>
  </si>
  <si>
    <t xml:space="preserve">74.8</t>
  </si>
  <si>
    <t xml:space="preserve">111200101103</t>
  </si>
  <si>
    <t xml:space="preserve">79.2</t>
  </si>
  <si>
    <t xml:space="preserve">111200103212</t>
  </si>
  <si>
    <t xml:space="preserve">77.8</t>
  </si>
  <si>
    <t xml:space="preserve">111200106426</t>
  </si>
  <si>
    <t xml:space="preserve">111200103506</t>
  </si>
  <si>
    <t xml:space="preserve">111200103624</t>
  </si>
  <si>
    <t xml:space="preserve">66.2</t>
  </si>
  <si>
    <t xml:space="preserve">111200105422</t>
  </si>
  <si>
    <t xml:space="preserve">66.4</t>
  </si>
  <si>
    <t xml:space="preserve">111200106123</t>
  </si>
  <si>
    <r>
      <rPr>
        <sz val="9"/>
        <rFont val="Noto Sans"/>
        <family val="2"/>
      </rPr>
      <t xml:space="preserve">揭阳市揭西县良田乡卫生院门诊护士专业技术岗位</t>
    </r>
    <r>
      <rPr>
        <sz val="9"/>
        <rFont val="宋体"/>
        <family val="0"/>
        <charset val="134"/>
      </rPr>
      <t xml:space="preserve">13</t>
    </r>
    <r>
      <rPr>
        <sz val="9"/>
        <rFont val="Noto Sans"/>
        <family val="2"/>
      </rPr>
      <t xml:space="preserve">级</t>
    </r>
  </si>
  <si>
    <t xml:space="preserve">A114200194013</t>
  </si>
  <si>
    <t xml:space="preserve">111200105919</t>
  </si>
  <si>
    <t xml:space="preserve">111200102107</t>
  </si>
  <si>
    <t xml:space="preserve">62.8</t>
  </si>
  <si>
    <r>
      <rPr>
        <sz val="9"/>
        <rFont val="Noto Sans"/>
        <family val="2"/>
      </rPr>
      <t xml:space="preserve">揭阳市揭西县良田乡卫生院检验科人员专业技术岗位</t>
    </r>
    <r>
      <rPr>
        <sz val="9"/>
        <rFont val="宋体"/>
        <family val="0"/>
        <charset val="134"/>
      </rPr>
      <t xml:space="preserve">13</t>
    </r>
    <r>
      <rPr>
        <sz val="9"/>
        <rFont val="Noto Sans"/>
        <family val="2"/>
      </rPr>
      <t xml:space="preserve">级</t>
    </r>
  </si>
  <si>
    <t xml:space="preserve">A114200194015</t>
  </si>
  <si>
    <t xml:space="preserve">111200104120</t>
  </si>
  <si>
    <t xml:space="preserve">72.8</t>
  </si>
  <si>
    <t xml:space="preserve">111200100308</t>
  </si>
  <si>
    <r>
      <rPr>
        <sz val="9"/>
        <rFont val="Noto Sans"/>
        <family val="2"/>
      </rPr>
      <t xml:space="preserve">揭阳市揭西县良田乡卫生院公共卫生人员专业技术岗位</t>
    </r>
    <r>
      <rPr>
        <sz val="9"/>
        <rFont val="宋体"/>
        <family val="0"/>
        <charset val="134"/>
      </rPr>
      <t xml:space="preserve">13</t>
    </r>
    <r>
      <rPr>
        <sz val="9"/>
        <rFont val="Noto Sans"/>
        <family val="2"/>
      </rPr>
      <t xml:space="preserve">级</t>
    </r>
  </si>
  <si>
    <t xml:space="preserve">A114200194016</t>
  </si>
  <si>
    <t xml:space="preserve">111200105223</t>
  </si>
  <si>
    <t xml:space="preserve">111200102011</t>
  </si>
  <si>
    <t xml:space="preserve">111200105916</t>
  </si>
  <si>
    <t xml:space="preserve">69</t>
  </si>
  <si>
    <r>
      <rPr>
        <sz val="9"/>
        <rFont val="Noto Sans"/>
        <family val="2"/>
      </rPr>
      <t xml:space="preserve">揭阳市揭西县上砂镇中心卫生院内科护士专业技术岗位</t>
    </r>
    <r>
      <rPr>
        <sz val="9"/>
        <rFont val="宋体"/>
        <family val="0"/>
        <charset val="134"/>
      </rPr>
      <t xml:space="preserve">13</t>
    </r>
    <r>
      <rPr>
        <sz val="9"/>
        <rFont val="Noto Sans"/>
        <family val="2"/>
      </rPr>
      <t xml:space="preserve">级</t>
    </r>
  </si>
  <si>
    <t xml:space="preserve">A114200194017</t>
  </si>
  <si>
    <t xml:space="preserve">111200101022</t>
  </si>
  <si>
    <t xml:space="preserve">80.2</t>
  </si>
  <si>
    <t xml:space="preserve">111200100915</t>
  </si>
  <si>
    <t xml:space="preserve">111200105421</t>
  </si>
  <si>
    <t xml:space="preserve">111200105125</t>
  </si>
  <si>
    <t xml:space="preserve">111200106106</t>
  </si>
  <si>
    <t xml:space="preserve">59.6</t>
  </si>
  <si>
    <t xml:space="preserve">111200100602</t>
  </si>
  <si>
    <r>
      <rPr>
        <sz val="9"/>
        <rFont val="Noto Sans"/>
        <family val="2"/>
      </rPr>
      <t xml:space="preserve">揭阳市揭西县上砂镇中心卫生院妇产科护士专业技术岗位</t>
    </r>
    <r>
      <rPr>
        <sz val="9"/>
        <rFont val="宋体"/>
        <family val="0"/>
        <charset val="134"/>
      </rPr>
      <t xml:space="preserve">13</t>
    </r>
    <r>
      <rPr>
        <sz val="9"/>
        <rFont val="Noto Sans"/>
        <family val="2"/>
      </rPr>
      <t xml:space="preserve">级</t>
    </r>
  </si>
  <si>
    <t xml:space="preserve">A114200194018</t>
  </si>
  <si>
    <t xml:space="preserve">111200106308</t>
  </si>
  <si>
    <t xml:space="preserve">86.6</t>
  </si>
  <si>
    <t xml:space="preserve">111200105117</t>
  </si>
  <si>
    <t xml:space="preserve">111200105726</t>
  </si>
  <si>
    <t xml:space="preserve">68.4</t>
  </si>
  <si>
    <t xml:space="preserve">111200101425</t>
  </si>
  <si>
    <t xml:space="preserve">111200106328</t>
  </si>
  <si>
    <t xml:space="preserve">70.4</t>
  </si>
  <si>
    <t xml:space="preserve">111200106110</t>
  </si>
  <si>
    <t xml:space="preserve">62.2</t>
  </si>
  <si>
    <t xml:space="preserve">111200100617</t>
  </si>
  <si>
    <r>
      <rPr>
        <sz val="9"/>
        <rFont val="Noto Sans"/>
        <family val="2"/>
      </rPr>
      <t xml:space="preserve">揭阳市揭西县上砂镇中心卫生院住院部医生专业技术岗位</t>
    </r>
    <r>
      <rPr>
        <sz val="9"/>
        <rFont val="宋体"/>
        <family val="0"/>
        <charset val="134"/>
      </rPr>
      <t xml:space="preserve">13</t>
    </r>
    <r>
      <rPr>
        <sz val="9"/>
        <rFont val="Noto Sans"/>
        <family val="2"/>
      </rPr>
      <t xml:space="preserve">级</t>
    </r>
  </si>
  <si>
    <t xml:space="preserve">A114200194020</t>
  </si>
  <si>
    <t xml:space="preserve">111200100816</t>
  </si>
  <si>
    <r>
      <rPr>
        <sz val="9"/>
        <rFont val="Noto Sans"/>
        <family val="2"/>
      </rPr>
      <t xml:space="preserve">揭阳市揭西县上砂镇中心卫生院检验科人员专业技术岗位</t>
    </r>
    <r>
      <rPr>
        <sz val="9"/>
        <rFont val="宋体"/>
        <family val="0"/>
        <charset val="134"/>
      </rPr>
      <t xml:space="preserve">13</t>
    </r>
    <r>
      <rPr>
        <sz val="9"/>
        <rFont val="Noto Sans"/>
        <family val="2"/>
      </rPr>
      <t xml:space="preserve">级</t>
    </r>
  </si>
  <si>
    <t xml:space="preserve">A114200194021</t>
  </si>
  <si>
    <t xml:space="preserve">111200103213</t>
  </si>
  <si>
    <t xml:space="preserve">111200102130</t>
  </si>
  <si>
    <t xml:space="preserve">50</t>
  </si>
  <si>
    <t xml:space="preserve">111200102729</t>
  </si>
  <si>
    <t xml:space="preserve">63.4</t>
  </si>
  <si>
    <r>
      <rPr>
        <sz val="9"/>
        <rFont val="Noto Sans"/>
        <family val="2"/>
      </rPr>
      <t xml:space="preserve">揭阳市揭西县上砂镇中心卫生院公共卫生人员专业技术岗位</t>
    </r>
    <r>
      <rPr>
        <sz val="9"/>
        <rFont val="宋体"/>
        <family val="0"/>
        <charset val="134"/>
      </rPr>
      <t xml:space="preserve">13</t>
    </r>
    <r>
      <rPr>
        <sz val="9"/>
        <rFont val="Noto Sans"/>
        <family val="2"/>
      </rPr>
      <t xml:space="preserve">级</t>
    </r>
  </si>
  <si>
    <t xml:space="preserve">A114200194022</t>
  </si>
  <si>
    <t xml:space="preserve">2</t>
  </si>
  <si>
    <t xml:space="preserve">111200104526</t>
  </si>
  <si>
    <t xml:space="preserve">80.6</t>
  </si>
  <si>
    <t xml:space="preserve">111200106630</t>
  </si>
  <si>
    <t xml:space="preserve">111200103621</t>
  </si>
  <si>
    <t xml:space="preserve">111200106810</t>
  </si>
  <si>
    <t xml:space="preserve">67.8</t>
  </si>
  <si>
    <t xml:space="preserve">111200104220</t>
  </si>
  <si>
    <t xml:space="preserve">111200103019</t>
  </si>
  <si>
    <r>
      <rPr>
        <sz val="9"/>
        <rFont val="Noto Sans"/>
        <family val="2"/>
      </rPr>
      <t xml:space="preserve">揭阳市揭西县上砂镇中心卫生院药房人员专业技术岗位</t>
    </r>
    <r>
      <rPr>
        <sz val="9"/>
        <rFont val="宋体"/>
        <family val="0"/>
        <charset val="134"/>
      </rPr>
      <t xml:space="preserve">13</t>
    </r>
    <r>
      <rPr>
        <sz val="9"/>
        <rFont val="Noto Sans"/>
        <family val="2"/>
      </rPr>
      <t xml:space="preserve">级</t>
    </r>
  </si>
  <si>
    <t xml:space="preserve">A114200194023</t>
  </si>
  <si>
    <t xml:space="preserve">111200103024</t>
  </si>
  <si>
    <t xml:space="preserve">71</t>
  </si>
  <si>
    <t xml:space="preserve">111200100102</t>
  </si>
  <si>
    <t xml:space="preserve">111200104503</t>
  </si>
  <si>
    <t xml:space="preserve">63.8</t>
  </si>
  <si>
    <r>
      <rPr>
        <sz val="9"/>
        <rFont val="Noto Sans"/>
        <family val="2"/>
      </rPr>
      <t xml:space="preserve">揭阳市揭西县五云镇卫生院内科护士专业技术岗位</t>
    </r>
    <r>
      <rPr>
        <sz val="9"/>
        <rFont val="宋体"/>
        <family val="0"/>
        <charset val="134"/>
      </rPr>
      <t xml:space="preserve">13</t>
    </r>
    <r>
      <rPr>
        <sz val="9"/>
        <rFont val="Noto Sans"/>
        <family val="2"/>
      </rPr>
      <t xml:space="preserve">级</t>
    </r>
  </si>
  <si>
    <t xml:space="preserve">A114200194024</t>
  </si>
  <si>
    <t xml:space="preserve">111200105716</t>
  </si>
  <si>
    <t xml:space="preserve">72.6</t>
  </si>
  <si>
    <t xml:space="preserve">111200106429</t>
  </si>
  <si>
    <t xml:space="preserve">111200100701</t>
  </si>
  <si>
    <t xml:space="preserve">72.4</t>
  </si>
  <si>
    <t xml:space="preserve">111200104030</t>
  </si>
  <si>
    <t xml:space="preserve">111200101128</t>
  </si>
  <si>
    <t xml:space="preserve">67.6</t>
  </si>
  <si>
    <t xml:space="preserve">111200106009</t>
  </si>
  <si>
    <t xml:space="preserve">66.6</t>
  </si>
  <si>
    <t xml:space="preserve">111200104206</t>
  </si>
  <si>
    <t xml:space="preserve">111200103623</t>
  </si>
  <si>
    <t xml:space="preserve">65.4</t>
  </si>
  <si>
    <t xml:space="preserve">111200104226</t>
  </si>
  <si>
    <t xml:space="preserve">111200102018</t>
  </si>
  <si>
    <t xml:space="preserve">111200102211</t>
  </si>
  <si>
    <r>
      <rPr>
        <sz val="9"/>
        <rFont val="Noto Sans"/>
        <family val="2"/>
      </rPr>
      <t xml:space="preserve">揭阳市揭西县五云镇卫生院住院部医生专业技术岗位</t>
    </r>
    <r>
      <rPr>
        <sz val="9"/>
        <rFont val="宋体"/>
        <family val="0"/>
        <charset val="134"/>
      </rPr>
      <t xml:space="preserve">13</t>
    </r>
    <r>
      <rPr>
        <sz val="9"/>
        <rFont val="Noto Sans"/>
        <family val="2"/>
      </rPr>
      <t xml:space="preserve">级</t>
    </r>
  </si>
  <si>
    <t xml:space="preserve">A114200194025</t>
  </si>
  <si>
    <t xml:space="preserve">111200106122</t>
  </si>
  <si>
    <t xml:space="preserve">76.2</t>
  </si>
  <si>
    <t xml:space="preserve">111200102918</t>
  </si>
  <si>
    <r>
      <rPr>
        <sz val="9"/>
        <rFont val="Noto Sans"/>
        <family val="2"/>
      </rPr>
      <t xml:space="preserve">揭阳市揭西县五云镇卫生院公共卫生人员专业技术岗位</t>
    </r>
    <r>
      <rPr>
        <sz val="9"/>
        <rFont val="宋体"/>
        <family val="0"/>
        <charset val="134"/>
      </rPr>
      <t xml:space="preserve">13</t>
    </r>
    <r>
      <rPr>
        <sz val="9"/>
        <rFont val="Noto Sans"/>
        <family val="2"/>
      </rPr>
      <t xml:space="preserve">级</t>
    </r>
  </si>
  <si>
    <t xml:space="preserve">A114200194026</t>
  </si>
  <si>
    <t xml:space="preserve">111200100907</t>
  </si>
  <si>
    <t xml:space="preserve">111200101213</t>
  </si>
  <si>
    <t xml:space="preserve">111200101708</t>
  </si>
  <si>
    <r>
      <rPr>
        <sz val="9"/>
        <rFont val="Noto Sans"/>
        <family val="2"/>
      </rPr>
      <t xml:space="preserve">揭阳市揭西县五云镇卫生院药房人员专业技术岗位</t>
    </r>
    <r>
      <rPr>
        <sz val="9"/>
        <rFont val="宋体"/>
        <family val="0"/>
        <charset val="134"/>
      </rPr>
      <t xml:space="preserve">13</t>
    </r>
    <r>
      <rPr>
        <sz val="9"/>
        <rFont val="Noto Sans"/>
        <family val="2"/>
      </rPr>
      <t xml:space="preserve">级</t>
    </r>
  </si>
  <si>
    <t xml:space="preserve">A114200194027</t>
  </si>
  <si>
    <t xml:space="preserve">111200104610</t>
  </si>
  <si>
    <t xml:space="preserve">76.6</t>
  </si>
  <si>
    <t xml:space="preserve">111200104919</t>
  </si>
  <si>
    <t xml:space="preserve">75.2</t>
  </si>
  <si>
    <t xml:space="preserve">111200103601</t>
  </si>
  <si>
    <t xml:space="preserve">78.4</t>
  </si>
  <si>
    <r>
      <rPr>
        <sz val="9"/>
        <rFont val="Noto Sans"/>
        <family val="2"/>
      </rPr>
      <t xml:space="preserve">揭阳市揭西县坪上镇卫生院住院部护士专业技术岗位</t>
    </r>
    <r>
      <rPr>
        <sz val="9"/>
        <rFont val="宋体"/>
        <family val="0"/>
        <charset val="134"/>
      </rPr>
      <t xml:space="preserve">13</t>
    </r>
    <r>
      <rPr>
        <sz val="9"/>
        <rFont val="Noto Sans"/>
        <family val="2"/>
      </rPr>
      <t xml:space="preserve">级</t>
    </r>
  </si>
  <si>
    <t xml:space="preserve">A114200194028</t>
  </si>
  <si>
    <t xml:space="preserve">111200106411</t>
  </si>
  <si>
    <t xml:space="preserve">71.4</t>
  </si>
  <si>
    <t xml:space="preserve">111200106126</t>
  </si>
  <si>
    <t xml:space="preserve">111200103603</t>
  </si>
  <si>
    <t xml:space="preserve">111200105515</t>
  </si>
  <si>
    <t xml:space="preserve">111200100621</t>
  </si>
  <si>
    <t xml:space="preserve">111200106116</t>
  </si>
  <si>
    <t xml:space="preserve">111200104604</t>
  </si>
  <si>
    <t xml:space="preserve">61.8</t>
  </si>
  <si>
    <r>
      <rPr>
        <sz val="9"/>
        <rFont val="Noto Sans"/>
        <family val="2"/>
      </rPr>
      <t xml:space="preserve">揭阳市揭西县坪上镇卫生院检验科人员专业技术岗位</t>
    </r>
    <r>
      <rPr>
        <sz val="9"/>
        <rFont val="宋体"/>
        <family val="0"/>
        <charset val="134"/>
      </rPr>
      <t xml:space="preserve">13</t>
    </r>
    <r>
      <rPr>
        <sz val="9"/>
        <rFont val="Noto Sans"/>
        <family val="2"/>
      </rPr>
      <t xml:space="preserve">级</t>
    </r>
  </si>
  <si>
    <t xml:space="preserve">A114200194029</t>
  </si>
  <si>
    <t xml:space="preserve">111200105324</t>
  </si>
  <si>
    <t xml:space="preserve">111200100727</t>
  </si>
  <si>
    <t xml:space="preserve">111200100521</t>
  </si>
  <si>
    <t xml:space="preserve">63</t>
  </si>
  <si>
    <r>
      <rPr>
        <sz val="9"/>
        <rFont val="Noto Sans"/>
        <family val="2"/>
      </rPr>
      <t xml:space="preserve">揭阳市揭西县坪上镇卫生院公共卫生人员专业技术岗位</t>
    </r>
    <r>
      <rPr>
        <sz val="9"/>
        <rFont val="宋体"/>
        <family val="0"/>
        <charset val="134"/>
      </rPr>
      <t xml:space="preserve">13</t>
    </r>
    <r>
      <rPr>
        <sz val="9"/>
        <rFont val="Noto Sans"/>
        <family val="2"/>
      </rPr>
      <t xml:space="preserve">级</t>
    </r>
  </si>
  <si>
    <t xml:space="preserve">A114200194030</t>
  </si>
  <si>
    <t xml:space="preserve">111200106501</t>
  </si>
  <si>
    <t xml:space="preserve">111200100805</t>
  </si>
  <si>
    <t xml:space="preserve">56.2</t>
  </si>
  <si>
    <r>
      <rPr>
        <sz val="9"/>
        <rFont val="Noto Sans"/>
        <family val="2"/>
      </rPr>
      <t xml:space="preserve">揭阳市揭西县河婆街道社区卫生服务中心门诊护士专业技术岗位</t>
    </r>
    <r>
      <rPr>
        <sz val="9"/>
        <rFont val="宋体"/>
        <family val="0"/>
        <charset val="134"/>
      </rPr>
      <t xml:space="preserve">13</t>
    </r>
    <r>
      <rPr>
        <sz val="9"/>
        <rFont val="Noto Sans"/>
        <family val="2"/>
      </rPr>
      <t xml:space="preserve">级</t>
    </r>
  </si>
  <si>
    <t xml:space="preserve">A114200194031</t>
  </si>
  <si>
    <t xml:space="preserve">111200104115</t>
  </si>
  <si>
    <t xml:space="preserve">81</t>
  </si>
  <si>
    <t xml:space="preserve">111200106730</t>
  </si>
  <si>
    <t xml:space="preserve">111200101605</t>
  </si>
  <si>
    <t xml:space="preserve">78</t>
  </si>
  <si>
    <t xml:space="preserve">111200102429</t>
  </si>
  <si>
    <t xml:space="preserve">69.4</t>
  </si>
  <si>
    <t xml:space="preserve">111200105018</t>
  </si>
  <si>
    <t xml:space="preserve">72.2</t>
  </si>
  <si>
    <t xml:space="preserve">111200101020</t>
  </si>
  <si>
    <t xml:space="preserve">69.8</t>
  </si>
  <si>
    <t xml:space="preserve">111200106508</t>
  </si>
  <si>
    <t xml:space="preserve">111200106708</t>
  </si>
  <si>
    <t xml:space="preserve">111200106724</t>
  </si>
  <si>
    <t xml:space="preserve">111200100909</t>
  </si>
  <si>
    <t xml:space="preserve">67.2</t>
  </si>
  <si>
    <t xml:space="preserve">111200106307</t>
  </si>
  <si>
    <t xml:space="preserve">65.6</t>
  </si>
  <si>
    <r>
      <rPr>
        <sz val="9"/>
        <rFont val="Noto Sans"/>
        <family val="2"/>
      </rPr>
      <t xml:space="preserve">揭阳市揭西县河婆街道社区卫生服务中心门诊医生专业技术岗位</t>
    </r>
    <r>
      <rPr>
        <sz val="9"/>
        <rFont val="宋体"/>
        <family val="0"/>
        <charset val="134"/>
      </rPr>
      <t xml:space="preserve">13</t>
    </r>
    <r>
      <rPr>
        <sz val="9"/>
        <rFont val="Noto Sans"/>
        <family val="2"/>
      </rPr>
      <t xml:space="preserve">级</t>
    </r>
  </si>
  <si>
    <t xml:space="preserve">A114200194032</t>
  </si>
  <si>
    <t xml:space="preserve">111200106812</t>
  </si>
  <si>
    <t xml:space="preserve">75.8</t>
  </si>
  <si>
    <r>
      <rPr>
        <sz val="9"/>
        <rFont val="Noto Sans"/>
        <family val="2"/>
      </rPr>
      <t xml:space="preserve">揭阳市揭西县河婆街道社区卫生服务中心检验科人员专业技术岗位</t>
    </r>
    <r>
      <rPr>
        <sz val="9"/>
        <rFont val="宋体"/>
        <family val="0"/>
        <charset val="134"/>
      </rPr>
      <t xml:space="preserve">13</t>
    </r>
    <r>
      <rPr>
        <sz val="9"/>
        <rFont val="Noto Sans"/>
        <family val="2"/>
      </rPr>
      <t xml:space="preserve">级</t>
    </r>
  </si>
  <si>
    <t xml:space="preserve">A114200194033</t>
  </si>
  <si>
    <t xml:space="preserve">111200104513</t>
  </si>
  <si>
    <t xml:space="preserve">111200105922</t>
  </si>
  <si>
    <t xml:space="preserve">111200105521</t>
  </si>
  <si>
    <r>
      <rPr>
        <sz val="9"/>
        <rFont val="Noto Sans"/>
        <family val="2"/>
      </rPr>
      <t xml:space="preserve">揭阳市揭西县河婆街道社区卫生服务中心公共卫生人员专业技术岗位</t>
    </r>
    <r>
      <rPr>
        <sz val="9"/>
        <rFont val="宋体"/>
        <family val="0"/>
        <charset val="134"/>
      </rPr>
      <t xml:space="preserve">13</t>
    </r>
    <r>
      <rPr>
        <sz val="9"/>
        <rFont val="Noto Sans"/>
        <family val="2"/>
      </rPr>
      <t xml:space="preserve">级</t>
    </r>
  </si>
  <si>
    <t xml:space="preserve">A114200194034</t>
  </si>
  <si>
    <t xml:space="preserve">111200104405</t>
  </si>
  <si>
    <t xml:space="preserve">79.6</t>
  </si>
  <si>
    <t xml:space="preserve">111200103403</t>
  </si>
  <si>
    <t xml:space="preserve">111200105820</t>
  </si>
  <si>
    <t xml:space="preserve">111200104004</t>
  </si>
  <si>
    <t xml:space="preserve">71.2</t>
  </si>
  <si>
    <t xml:space="preserve">111200102517</t>
  </si>
  <si>
    <r>
      <rPr>
        <sz val="9"/>
        <rFont val="Noto Sans"/>
        <family val="2"/>
      </rPr>
      <t xml:space="preserve">揭阳市揭西县龙潭镇卫生院住院部护士专业技术岗位</t>
    </r>
    <r>
      <rPr>
        <sz val="9"/>
        <rFont val="宋体"/>
        <family val="0"/>
        <charset val="134"/>
      </rPr>
      <t xml:space="preserve">13</t>
    </r>
    <r>
      <rPr>
        <sz val="9"/>
        <rFont val="Noto Sans"/>
        <family val="2"/>
      </rPr>
      <t xml:space="preserve">级</t>
    </r>
  </si>
  <si>
    <t xml:space="preserve">A114200194035</t>
  </si>
  <si>
    <t xml:space="preserve">111200106524</t>
  </si>
  <si>
    <t xml:space="preserve">111200100505</t>
  </si>
  <si>
    <t xml:space="preserve">78.8</t>
  </si>
  <si>
    <t xml:space="preserve">111200104813</t>
  </si>
  <si>
    <t xml:space="preserve">111200103812</t>
  </si>
  <si>
    <t xml:space="preserve">111200105106</t>
  </si>
  <si>
    <t xml:space="preserve">111200102023</t>
  </si>
  <si>
    <t xml:space="preserve">64.6</t>
  </si>
  <si>
    <t xml:space="preserve">111200104724</t>
  </si>
  <si>
    <t xml:space="preserve">111200100529</t>
  </si>
  <si>
    <t xml:space="preserve">111200104801</t>
  </si>
  <si>
    <r>
      <rPr>
        <sz val="9"/>
        <rFont val="Noto Sans"/>
        <family val="2"/>
      </rPr>
      <t xml:space="preserve">揭阳市揭西县龙潭镇卫生院公共卫生人员专业技术岗位</t>
    </r>
    <r>
      <rPr>
        <sz val="9"/>
        <rFont val="宋体"/>
        <family val="0"/>
        <charset val="134"/>
      </rPr>
      <t xml:space="preserve">13</t>
    </r>
    <r>
      <rPr>
        <sz val="9"/>
        <rFont val="Noto Sans"/>
        <family val="2"/>
      </rPr>
      <t xml:space="preserve">级</t>
    </r>
  </si>
  <si>
    <t xml:space="preserve">A114200194036</t>
  </si>
  <si>
    <t xml:space="preserve">111200102528</t>
  </si>
  <si>
    <t xml:space="preserve">84</t>
  </si>
  <si>
    <t xml:space="preserve">111200101830</t>
  </si>
  <si>
    <t xml:space="preserve">111200106601</t>
  </si>
  <si>
    <r>
      <rPr>
        <sz val="9"/>
        <rFont val="Noto Sans"/>
        <family val="2"/>
      </rPr>
      <t xml:space="preserve">揭阳市揭西县南山镇卫生院住院部护士专业技术岗位</t>
    </r>
    <r>
      <rPr>
        <sz val="9"/>
        <rFont val="宋体"/>
        <family val="0"/>
        <charset val="134"/>
      </rPr>
      <t xml:space="preserve">13</t>
    </r>
    <r>
      <rPr>
        <sz val="9"/>
        <rFont val="Noto Sans"/>
        <family val="2"/>
      </rPr>
      <t xml:space="preserve">级</t>
    </r>
  </si>
  <si>
    <t xml:space="preserve">A114200194037</t>
  </si>
  <si>
    <t xml:space="preserve">111200102716</t>
  </si>
  <si>
    <t xml:space="preserve">111200105622</t>
  </si>
  <si>
    <t xml:space="preserve">111200105715</t>
  </si>
  <si>
    <t xml:space="preserve">77.2</t>
  </si>
  <si>
    <t xml:space="preserve">111200100819</t>
  </si>
  <si>
    <r>
      <rPr>
        <sz val="9"/>
        <rFont val="Noto Sans"/>
        <family val="2"/>
      </rPr>
      <t xml:space="preserve">揭阳市揭西县南山镇卫生院住院部医生专业技术岗位</t>
    </r>
    <r>
      <rPr>
        <sz val="9"/>
        <rFont val="宋体"/>
        <family val="0"/>
        <charset val="134"/>
      </rPr>
      <t xml:space="preserve">13</t>
    </r>
    <r>
      <rPr>
        <sz val="9"/>
        <rFont val="Noto Sans"/>
        <family val="2"/>
      </rPr>
      <t xml:space="preserve">级</t>
    </r>
  </si>
  <si>
    <t xml:space="preserve">A114200194039</t>
  </si>
  <si>
    <t xml:space="preserve">111200105424</t>
  </si>
  <si>
    <t xml:space="preserve">111200100417</t>
  </si>
  <si>
    <r>
      <rPr>
        <sz val="9"/>
        <rFont val="Noto Sans"/>
        <family val="2"/>
      </rPr>
      <t xml:space="preserve">揭阳市揭西县南山镇卫生院公共卫生人员专业技术岗位</t>
    </r>
    <r>
      <rPr>
        <sz val="9"/>
        <rFont val="宋体"/>
        <family val="0"/>
        <charset val="134"/>
      </rPr>
      <t xml:space="preserve">13</t>
    </r>
    <r>
      <rPr>
        <sz val="9"/>
        <rFont val="Noto Sans"/>
        <family val="2"/>
      </rPr>
      <t xml:space="preserve">级</t>
    </r>
  </si>
  <si>
    <t xml:space="preserve">A114200194040</t>
  </si>
  <si>
    <t xml:space="preserve">111200103121</t>
  </si>
  <si>
    <t xml:space="preserve">111200102101</t>
  </si>
  <si>
    <t xml:space="preserve">111200104320</t>
  </si>
  <si>
    <t xml:space="preserve">111200102425</t>
  </si>
  <si>
    <t xml:space="preserve">111200106518</t>
  </si>
  <si>
    <r>
      <rPr>
        <sz val="9"/>
        <rFont val="Noto Sans"/>
        <family val="2"/>
      </rPr>
      <t xml:space="preserve">揭阳市揭西县南山镇卫生院药房人员专业技术岗位</t>
    </r>
    <r>
      <rPr>
        <sz val="9"/>
        <rFont val="宋体"/>
        <family val="0"/>
        <charset val="134"/>
      </rPr>
      <t xml:space="preserve">13</t>
    </r>
    <r>
      <rPr>
        <sz val="9"/>
        <rFont val="Noto Sans"/>
        <family val="2"/>
      </rPr>
      <t xml:space="preserve">级</t>
    </r>
  </si>
  <si>
    <t xml:space="preserve">A114200194041</t>
  </si>
  <si>
    <t xml:space="preserve">111200103620</t>
  </si>
  <si>
    <t xml:space="preserve">111200104110</t>
  </si>
  <si>
    <t xml:space="preserve">111200102810</t>
  </si>
  <si>
    <t xml:space="preserve">68</t>
  </si>
  <si>
    <r>
      <rPr>
        <sz val="9"/>
        <rFont val="Noto Sans"/>
        <family val="2"/>
      </rPr>
      <t xml:space="preserve">揭阳市揭西县灰寨镇中心卫生院内科护士专业技术岗位</t>
    </r>
    <r>
      <rPr>
        <sz val="9"/>
        <rFont val="宋体"/>
        <family val="0"/>
        <charset val="134"/>
      </rPr>
      <t xml:space="preserve">13</t>
    </r>
    <r>
      <rPr>
        <sz val="9"/>
        <rFont val="Noto Sans"/>
        <family val="2"/>
      </rPr>
      <t xml:space="preserve">级</t>
    </r>
  </si>
  <si>
    <t xml:space="preserve">A114200194042</t>
  </si>
  <si>
    <t xml:space="preserve">111200102112</t>
  </si>
  <si>
    <t xml:space="preserve">111200106210</t>
  </si>
  <si>
    <t xml:space="preserve">111200102826</t>
  </si>
  <si>
    <t xml:space="preserve">111200102804</t>
  </si>
  <si>
    <t xml:space="preserve">111200105215</t>
  </si>
  <si>
    <t xml:space="preserve">66.8</t>
  </si>
  <si>
    <t xml:space="preserve">111200101505</t>
  </si>
  <si>
    <t xml:space="preserve">64.8</t>
  </si>
  <si>
    <t xml:space="preserve">111200101027</t>
  </si>
  <si>
    <t xml:space="preserve">53.8</t>
  </si>
  <si>
    <r>
      <rPr>
        <sz val="9"/>
        <rFont val="Noto Sans"/>
        <family val="2"/>
      </rPr>
      <t xml:space="preserve">揭阳市揭西县灰寨镇中心卫生院外科护士专业技术岗位</t>
    </r>
    <r>
      <rPr>
        <sz val="9"/>
        <rFont val="宋体"/>
        <family val="0"/>
        <charset val="134"/>
      </rPr>
      <t xml:space="preserve">13</t>
    </r>
    <r>
      <rPr>
        <sz val="9"/>
        <rFont val="Noto Sans"/>
        <family val="2"/>
      </rPr>
      <t xml:space="preserve">级</t>
    </r>
  </si>
  <si>
    <t xml:space="preserve">A114200194043</t>
  </si>
  <si>
    <t xml:space="preserve">111200102016</t>
  </si>
  <si>
    <t xml:space="preserve">111200101225</t>
  </si>
  <si>
    <t xml:space="preserve">73.6</t>
  </si>
  <si>
    <t xml:space="preserve">111200102516</t>
  </si>
  <si>
    <t xml:space="preserve">111200106230</t>
  </si>
  <si>
    <t xml:space="preserve">111200106102</t>
  </si>
  <si>
    <t xml:space="preserve">60</t>
  </si>
  <si>
    <t xml:space="preserve">111200104426</t>
  </si>
  <si>
    <t xml:space="preserve">58.8</t>
  </si>
  <si>
    <r>
      <rPr>
        <sz val="9"/>
        <rFont val="Noto Sans"/>
        <family val="2"/>
      </rPr>
      <t xml:space="preserve">揭阳市揭西县灰寨镇中心卫生院内科医生专业技术岗位</t>
    </r>
    <r>
      <rPr>
        <sz val="9"/>
        <rFont val="宋体"/>
        <family val="0"/>
        <charset val="134"/>
      </rPr>
      <t xml:space="preserve">13</t>
    </r>
    <r>
      <rPr>
        <sz val="9"/>
        <rFont val="Noto Sans"/>
        <family val="2"/>
      </rPr>
      <t xml:space="preserve">级</t>
    </r>
  </si>
  <si>
    <t xml:space="preserve">A114200194045</t>
  </si>
  <si>
    <t xml:space="preserve">111200106416</t>
  </si>
  <si>
    <t xml:space="preserve">82.2</t>
  </si>
  <si>
    <r>
      <rPr>
        <sz val="9"/>
        <rFont val="Noto Sans"/>
        <family val="2"/>
      </rPr>
      <t xml:space="preserve">揭阳市揭西县灰寨镇中心卫生院公共卫生人员专业技术岗位</t>
    </r>
    <r>
      <rPr>
        <sz val="9"/>
        <rFont val="宋体"/>
        <family val="0"/>
        <charset val="134"/>
      </rPr>
      <t xml:space="preserve">13</t>
    </r>
    <r>
      <rPr>
        <sz val="9"/>
        <rFont val="Noto Sans"/>
        <family val="2"/>
      </rPr>
      <t xml:space="preserve">级</t>
    </r>
  </si>
  <si>
    <t xml:space="preserve">A114200194047</t>
  </si>
  <si>
    <t xml:space="preserve">111200103708</t>
  </si>
  <si>
    <t xml:space="preserve">111200105224</t>
  </si>
  <si>
    <t xml:space="preserve">111200106318</t>
  </si>
  <si>
    <t xml:space="preserve">111200101517</t>
  </si>
  <si>
    <t xml:space="preserve">111200104013</t>
  </si>
  <si>
    <t xml:space="preserve">111200104302</t>
  </si>
  <si>
    <t xml:space="preserve">61.4</t>
  </si>
  <si>
    <r>
      <rPr>
        <sz val="9"/>
        <rFont val="Noto Sans"/>
        <family val="2"/>
      </rPr>
      <t xml:space="preserve">揭阳市揭西县京溪园镇卫生院内科护士专业技术岗位</t>
    </r>
    <r>
      <rPr>
        <sz val="9"/>
        <rFont val="宋体"/>
        <family val="0"/>
        <charset val="134"/>
      </rPr>
      <t xml:space="preserve">13</t>
    </r>
    <r>
      <rPr>
        <sz val="9"/>
        <rFont val="Noto Sans"/>
        <family val="2"/>
      </rPr>
      <t xml:space="preserve">级</t>
    </r>
  </si>
  <si>
    <t xml:space="preserve">A114200194049</t>
  </si>
  <si>
    <t xml:space="preserve">111200100629</t>
  </si>
  <si>
    <t xml:space="preserve">111200102204</t>
  </si>
  <si>
    <t xml:space="preserve">111200106729</t>
  </si>
  <si>
    <t xml:space="preserve">111200104227</t>
  </si>
  <si>
    <t xml:space="preserve">111200105504</t>
  </si>
  <si>
    <t xml:space="preserve">111200106717</t>
  </si>
  <si>
    <t xml:space="preserve">111200100616</t>
  </si>
  <si>
    <t xml:space="preserve">55.6</t>
  </si>
  <si>
    <r>
      <rPr>
        <sz val="9"/>
        <rFont val="Noto Sans"/>
        <family val="2"/>
      </rPr>
      <t xml:space="preserve">揭阳市揭西县京溪园镇中心卫生院妇产科护士专业技术岗位</t>
    </r>
    <r>
      <rPr>
        <sz val="9"/>
        <rFont val="宋体"/>
        <family val="0"/>
        <charset val="134"/>
      </rPr>
      <t xml:space="preserve">13</t>
    </r>
    <r>
      <rPr>
        <sz val="9"/>
        <rFont val="Noto Sans"/>
        <family val="2"/>
      </rPr>
      <t xml:space="preserve">级</t>
    </r>
  </si>
  <si>
    <t xml:space="preserve">A114200194050</t>
  </si>
  <si>
    <t xml:space="preserve">111200100707</t>
  </si>
  <si>
    <t xml:space="preserve">111200100305</t>
  </si>
  <si>
    <t xml:space="preserve">111200106202</t>
  </si>
  <si>
    <t xml:space="preserve">111200104523</t>
  </si>
  <si>
    <t xml:space="preserve">111200104902</t>
  </si>
  <si>
    <t xml:space="preserve">111200106127</t>
  </si>
  <si>
    <r>
      <rPr>
        <sz val="9"/>
        <rFont val="Noto Sans"/>
        <family val="2"/>
      </rPr>
      <t xml:space="preserve">揭阳市揭西县京溪园镇中心卫生院内科医生专业技术岗位</t>
    </r>
    <r>
      <rPr>
        <sz val="9"/>
        <rFont val="宋体"/>
        <family val="0"/>
        <charset val="134"/>
      </rPr>
      <t xml:space="preserve">13</t>
    </r>
    <r>
      <rPr>
        <sz val="9"/>
        <rFont val="Noto Sans"/>
        <family val="2"/>
      </rPr>
      <t xml:space="preserve">级</t>
    </r>
  </si>
  <si>
    <t xml:space="preserve">A114200194052</t>
  </si>
  <si>
    <t xml:space="preserve">111200100815</t>
  </si>
  <si>
    <r>
      <rPr>
        <sz val="9"/>
        <rFont val="Noto Sans"/>
        <family val="2"/>
      </rPr>
      <t xml:space="preserve">揭阳市揭西县京溪园镇中心卫生院公共卫生人员专业技术岗位</t>
    </r>
    <r>
      <rPr>
        <sz val="9"/>
        <rFont val="宋体"/>
        <family val="0"/>
        <charset val="134"/>
      </rPr>
      <t xml:space="preserve">13</t>
    </r>
    <r>
      <rPr>
        <sz val="9"/>
        <rFont val="Noto Sans"/>
        <family val="2"/>
      </rPr>
      <t xml:space="preserve">级</t>
    </r>
  </si>
  <si>
    <t xml:space="preserve">A114200194053</t>
  </si>
  <si>
    <t xml:space="preserve">111200103017</t>
  </si>
  <si>
    <t xml:space="preserve">111200101919</t>
  </si>
  <si>
    <t xml:space="preserve">111200104202</t>
  </si>
  <si>
    <t xml:space="preserve">59</t>
  </si>
  <si>
    <t xml:space="preserve">111200104020</t>
  </si>
  <si>
    <t xml:space="preserve">57.2</t>
  </si>
  <si>
    <r>
      <rPr>
        <sz val="9"/>
        <rFont val="Noto Sans"/>
        <family val="2"/>
      </rPr>
      <t xml:space="preserve">揭阳市揭西县京溪园镇中心卫生院放射科人员专业技术岗位</t>
    </r>
    <r>
      <rPr>
        <sz val="9"/>
        <rFont val="宋体"/>
        <family val="0"/>
        <charset val="134"/>
      </rPr>
      <t xml:space="preserve">13</t>
    </r>
    <r>
      <rPr>
        <sz val="9"/>
        <rFont val="Noto Sans"/>
        <family val="2"/>
      </rPr>
      <t xml:space="preserve">级</t>
    </r>
  </si>
  <si>
    <t xml:space="preserve">A114200194055</t>
  </si>
  <si>
    <t xml:space="preserve">111200101011</t>
  </si>
  <si>
    <t xml:space="preserve">111200101226</t>
  </si>
  <si>
    <r>
      <rPr>
        <sz val="9"/>
        <rFont val="Noto Sans"/>
        <family val="2"/>
      </rPr>
      <t xml:space="preserve">揭阳市揭西县五经富镇中心卫生院（县骨伤科医院）外科护士专业技术岗位</t>
    </r>
    <r>
      <rPr>
        <sz val="9"/>
        <rFont val="宋体"/>
        <family val="0"/>
        <charset val="134"/>
      </rPr>
      <t xml:space="preserve">13</t>
    </r>
    <r>
      <rPr>
        <sz val="9"/>
        <rFont val="Noto Sans"/>
        <family val="2"/>
      </rPr>
      <t xml:space="preserve">级</t>
    </r>
  </si>
  <si>
    <t xml:space="preserve">A114200194057</t>
  </si>
  <si>
    <t xml:space="preserve">111200101224</t>
  </si>
  <si>
    <t xml:space="preserve">111200104107</t>
  </si>
  <si>
    <t xml:space="preserve">111200100809</t>
  </si>
  <si>
    <t xml:space="preserve">111200104718</t>
  </si>
  <si>
    <t xml:space="preserve">111200102117</t>
  </si>
  <si>
    <t xml:space="preserve">111200105123</t>
  </si>
  <si>
    <t xml:space="preserve">111200101021</t>
  </si>
  <si>
    <t xml:space="preserve">111200106018</t>
  </si>
  <si>
    <r>
      <rPr>
        <sz val="9"/>
        <rFont val="Noto Sans"/>
        <family val="2"/>
      </rPr>
      <t xml:space="preserve">揭阳市揭西县五经富镇中心卫生院（县骨伤科医院）妇产科护士专业技术岗位</t>
    </r>
    <r>
      <rPr>
        <sz val="9"/>
        <rFont val="宋体"/>
        <family val="0"/>
        <charset val="134"/>
      </rPr>
      <t xml:space="preserve">13</t>
    </r>
    <r>
      <rPr>
        <sz val="9"/>
        <rFont val="Noto Sans"/>
        <family val="2"/>
      </rPr>
      <t xml:space="preserve">级</t>
    </r>
  </si>
  <si>
    <t xml:space="preserve">A114200194058</t>
  </si>
  <si>
    <t xml:space="preserve">111200102619</t>
  </si>
  <si>
    <t xml:space="preserve">111200100806</t>
  </si>
  <si>
    <t xml:space="preserve">111200104011</t>
  </si>
  <si>
    <t xml:space="preserve">111200102127</t>
  </si>
  <si>
    <t xml:space="preserve">111200102905</t>
  </si>
  <si>
    <t xml:space="preserve">62.6</t>
  </si>
  <si>
    <t xml:space="preserve">111200104008</t>
  </si>
  <si>
    <t xml:space="preserve">59.4</t>
  </si>
  <si>
    <r>
      <rPr>
        <sz val="9"/>
        <rFont val="Noto Sans"/>
        <family val="2"/>
      </rPr>
      <t xml:space="preserve">揭阳市揭西县五经富镇中心卫生院（县骨伤科医院）内科医生专业技术岗位</t>
    </r>
    <r>
      <rPr>
        <sz val="9"/>
        <rFont val="宋体"/>
        <family val="0"/>
        <charset val="134"/>
      </rPr>
      <t xml:space="preserve">13</t>
    </r>
    <r>
      <rPr>
        <sz val="9"/>
        <rFont val="Noto Sans"/>
        <family val="2"/>
      </rPr>
      <t xml:space="preserve">级</t>
    </r>
  </si>
  <si>
    <t xml:space="preserve">A114200194059</t>
  </si>
  <si>
    <t xml:space="preserve">111200100304</t>
  </si>
  <si>
    <t xml:space="preserve">111200100620</t>
  </si>
  <si>
    <t xml:space="preserve">111200106001</t>
  </si>
  <si>
    <r>
      <rPr>
        <sz val="9"/>
        <rFont val="Noto Sans"/>
        <family val="2"/>
      </rPr>
      <t xml:space="preserve">揭阳市揭西县五经富镇中心卫生院（县骨伤科医院）公共卫生人员专业技术岗位</t>
    </r>
    <r>
      <rPr>
        <sz val="9"/>
        <rFont val="宋体"/>
        <family val="0"/>
        <charset val="134"/>
      </rPr>
      <t xml:space="preserve">13</t>
    </r>
    <r>
      <rPr>
        <sz val="9"/>
        <rFont val="Noto Sans"/>
        <family val="2"/>
      </rPr>
      <t xml:space="preserve">级</t>
    </r>
  </si>
  <si>
    <t xml:space="preserve">A114200194061</t>
  </si>
  <si>
    <t xml:space="preserve">111200101824</t>
  </si>
  <si>
    <t xml:space="preserve">82</t>
  </si>
  <si>
    <t xml:space="preserve">111200103130</t>
  </si>
  <si>
    <t xml:space="preserve">82.8</t>
  </si>
  <si>
    <t xml:space="preserve">111200106419</t>
  </si>
  <si>
    <t xml:space="preserve">111200104327</t>
  </si>
  <si>
    <t xml:space="preserve">111200105605</t>
  </si>
  <si>
    <r>
      <rPr>
        <sz val="9"/>
        <rFont val="Noto Sans"/>
        <family val="2"/>
      </rPr>
      <t xml:space="preserve">揭阳市揭西县五经富镇中心卫生院（县骨伤科医院）放射科人员专业技术岗位</t>
    </r>
    <r>
      <rPr>
        <sz val="9"/>
        <rFont val="宋体"/>
        <family val="0"/>
        <charset val="134"/>
      </rPr>
      <t xml:space="preserve">13</t>
    </r>
    <r>
      <rPr>
        <sz val="9"/>
        <rFont val="Noto Sans"/>
        <family val="2"/>
      </rPr>
      <t xml:space="preserve">级</t>
    </r>
  </si>
  <si>
    <t xml:space="preserve">A114200194063</t>
  </si>
  <si>
    <t xml:space="preserve">111200103125</t>
  </si>
  <si>
    <t xml:space="preserve">111200102525</t>
  </si>
  <si>
    <r>
      <rPr>
        <sz val="9"/>
        <rFont val="Noto Sans"/>
        <family val="2"/>
      </rPr>
      <t xml:space="preserve">揭阳市揭西县大溪镇卫生院妇产科护士专业技术岗位</t>
    </r>
    <r>
      <rPr>
        <sz val="9"/>
        <rFont val="宋体"/>
        <family val="0"/>
        <charset val="134"/>
      </rPr>
      <t xml:space="preserve">13</t>
    </r>
    <r>
      <rPr>
        <sz val="9"/>
        <rFont val="Noto Sans"/>
        <family val="2"/>
      </rPr>
      <t xml:space="preserve">级</t>
    </r>
  </si>
  <si>
    <t xml:space="preserve">A114200194064</t>
  </si>
  <si>
    <t xml:space="preserve">111200104323</t>
  </si>
  <si>
    <t xml:space="preserve">111200103016</t>
  </si>
  <si>
    <t xml:space="preserve">58.6</t>
  </si>
  <si>
    <r>
      <rPr>
        <sz val="9"/>
        <rFont val="Noto Sans"/>
        <family val="2"/>
      </rPr>
      <t xml:space="preserve">揭阳市揭西县大溪镇卫生院公共卫生人员专业技术岗位</t>
    </r>
    <r>
      <rPr>
        <sz val="9"/>
        <rFont val="宋体"/>
        <family val="0"/>
        <charset val="134"/>
      </rPr>
      <t xml:space="preserve">13</t>
    </r>
    <r>
      <rPr>
        <sz val="9"/>
        <rFont val="Noto Sans"/>
        <family val="2"/>
      </rPr>
      <t xml:space="preserve">级</t>
    </r>
  </si>
  <si>
    <t xml:space="preserve">A114200194066</t>
  </si>
  <si>
    <t xml:space="preserve">111200103517</t>
  </si>
  <si>
    <t xml:space="preserve">111200102123</t>
  </si>
  <si>
    <t xml:space="preserve">51</t>
  </si>
  <si>
    <t xml:space="preserve">111200100113</t>
  </si>
  <si>
    <t xml:space="preserve">56.8</t>
  </si>
  <si>
    <r>
      <rPr>
        <sz val="9"/>
        <rFont val="Noto Sans"/>
        <family val="2"/>
      </rPr>
      <t xml:space="preserve">揭阳市揭西县钱坑镇卫生院住院部护士专业技术岗位</t>
    </r>
    <r>
      <rPr>
        <sz val="9"/>
        <rFont val="宋体"/>
        <family val="0"/>
        <charset val="134"/>
      </rPr>
      <t xml:space="preserve">13</t>
    </r>
    <r>
      <rPr>
        <sz val="9"/>
        <rFont val="Noto Sans"/>
        <family val="2"/>
      </rPr>
      <t xml:space="preserve">级</t>
    </r>
  </si>
  <si>
    <t xml:space="preserve">A114200194067</t>
  </si>
  <si>
    <t xml:space="preserve">111200104326</t>
  </si>
  <si>
    <t xml:space="preserve">111200105108</t>
  </si>
  <si>
    <t xml:space="preserve">111200106422</t>
  </si>
  <si>
    <t xml:space="preserve">111200100317</t>
  </si>
  <si>
    <t xml:space="preserve">111200105201</t>
  </si>
  <si>
    <t xml:space="preserve">111200100404</t>
  </si>
  <si>
    <t xml:space="preserve">59.2</t>
  </si>
  <si>
    <r>
      <rPr>
        <sz val="9"/>
        <rFont val="Noto Sans"/>
        <family val="2"/>
      </rPr>
      <t xml:space="preserve">揭阳市揭西县钱坑镇卫生院住院部医生专业技术岗位</t>
    </r>
    <r>
      <rPr>
        <sz val="9"/>
        <rFont val="宋体"/>
        <family val="0"/>
        <charset val="134"/>
      </rPr>
      <t xml:space="preserve">13</t>
    </r>
    <r>
      <rPr>
        <sz val="9"/>
        <rFont val="Noto Sans"/>
        <family val="2"/>
      </rPr>
      <t xml:space="preserve">级</t>
    </r>
  </si>
  <si>
    <t xml:space="preserve">A114200194069</t>
  </si>
  <si>
    <t xml:space="preserve">111200103805</t>
  </si>
  <si>
    <r>
      <rPr>
        <sz val="9"/>
        <rFont val="Noto Sans"/>
        <family val="2"/>
      </rPr>
      <t xml:space="preserve">揭阳市揭西县钱坑镇卫生院公共卫生人员专业技术岗位</t>
    </r>
    <r>
      <rPr>
        <sz val="9"/>
        <rFont val="宋体"/>
        <family val="0"/>
        <charset val="134"/>
      </rPr>
      <t xml:space="preserve">13</t>
    </r>
    <r>
      <rPr>
        <sz val="9"/>
        <rFont val="Noto Sans"/>
        <family val="2"/>
      </rPr>
      <t xml:space="preserve">级</t>
    </r>
  </si>
  <si>
    <t xml:space="preserve">A114200194070</t>
  </si>
  <si>
    <t xml:space="preserve">111200103103</t>
  </si>
  <si>
    <t xml:space="preserve">111200102924</t>
  </si>
  <si>
    <t xml:space="preserve">111200100626</t>
  </si>
  <si>
    <t xml:space="preserve">54.4</t>
  </si>
  <si>
    <r>
      <rPr>
        <sz val="9"/>
        <rFont val="Noto Sans"/>
        <family val="2"/>
      </rPr>
      <t xml:space="preserve">揭阳市揭西县钱坑镇卫生院药房人员专业技术岗位</t>
    </r>
    <r>
      <rPr>
        <sz val="9"/>
        <rFont val="宋体"/>
        <family val="0"/>
        <charset val="134"/>
      </rPr>
      <t xml:space="preserve">13</t>
    </r>
    <r>
      <rPr>
        <sz val="9"/>
        <rFont val="Noto Sans"/>
        <family val="2"/>
      </rPr>
      <t xml:space="preserve">级</t>
    </r>
  </si>
  <si>
    <t xml:space="preserve">A114200194071</t>
  </si>
  <si>
    <t xml:space="preserve">111200104318</t>
  </si>
  <si>
    <t xml:space="preserve">111200105523</t>
  </si>
  <si>
    <t xml:space="preserve">71.8</t>
  </si>
  <si>
    <t xml:space="preserve">111200105718</t>
  </si>
  <si>
    <r>
      <rPr>
        <sz val="9"/>
        <rFont val="Noto Sans"/>
        <family val="2"/>
      </rPr>
      <t xml:space="preserve">揭阳市揭西县金和镇中心卫生院外科护士专业技术岗位</t>
    </r>
    <r>
      <rPr>
        <sz val="9"/>
        <rFont val="宋体"/>
        <family val="0"/>
        <charset val="134"/>
      </rPr>
      <t xml:space="preserve">13</t>
    </r>
    <r>
      <rPr>
        <sz val="9"/>
        <rFont val="Noto Sans"/>
        <family val="2"/>
      </rPr>
      <t xml:space="preserve">级</t>
    </r>
  </si>
  <si>
    <t xml:space="preserve">A114200194073</t>
  </si>
  <si>
    <t xml:space="preserve">111200102919</t>
  </si>
  <si>
    <t xml:space="preserve">111200106611</t>
  </si>
  <si>
    <t xml:space="preserve">111200100614</t>
  </si>
  <si>
    <t xml:space="preserve">111200102722</t>
  </si>
  <si>
    <t xml:space="preserve">111200101508</t>
  </si>
  <si>
    <t xml:space="preserve">111200101113</t>
  </si>
  <si>
    <t xml:space="preserve">111200104914</t>
  </si>
  <si>
    <t xml:space="preserve">111200103817</t>
  </si>
  <si>
    <t xml:space="preserve">111200101317</t>
  </si>
  <si>
    <t xml:space="preserve">111200101009</t>
  </si>
  <si>
    <r>
      <rPr>
        <sz val="9"/>
        <rFont val="Noto Sans"/>
        <family val="2"/>
      </rPr>
      <t xml:space="preserve">揭阳市揭西县金和镇中心卫生院公共卫生人员专业技术岗位</t>
    </r>
    <r>
      <rPr>
        <sz val="9"/>
        <rFont val="宋体"/>
        <family val="0"/>
        <charset val="134"/>
      </rPr>
      <t xml:space="preserve">13</t>
    </r>
    <r>
      <rPr>
        <sz val="9"/>
        <rFont val="Noto Sans"/>
        <family val="2"/>
      </rPr>
      <t xml:space="preserve">级</t>
    </r>
  </si>
  <si>
    <t xml:space="preserve">A114200194075</t>
  </si>
  <si>
    <t xml:space="preserve">111200105212</t>
  </si>
  <si>
    <t xml:space="preserve">111200105814</t>
  </si>
  <si>
    <t xml:space="preserve">59.8</t>
  </si>
  <si>
    <t xml:space="preserve">111200100125</t>
  </si>
  <si>
    <t xml:space="preserve">50.4</t>
  </si>
  <si>
    <r>
      <rPr>
        <sz val="9"/>
        <rFont val="Noto Sans"/>
        <family val="2"/>
      </rPr>
      <t xml:space="preserve">揭阳市揭西县金和镇中心卫生院放射科人员专业技术岗位</t>
    </r>
    <r>
      <rPr>
        <sz val="9"/>
        <rFont val="宋体"/>
        <family val="0"/>
        <charset val="134"/>
      </rPr>
      <t xml:space="preserve">13</t>
    </r>
    <r>
      <rPr>
        <sz val="9"/>
        <rFont val="Noto Sans"/>
        <family val="2"/>
      </rPr>
      <t xml:space="preserve">级</t>
    </r>
  </si>
  <si>
    <t xml:space="preserve">A114200194077</t>
  </si>
  <si>
    <t xml:space="preserve">111200100425</t>
  </si>
  <si>
    <t xml:space="preserve">111200106430</t>
  </si>
  <si>
    <t xml:space="preserve">60.6</t>
  </si>
  <si>
    <t xml:space="preserve">111200102225</t>
  </si>
  <si>
    <r>
      <rPr>
        <sz val="9"/>
        <rFont val="Noto Sans"/>
        <family val="2"/>
      </rPr>
      <t xml:space="preserve">揭阳市揭西县金和镇中心卫生院药房人员专业技术岗位</t>
    </r>
    <r>
      <rPr>
        <sz val="9"/>
        <rFont val="宋体"/>
        <family val="0"/>
        <charset val="134"/>
      </rPr>
      <t xml:space="preserve">13</t>
    </r>
    <r>
      <rPr>
        <sz val="9"/>
        <rFont val="Noto Sans"/>
        <family val="2"/>
      </rPr>
      <t xml:space="preserve">级</t>
    </r>
  </si>
  <si>
    <t xml:space="preserve">A114200194078</t>
  </si>
  <si>
    <t xml:space="preserve">111200102513</t>
  </si>
  <si>
    <t xml:space="preserve">75</t>
  </si>
  <si>
    <t xml:space="preserve">111200104516</t>
  </si>
  <si>
    <t xml:space="preserve">111200100229</t>
  </si>
  <si>
    <r>
      <rPr>
        <sz val="9"/>
        <rFont val="Noto Sans"/>
        <family val="2"/>
      </rPr>
      <t xml:space="preserve">揭阳市揭西县凤江镇卫生院外科护士专业技术岗位</t>
    </r>
    <r>
      <rPr>
        <sz val="9"/>
        <rFont val="宋体"/>
        <family val="0"/>
        <charset val="134"/>
      </rPr>
      <t xml:space="preserve">13</t>
    </r>
    <r>
      <rPr>
        <sz val="9"/>
        <rFont val="Noto Sans"/>
        <family val="2"/>
      </rPr>
      <t xml:space="preserve">级</t>
    </r>
  </si>
  <si>
    <t xml:space="preserve">A114200194080</t>
  </si>
  <si>
    <t xml:space="preserve">111200105326</t>
  </si>
  <si>
    <t xml:space="preserve">111200104810</t>
  </si>
  <si>
    <t xml:space="preserve">111200100604</t>
  </si>
  <si>
    <t xml:space="preserve">76</t>
  </si>
  <si>
    <t xml:space="preserve">111200101426</t>
  </si>
  <si>
    <t xml:space="preserve">111200105507</t>
  </si>
  <si>
    <t xml:space="preserve">111200106327</t>
  </si>
  <si>
    <t xml:space="preserve">111200104811</t>
  </si>
  <si>
    <t xml:space="preserve">111200104517</t>
  </si>
  <si>
    <t xml:space="preserve">111200105528</t>
  </si>
  <si>
    <t xml:space="preserve">111200102327</t>
  </si>
  <si>
    <t xml:space="preserve">111200100923</t>
  </si>
  <si>
    <t xml:space="preserve">111200105702</t>
  </si>
  <si>
    <t xml:space="preserve">111200103913</t>
  </si>
  <si>
    <r>
      <rPr>
        <sz val="9"/>
        <rFont val="Noto Sans"/>
        <family val="2"/>
      </rPr>
      <t xml:space="preserve">揭阳市揭西县凤江镇卫生院检验科人员专业技术岗位</t>
    </r>
    <r>
      <rPr>
        <sz val="9"/>
        <rFont val="宋体"/>
        <family val="0"/>
        <charset val="134"/>
      </rPr>
      <t xml:space="preserve">13</t>
    </r>
    <r>
      <rPr>
        <sz val="9"/>
        <rFont val="Noto Sans"/>
        <family val="2"/>
      </rPr>
      <t xml:space="preserve">级</t>
    </r>
  </si>
  <si>
    <t xml:space="preserve">A114200194082</t>
  </si>
  <si>
    <t xml:space="preserve">111200105709</t>
  </si>
  <si>
    <t xml:space="preserve">111200101112</t>
  </si>
  <si>
    <t xml:space="preserve">111200101630</t>
  </si>
  <si>
    <r>
      <rPr>
        <sz val="9"/>
        <rFont val="Noto Sans"/>
        <family val="2"/>
      </rPr>
      <t xml:space="preserve">揭阳市揭西县凤江镇卫生院内科医生专业技术岗位</t>
    </r>
    <r>
      <rPr>
        <sz val="9"/>
        <rFont val="宋体"/>
        <family val="0"/>
        <charset val="134"/>
      </rPr>
      <t xml:space="preserve">13</t>
    </r>
    <r>
      <rPr>
        <sz val="9"/>
        <rFont val="Noto Sans"/>
        <family val="2"/>
      </rPr>
      <t xml:space="preserve">级</t>
    </r>
  </si>
  <si>
    <t xml:space="preserve">A114200194083</t>
  </si>
  <si>
    <t xml:space="preserve">111200102928</t>
  </si>
  <si>
    <r>
      <rPr>
        <sz val="9"/>
        <rFont val="Noto Sans"/>
        <family val="2"/>
      </rPr>
      <t xml:space="preserve">揭阳市揭西县凤江镇卫生院公共卫生人员专业技术岗位</t>
    </r>
    <r>
      <rPr>
        <sz val="9"/>
        <rFont val="宋体"/>
        <family val="0"/>
        <charset val="134"/>
      </rPr>
      <t xml:space="preserve">13</t>
    </r>
    <r>
      <rPr>
        <sz val="9"/>
        <rFont val="Noto Sans"/>
        <family val="2"/>
      </rPr>
      <t xml:space="preserve">级</t>
    </r>
  </si>
  <si>
    <t xml:space="preserve">A114200194084</t>
  </si>
  <si>
    <t xml:space="preserve">111200105509</t>
  </si>
  <si>
    <t xml:space="preserve">111200105628</t>
  </si>
  <si>
    <t xml:space="preserve">111200105102</t>
  </si>
  <si>
    <t xml:space="preserve">65.8</t>
  </si>
  <si>
    <t xml:space="preserve">111200104301</t>
  </si>
  <si>
    <t xml:space="preserve">111200105218</t>
  </si>
  <si>
    <t xml:space="preserve">111200106703</t>
  </si>
  <si>
    <r>
      <rPr>
        <sz val="9"/>
        <rFont val="Noto Sans"/>
        <family val="2"/>
      </rPr>
      <t xml:space="preserve">揭阳市揭西县东园镇卫生院住院部护士专业技术岗位</t>
    </r>
    <r>
      <rPr>
        <sz val="9"/>
        <rFont val="宋体"/>
        <family val="0"/>
        <charset val="134"/>
      </rPr>
      <t xml:space="preserve">13</t>
    </r>
    <r>
      <rPr>
        <sz val="9"/>
        <rFont val="Noto Sans"/>
        <family val="2"/>
      </rPr>
      <t xml:space="preserve">级</t>
    </r>
  </si>
  <si>
    <t xml:space="preserve">A114200194086</t>
  </si>
  <si>
    <t xml:space="preserve">111200100321</t>
  </si>
  <si>
    <t xml:space="preserve">111200105423</t>
  </si>
  <si>
    <t xml:space="preserve">111200102827</t>
  </si>
  <si>
    <t xml:space="preserve">111200100219</t>
  </si>
  <si>
    <t xml:space="preserve">111200103511</t>
  </si>
  <si>
    <t xml:space="preserve">111200101918</t>
  </si>
  <si>
    <t xml:space="preserve">52.4</t>
  </si>
  <si>
    <r>
      <rPr>
        <sz val="9"/>
        <rFont val="Noto Sans"/>
        <family val="2"/>
      </rPr>
      <t xml:space="preserve">揭阳市揭西县东园镇卫生院公共卫生人员专业技术岗位</t>
    </r>
    <r>
      <rPr>
        <sz val="9"/>
        <rFont val="宋体"/>
        <family val="0"/>
        <charset val="134"/>
      </rPr>
      <t xml:space="preserve">13</t>
    </r>
    <r>
      <rPr>
        <sz val="9"/>
        <rFont val="Noto Sans"/>
        <family val="2"/>
      </rPr>
      <t xml:space="preserve">级</t>
    </r>
  </si>
  <si>
    <t xml:space="preserve">A114200194088</t>
  </si>
  <si>
    <t xml:space="preserve">111200103420</t>
  </si>
  <si>
    <t xml:space="preserve">111200100105</t>
  </si>
  <si>
    <t xml:space="preserve">58.2</t>
  </si>
  <si>
    <r>
      <rPr>
        <sz val="9"/>
        <rFont val="Noto Sans"/>
        <family val="2"/>
      </rPr>
      <t xml:space="preserve">揭阳市揭西县东园镇卫生院药房人员专业技术岗位</t>
    </r>
    <r>
      <rPr>
        <sz val="9"/>
        <rFont val="宋体"/>
        <family val="0"/>
        <charset val="134"/>
      </rPr>
      <t xml:space="preserve">13</t>
    </r>
    <r>
      <rPr>
        <sz val="9"/>
        <rFont val="Noto Sans"/>
        <family val="2"/>
      </rPr>
      <t xml:space="preserve">级</t>
    </r>
  </si>
  <si>
    <t xml:space="preserve">A114200194090</t>
  </si>
  <si>
    <t xml:space="preserve">111200106607</t>
  </si>
  <si>
    <t xml:space="preserve">111200103521</t>
  </si>
  <si>
    <t xml:space="preserve">111200103406</t>
  </si>
  <si>
    <r>
      <rPr>
        <sz val="9"/>
        <rFont val="Noto Sans"/>
        <family val="2"/>
      </rPr>
      <t xml:space="preserve">揭阳市揭西县塔头镇卫生院住院部护士专业技术岗位</t>
    </r>
    <r>
      <rPr>
        <sz val="9"/>
        <rFont val="宋体"/>
        <family val="0"/>
        <charset val="134"/>
      </rPr>
      <t xml:space="preserve">13</t>
    </r>
    <r>
      <rPr>
        <sz val="9"/>
        <rFont val="Noto Sans"/>
        <family val="2"/>
      </rPr>
      <t xml:space="preserve">级</t>
    </r>
  </si>
  <si>
    <t xml:space="preserve">A114200194091</t>
  </si>
  <si>
    <t xml:space="preserve">111200103505</t>
  </si>
  <si>
    <t xml:space="preserve">111200101209</t>
  </si>
  <si>
    <t xml:space="preserve">111200105130</t>
  </si>
  <si>
    <t xml:space="preserve">53</t>
  </si>
  <si>
    <r>
      <rPr>
        <sz val="9"/>
        <rFont val="Noto Sans"/>
        <family val="2"/>
      </rPr>
      <t xml:space="preserve">揭阳市揭西县塔头镇卫生院门诊护士专业技术岗位</t>
    </r>
    <r>
      <rPr>
        <sz val="9"/>
        <rFont val="宋体"/>
        <family val="0"/>
        <charset val="134"/>
      </rPr>
      <t xml:space="preserve">13</t>
    </r>
    <r>
      <rPr>
        <sz val="9"/>
        <rFont val="Noto Sans"/>
        <family val="2"/>
      </rPr>
      <t xml:space="preserve">级</t>
    </r>
  </si>
  <si>
    <t xml:space="preserve">A114200194092</t>
  </si>
  <si>
    <t xml:space="preserve">111200102318</t>
  </si>
  <si>
    <t xml:space="preserve">77.6</t>
  </si>
  <si>
    <t xml:space="preserve">111200103107</t>
  </si>
  <si>
    <t xml:space="preserve">111200100220</t>
  </si>
  <si>
    <t xml:space="preserve">111200102406</t>
  </si>
  <si>
    <t xml:space="preserve">111200100624</t>
  </si>
  <si>
    <r>
      <rPr>
        <sz val="9"/>
        <rFont val="Noto Sans"/>
        <family val="2"/>
      </rPr>
      <t xml:space="preserve">揭阳市揭西县塔头镇卫生院公共卫生人员专业技术岗位</t>
    </r>
    <r>
      <rPr>
        <sz val="9"/>
        <rFont val="宋体"/>
        <family val="0"/>
        <charset val="134"/>
      </rPr>
      <t xml:space="preserve">13</t>
    </r>
    <r>
      <rPr>
        <sz val="9"/>
        <rFont val="Noto Sans"/>
        <family val="2"/>
      </rPr>
      <t xml:space="preserve">级</t>
    </r>
  </si>
  <si>
    <t xml:space="preserve">A114200194094</t>
  </si>
  <si>
    <t xml:space="preserve">111200103416</t>
  </si>
  <si>
    <t xml:space="preserve">111200101521</t>
  </si>
  <si>
    <t xml:space="preserve">71.6</t>
  </si>
  <si>
    <t xml:space="preserve">111200102317</t>
  </si>
  <si>
    <t xml:space="preserve">111200101230</t>
  </si>
  <si>
    <r>
      <rPr>
        <sz val="9"/>
        <rFont val="Noto Sans"/>
        <family val="2"/>
      </rPr>
      <t xml:space="preserve">揭阳市揭西县棉湖镇中心卫生院（棉湖华侨医院）内科护士专业技术岗位</t>
    </r>
    <r>
      <rPr>
        <sz val="9"/>
        <rFont val="宋体"/>
        <family val="0"/>
        <charset val="134"/>
      </rPr>
      <t xml:space="preserve">13</t>
    </r>
    <r>
      <rPr>
        <sz val="9"/>
        <rFont val="Noto Sans"/>
        <family val="2"/>
      </rPr>
      <t xml:space="preserve">级</t>
    </r>
  </si>
  <si>
    <t xml:space="preserve">B114200194001</t>
  </si>
  <si>
    <t xml:space="preserve">M1120065</t>
  </si>
  <si>
    <t xml:space="preserve">M1120060</t>
  </si>
  <si>
    <t xml:space="preserve">M1120057</t>
  </si>
  <si>
    <r>
      <rPr>
        <sz val="9"/>
        <rFont val="Noto Sans"/>
        <family val="2"/>
      </rPr>
      <t xml:space="preserve">揭阳市揭西县棉湖镇中心卫生院（棉湖华侨医院）外科护士专业技术岗位</t>
    </r>
    <r>
      <rPr>
        <sz val="9"/>
        <rFont val="宋体"/>
        <family val="0"/>
        <charset val="134"/>
      </rPr>
      <t xml:space="preserve">13</t>
    </r>
    <r>
      <rPr>
        <sz val="9"/>
        <rFont val="Noto Sans"/>
        <family val="2"/>
      </rPr>
      <t xml:space="preserve">级</t>
    </r>
  </si>
  <si>
    <t xml:space="preserve">B114200194002</t>
  </si>
  <si>
    <t xml:space="preserve">M1120058</t>
  </si>
  <si>
    <t xml:space="preserve">M1120062</t>
  </si>
  <si>
    <t xml:space="preserve">M1120056</t>
  </si>
  <si>
    <r>
      <rPr>
        <sz val="9"/>
        <rFont val="Noto Sans"/>
        <family val="2"/>
      </rPr>
      <t xml:space="preserve">揭阳市揭西县棉湖镇中心卫生院（棉湖华侨医院）妇产科护士专业技术岗位</t>
    </r>
    <r>
      <rPr>
        <sz val="9"/>
        <rFont val="宋体"/>
        <family val="0"/>
        <charset val="134"/>
      </rPr>
      <t xml:space="preserve">13</t>
    </r>
    <r>
      <rPr>
        <sz val="9"/>
        <rFont val="Noto Sans"/>
        <family val="2"/>
      </rPr>
      <t xml:space="preserve">级</t>
    </r>
  </si>
  <si>
    <t xml:space="preserve">B114200194003</t>
  </si>
  <si>
    <t xml:space="preserve">M1120032</t>
  </si>
  <si>
    <t xml:space="preserve">M1120066</t>
  </si>
  <si>
    <r>
      <rPr>
        <sz val="9"/>
        <rFont val="Noto Sans"/>
        <family val="2"/>
      </rPr>
      <t xml:space="preserve">揭阳市揭西县五经富镇中心卫生院（县骨伤科医院）内科护士专业技术岗位</t>
    </r>
    <r>
      <rPr>
        <sz val="9"/>
        <rFont val="宋体"/>
        <family val="0"/>
        <charset val="134"/>
      </rPr>
      <t xml:space="preserve">13</t>
    </r>
    <r>
      <rPr>
        <sz val="9"/>
        <rFont val="Noto Sans"/>
        <family val="2"/>
      </rPr>
      <t xml:space="preserve">级</t>
    </r>
  </si>
  <si>
    <t xml:space="preserve">B114200194056</t>
  </si>
  <si>
    <t xml:space="preserve">M1120002</t>
  </si>
  <si>
    <r>
      <rPr>
        <sz val="9"/>
        <rFont val="Noto Sans"/>
        <family val="2"/>
      </rPr>
      <t xml:space="preserve">揭阳市揭西县金和镇中心卫生院内科护士专业技术岗位</t>
    </r>
    <r>
      <rPr>
        <sz val="9"/>
        <rFont val="宋体"/>
        <family val="0"/>
        <charset val="134"/>
      </rPr>
      <t xml:space="preserve">13</t>
    </r>
    <r>
      <rPr>
        <sz val="9"/>
        <rFont val="Noto Sans"/>
        <family val="2"/>
      </rPr>
      <t xml:space="preserve">级</t>
    </r>
  </si>
  <si>
    <t xml:space="preserve">B114200194072</t>
  </si>
  <si>
    <t xml:space="preserve">M1120055</t>
  </si>
  <si>
    <r>
      <rPr>
        <sz val="9"/>
        <rFont val="Noto Sans"/>
        <family val="2"/>
      </rPr>
      <t xml:space="preserve">揭阳市揭西县凤江镇卫生院内科护士专业技术岗位</t>
    </r>
    <r>
      <rPr>
        <sz val="9"/>
        <rFont val="宋体"/>
        <family val="0"/>
        <charset val="134"/>
      </rPr>
      <t xml:space="preserve">13</t>
    </r>
    <r>
      <rPr>
        <sz val="9"/>
        <rFont val="Noto Sans"/>
        <family val="2"/>
      </rPr>
      <t xml:space="preserve">级</t>
    </r>
  </si>
  <si>
    <t xml:space="preserve">B114200194079</t>
  </si>
  <si>
    <t xml:space="preserve">M1120003</t>
  </si>
  <si>
    <t xml:space="preserve">笔试
成绩</t>
  </si>
  <si>
    <t xml:space="preserve">是否列入
体检</t>
  </si>
  <si>
    <r>
      <rPr>
        <sz val="9"/>
        <rFont val="Noto Sans"/>
        <family val="2"/>
      </rPr>
      <t xml:space="preserve">揭阳市揭西县良田乡卫生院财会人员专业技术岗位</t>
    </r>
    <r>
      <rPr>
        <sz val="9"/>
        <rFont val="宋体"/>
        <family val="0"/>
        <charset val="134"/>
      </rPr>
      <t xml:space="preserve">13</t>
    </r>
    <r>
      <rPr>
        <sz val="9"/>
        <rFont val="Noto Sans"/>
        <family val="2"/>
      </rPr>
      <t xml:space="preserve">级</t>
    </r>
  </si>
  <si>
    <t xml:space="preserve">A314200194001</t>
  </si>
  <si>
    <t xml:space="preserve">333200402721</t>
  </si>
  <si>
    <t xml:space="preserve">67.5</t>
  </si>
  <si>
    <t xml:space="preserve">333200402814</t>
  </si>
  <si>
    <t xml:space="preserve">69.7</t>
  </si>
  <si>
    <t xml:space="preserve">333200400218</t>
  </si>
  <si>
    <r>
      <rPr>
        <sz val="9"/>
        <rFont val="Noto Sans"/>
        <family val="2"/>
      </rPr>
      <t xml:space="preserve">揭阳市揭西县上砂镇中心卫生院管理人员管理岗位</t>
    </r>
    <r>
      <rPr>
        <sz val="9"/>
        <rFont val="宋体"/>
        <family val="0"/>
        <charset val="134"/>
      </rPr>
      <t xml:space="preserve">10</t>
    </r>
    <r>
      <rPr>
        <sz val="9"/>
        <rFont val="Noto Sans"/>
        <family val="2"/>
      </rPr>
      <t xml:space="preserve">级</t>
    </r>
  </si>
  <si>
    <t xml:space="preserve">A314200194002</t>
  </si>
  <si>
    <t xml:space="preserve">333200400327</t>
  </si>
  <si>
    <t xml:space="preserve">333200401521</t>
  </si>
  <si>
    <t xml:space="preserve">60.3</t>
  </si>
  <si>
    <r>
      <rPr>
        <sz val="9"/>
        <rFont val="Noto Sans"/>
        <family val="2"/>
      </rPr>
      <t xml:space="preserve">揭阳市揭西县上砂镇中心卫生院财会人员专业技术岗位</t>
    </r>
    <r>
      <rPr>
        <sz val="9"/>
        <rFont val="宋体"/>
        <family val="0"/>
        <charset val="134"/>
      </rPr>
      <t xml:space="preserve">13</t>
    </r>
    <r>
      <rPr>
        <sz val="9"/>
        <rFont val="Noto Sans"/>
        <family val="2"/>
      </rPr>
      <t xml:space="preserve">级</t>
    </r>
  </si>
  <si>
    <t xml:space="preserve">A314200194003</t>
  </si>
  <si>
    <t xml:space="preserve">333200401014</t>
  </si>
  <si>
    <t xml:space="preserve">67.1</t>
  </si>
  <si>
    <t xml:space="preserve">333200402713</t>
  </si>
  <si>
    <t xml:space="preserve">66.3</t>
  </si>
  <si>
    <r>
      <rPr>
        <sz val="9"/>
        <rFont val="Noto Sans"/>
        <family val="2"/>
      </rPr>
      <t xml:space="preserve">揭阳市揭西县坪上镇卫生院财会人员专业技术岗位</t>
    </r>
    <r>
      <rPr>
        <sz val="9"/>
        <rFont val="宋体"/>
        <family val="0"/>
        <charset val="134"/>
      </rPr>
      <t xml:space="preserve">13</t>
    </r>
    <r>
      <rPr>
        <sz val="9"/>
        <rFont val="Noto Sans"/>
        <family val="2"/>
      </rPr>
      <t xml:space="preserve">级</t>
    </r>
  </si>
  <si>
    <t xml:space="preserve">A314200194004</t>
  </si>
  <si>
    <t xml:space="preserve">333200401611</t>
  </si>
  <si>
    <t xml:space="preserve">76.7</t>
  </si>
  <si>
    <t xml:space="preserve">333200402229</t>
  </si>
  <si>
    <t xml:space="preserve">71.7</t>
  </si>
  <si>
    <t xml:space="preserve">333200402203</t>
  </si>
  <si>
    <r>
      <rPr>
        <sz val="9"/>
        <rFont val="Noto Sans"/>
        <family val="2"/>
      </rPr>
      <t xml:space="preserve">揭阳市揭西县河婆街道社区卫生服务中心财会人员专业技术岗位</t>
    </r>
    <r>
      <rPr>
        <sz val="9"/>
        <rFont val="宋体"/>
        <family val="0"/>
        <charset val="134"/>
      </rPr>
      <t xml:space="preserve">13</t>
    </r>
    <r>
      <rPr>
        <sz val="9"/>
        <rFont val="Noto Sans"/>
        <family val="2"/>
      </rPr>
      <t xml:space="preserve">级</t>
    </r>
  </si>
  <si>
    <t xml:space="preserve">A314200194005</t>
  </si>
  <si>
    <t xml:space="preserve">333200402717</t>
  </si>
  <si>
    <t xml:space="preserve">333200403028</t>
  </si>
  <si>
    <t xml:space="preserve">333200401114</t>
  </si>
  <si>
    <t xml:space="preserve">74</t>
  </si>
  <si>
    <r>
      <rPr>
        <sz val="9"/>
        <rFont val="Noto Sans"/>
        <family val="2"/>
      </rPr>
      <t xml:space="preserve">揭阳市揭西县龙潭镇卫生院财会人员专业技术岗位</t>
    </r>
    <r>
      <rPr>
        <sz val="9"/>
        <rFont val="宋体"/>
        <family val="0"/>
        <charset val="134"/>
      </rPr>
      <t xml:space="preserve">13</t>
    </r>
    <r>
      <rPr>
        <sz val="9"/>
        <rFont val="Noto Sans"/>
        <family val="2"/>
      </rPr>
      <t xml:space="preserve">级</t>
    </r>
  </si>
  <si>
    <t xml:space="preserve">A314200194006</t>
  </si>
  <si>
    <t xml:space="preserve">333200402505</t>
  </si>
  <si>
    <t xml:space="preserve">333200401730</t>
  </si>
  <si>
    <t xml:space="preserve">333200402601</t>
  </si>
  <si>
    <r>
      <rPr>
        <sz val="9"/>
        <rFont val="Noto Sans"/>
        <family val="2"/>
      </rPr>
      <t xml:space="preserve">揭阳市揭西县五经富镇中心卫生院（县骨伤科医院）管理人员管理岗位</t>
    </r>
    <r>
      <rPr>
        <sz val="9"/>
        <rFont val="宋体"/>
        <family val="0"/>
        <charset val="134"/>
      </rPr>
      <t xml:space="preserve">10</t>
    </r>
    <r>
      <rPr>
        <sz val="9"/>
        <rFont val="Noto Sans"/>
        <family val="2"/>
      </rPr>
      <t xml:space="preserve">级</t>
    </r>
  </si>
  <si>
    <t xml:space="preserve">A314200194007</t>
  </si>
  <si>
    <t xml:space="preserve">333200402426</t>
  </si>
  <si>
    <t xml:space="preserve">68.9</t>
  </si>
  <si>
    <t xml:space="preserve">333200400804</t>
  </si>
  <si>
    <r>
      <rPr>
        <sz val="9"/>
        <rFont val="Noto Sans"/>
        <family val="2"/>
      </rPr>
      <t xml:space="preserve">揭阳市揭西县金和镇中心卫生院管理人员管理岗位</t>
    </r>
    <r>
      <rPr>
        <sz val="9"/>
        <rFont val="宋体"/>
        <family val="0"/>
        <charset val="134"/>
      </rPr>
      <t xml:space="preserve">10</t>
    </r>
    <r>
      <rPr>
        <sz val="9"/>
        <rFont val="Noto Sans"/>
        <family val="2"/>
      </rPr>
      <t xml:space="preserve">级</t>
    </r>
  </si>
  <si>
    <t xml:space="preserve">A314200194008</t>
  </si>
  <si>
    <t xml:space="preserve">333200403402</t>
  </si>
  <si>
    <t xml:space="preserve">66.7</t>
  </si>
  <si>
    <t xml:space="preserve">333200402622</t>
  </si>
  <si>
    <r>
      <rPr>
        <sz val="9"/>
        <rFont val="Noto Sans"/>
        <family val="2"/>
      </rPr>
      <t xml:space="preserve">揭阳市揭西县东园镇卫生院财会人员专业技术岗位</t>
    </r>
    <r>
      <rPr>
        <sz val="9"/>
        <rFont val="宋体"/>
        <family val="0"/>
        <charset val="134"/>
      </rPr>
      <t xml:space="preserve">13</t>
    </r>
    <r>
      <rPr>
        <sz val="9"/>
        <rFont val="Noto Sans"/>
        <family val="2"/>
      </rPr>
      <t xml:space="preserve">级</t>
    </r>
  </si>
  <si>
    <t xml:space="preserve">A314200194009</t>
  </si>
  <si>
    <t xml:space="preserve">333200402514</t>
  </si>
  <si>
    <t xml:space="preserve">63.9</t>
  </si>
  <si>
    <t xml:space="preserve">333200403328</t>
  </si>
  <si>
    <t xml:space="preserve">333200401408</t>
  </si>
</sst>
</file>

<file path=xl/styles.xml><?xml version="1.0" encoding="utf-8"?>
<styleSheet xmlns="http://schemas.openxmlformats.org/spreadsheetml/2006/main">
  <numFmts count="4">
    <numFmt numFmtId="164" formatCode="General"/>
    <numFmt numFmtId="165" formatCode="0.00_ "/>
    <numFmt numFmtId="166" formatCode="0.000_ "/>
    <numFmt numFmtId="167" formatCode="0.00;[RED]0.00"/>
  </numFmts>
  <fonts count="11">
    <font>
      <sz val="12"/>
      <name val="宋体"/>
      <family val="0"/>
      <charset val="134"/>
    </font>
    <font>
      <sz val="10"/>
      <name val="Arial"/>
      <family val="0"/>
    </font>
    <font>
      <sz val="10"/>
      <name val="Arial"/>
      <family val="0"/>
    </font>
    <font>
      <sz val="10"/>
      <name val="Arial"/>
      <family val="0"/>
    </font>
    <font>
      <sz val="9"/>
      <name val="Noto Sans"/>
      <family val="2"/>
    </font>
    <font>
      <b val="true"/>
      <sz val="9"/>
      <name val="Noto Sans"/>
      <family val="2"/>
    </font>
    <font>
      <b val="true"/>
      <sz val="9"/>
      <name val="宋体"/>
      <family val="0"/>
      <charset val="134"/>
    </font>
    <font>
      <sz val="9"/>
      <name val="宋体"/>
      <family val="0"/>
      <charset val="134"/>
    </font>
    <font>
      <b val="true"/>
      <sz val="11"/>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true" showRowColHeaders="true" showZeros="true" rightToLeft="false" tabSelected="false" showOutlineSymbols="true" defaultGridColor="true" view="normal" topLeftCell="A309" colorId="64" zoomScale="110" zoomScaleNormal="11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1" min="1" style="1" width="19.3"/>
    <col collapsed="false" customWidth="true" hidden="false" outlineLevel="0" max="2" min="2" style="1" width="25.5"/>
    <col collapsed="false" customWidth="true" hidden="false" outlineLevel="0" max="3" min="3" style="1" width="10.89"/>
    <col collapsed="false" customWidth="true" hidden="false" outlineLevel="0" max="4" min="4" style="1" width="4.31"/>
    <col collapsed="false" customWidth="true" hidden="false" outlineLevel="0" max="5" min="5" style="1" width="10.49"/>
    <col collapsed="false" customWidth="true" hidden="false" outlineLevel="0" max="6" min="6" style="1" width="6.23"/>
    <col collapsed="false" customWidth="true" hidden="false" outlineLevel="0" max="7" min="7" style="1" width="6.92"/>
    <col collapsed="false" customWidth="false" hidden="false" outlineLevel="0" max="8" min="8" style="1" width="8.96"/>
    <col collapsed="false" customWidth="true" hidden="false" outlineLevel="0" max="9" min="9" style="1" width="10.22"/>
    <col collapsed="false" customWidth="true" hidden="false" outlineLevel="0" max="10" min="10" style="1" width="10.78"/>
    <col collapsed="false" customWidth="true" hidden="false" outlineLevel="0" max="11" min="11" style="1" width="7.87"/>
    <col collapsed="false" customWidth="false" hidden="false" outlineLevel="0" max="254" min="12" style="1" width="8.99"/>
  </cols>
  <sheetData>
    <row r="1" s="8" customFormat="true" ht="23.25" hidden="false" customHeight="true" outlineLevel="0" collapsed="false">
      <c r="A1" s="2" t="s">
        <v>0</v>
      </c>
      <c r="B1" s="3" t="s">
        <v>1</v>
      </c>
      <c r="C1" s="3" t="s">
        <v>2</v>
      </c>
      <c r="D1" s="3" t="s">
        <v>3</v>
      </c>
      <c r="E1" s="4" t="s">
        <v>4</v>
      </c>
      <c r="F1" s="4" t="s">
        <v>5</v>
      </c>
      <c r="G1" s="5" t="s">
        <v>6</v>
      </c>
      <c r="H1" s="6" t="s">
        <v>7</v>
      </c>
      <c r="I1" s="7" t="s">
        <v>8</v>
      </c>
      <c r="J1" s="7" t="s">
        <v>9</v>
      </c>
      <c r="K1" s="4" t="s">
        <v>10</v>
      </c>
    </row>
    <row r="2" s="15" customFormat="true" ht="23.25" hidden="false" customHeight="true" outlineLevel="0" collapsed="false">
      <c r="A2" s="9" t="s">
        <v>11</v>
      </c>
      <c r="B2" s="10" t="s">
        <v>12</v>
      </c>
      <c r="C2" s="11" t="s">
        <v>13</v>
      </c>
      <c r="D2" s="12" t="s">
        <v>14</v>
      </c>
      <c r="E2" s="12" t="s">
        <v>15</v>
      </c>
      <c r="F2" s="12" t="s">
        <v>16</v>
      </c>
      <c r="G2" s="13" t="n">
        <v>78.18</v>
      </c>
      <c r="H2" s="14" t="n">
        <f aca="false">F2*0.6+G2*0.4</f>
        <v>75.912</v>
      </c>
      <c r="I2" s="9" t="n">
        <f aca="false">SUMPRODUCT((C$2:C$326=C2)*(H$2:H$326&gt;H2))+1</f>
        <v>1</v>
      </c>
      <c r="J2" s="9" t="s">
        <v>17</v>
      </c>
      <c r="K2" s="9"/>
    </row>
    <row r="3" s="16" customFormat="true" ht="23.25" hidden="false" customHeight="true" outlineLevel="0" collapsed="false">
      <c r="A3" s="9" t="s">
        <v>11</v>
      </c>
      <c r="B3" s="10" t="s">
        <v>12</v>
      </c>
      <c r="C3" s="11" t="s">
        <v>13</v>
      </c>
      <c r="D3" s="12" t="s">
        <v>14</v>
      </c>
      <c r="E3" s="12" t="s">
        <v>18</v>
      </c>
      <c r="F3" s="12" t="s">
        <v>19</v>
      </c>
      <c r="G3" s="13" t="n">
        <v>77.86</v>
      </c>
      <c r="H3" s="14" t="n">
        <f aca="false">F3*0.6+G3*0.4</f>
        <v>71.584</v>
      </c>
      <c r="I3" s="9" t="n">
        <f aca="false">SUMPRODUCT((C$2:C$326=C3)*(H$2:H$326&gt;H3))+1</f>
        <v>2</v>
      </c>
      <c r="J3" s="9" t="s">
        <v>17</v>
      </c>
      <c r="K3" s="2"/>
    </row>
    <row r="4" s="15" customFormat="true" ht="23.25" hidden="false" customHeight="true" outlineLevel="0" collapsed="false">
      <c r="A4" s="9" t="s">
        <v>11</v>
      </c>
      <c r="B4" s="10" t="s">
        <v>12</v>
      </c>
      <c r="C4" s="11" t="s">
        <v>13</v>
      </c>
      <c r="D4" s="12" t="s">
        <v>14</v>
      </c>
      <c r="E4" s="12" t="s">
        <v>20</v>
      </c>
      <c r="F4" s="12" t="s">
        <v>21</v>
      </c>
      <c r="G4" s="13" t="n">
        <v>67.86</v>
      </c>
      <c r="H4" s="14" t="n">
        <f aca="false">F4*0.6+G4*0.4</f>
        <v>71.424</v>
      </c>
      <c r="I4" s="9" t="n">
        <f aca="false">SUMPRODUCT((C$2:C$326=C4)*(H$2:H$326&gt;H4))+1</f>
        <v>3</v>
      </c>
      <c r="J4" s="9" t="s">
        <v>17</v>
      </c>
      <c r="K4" s="9"/>
    </row>
    <row r="5" s="16" customFormat="true" ht="23.25" hidden="false" customHeight="true" outlineLevel="0" collapsed="false">
      <c r="A5" s="9" t="s">
        <v>11</v>
      </c>
      <c r="B5" s="10" t="s">
        <v>12</v>
      </c>
      <c r="C5" s="11" t="s">
        <v>13</v>
      </c>
      <c r="D5" s="12" t="s">
        <v>14</v>
      </c>
      <c r="E5" s="12" t="s">
        <v>22</v>
      </c>
      <c r="F5" s="12" t="s">
        <v>23</v>
      </c>
      <c r="G5" s="13" t="n">
        <v>70.18</v>
      </c>
      <c r="H5" s="14" t="n">
        <f aca="false">F5*0.6+G5*0.4</f>
        <v>70.552</v>
      </c>
      <c r="I5" s="9" t="n">
        <f aca="false">SUMPRODUCT((C$2:C$326=C5)*(H$2:H$326&gt;H5))+1</f>
        <v>4</v>
      </c>
      <c r="J5" s="9" t="s">
        <v>17</v>
      </c>
      <c r="K5" s="2"/>
    </row>
    <row r="6" s="15" customFormat="true" ht="23.25" hidden="false" customHeight="true" outlineLevel="0" collapsed="false">
      <c r="A6" s="9" t="s">
        <v>11</v>
      </c>
      <c r="B6" s="10" t="s">
        <v>12</v>
      </c>
      <c r="C6" s="11" t="s">
        <v>13</v>
      </c>
      <c r="D6" s="12" t="s">
        <v>14</v>
      </c>
      <c r="E6" s="12" t="s">
        <v>24</v>
      </c>
      <c r="F6" s="12" t="s">
        <v>25</v>
      </c>
      <c r="G6" s="13" t="n">
        <v>71.46</v>
      </c>
      <c r="H6" s="14" t="n">
        <f aca="false">F6*0.6+G6*0.4</f>
        <v>70.104</v>
      </c>
      <c r="I6" s="9" t="n">
        <f aca="false">SUMPRODUCT((C$2:C$326=C6)*(H$2:H$326&gt;H6))+1</f>
        <v>5</v>
      </c>
      <c r="J6" s="9"/>
      <c r="K6" s="9"/>
    </row>
    <row r="7" s="15" customFormat="true" ht="23.25" hidden="false" customHeight="true" outlineLevel="0" collapsed="false">
      <c r="A7" s="9" t="s">
        <v>11</v>
      </c>
      <c r="B7" s="10" t="s">
        <v>12</v>
      </c>
      <c r="C7" s="11" t="s">
        <v>13</v>
      </c>
      <c r="D7" s="12" t="s">
        <v>14</v>
      </c>
      <c r="E7" s="12" t="s">
        <v>26</v>
      </c>
      <c r="F7" s="12" t="s">
        <v>25</v>
      </c>
      <c r="G7" s="13" t="n">
        <v>67.54</v>
      </c>
      <c r="H7" s="14" t="n">
        <f aca="false">F7*0.6+G7*0.4</f>
        <v>68.536</v>
      </c>
      <c r="I7" s="9" t="n">
        <f aca="false">SUMPRODUCT((C$2:C$326=C7)*(H$2:H$326&gt;H7))+1</f>
        <v>6</v>
      </c>
      <c r="J7" s="9"/>
      <c r="K7" s="9"/>
    </row>
    <row r="8" s="15" customFormat="true" ht="23.25" hidden="false" customHeight="true" outlineLevel="0" collapsed="false">
      <c r="A8" s="9" t="s">
        <v>11</v>
      </c>
      <c r="B8" s="10" t="s">
        <v>12</v>
      </c>
      <c r="C8" s="11" t="s">
        <v>13</v>
      </c>
      <c r="D8" s="12" t="s">
        <v>14</v>
      </c>
      <c r="E8" s="12" t="s">
        <v>27</v>
      </c>
      <c r="F8" s="12" t="s">
        <v>28</v>
      </c>
      <c r="G8" s="13" t="n">
        <v>69.64</v>
      </c>
      <c r="H8" s="14" t="n">
        <f aca="false">F8*0.6+G8*0.4</f>
        <v>68.056</v>
      </c>
      <c r="I8" s="9" t="n">
        <f aca="false">SUMPRODUCT((C$2:C$326=C8)*(H$2:H$326&gt;H8))+1</f>
        <v>7</v>
      </c>
      <c r="J8" s="9"/>
      <c r="K8" s="9"/>
    </row>
    <row r="9" s="16" customFormat="true" ht="23.25" hidden="false" customHeight="true" outlineLevel="0" collapsed="false">
      <c r="A9" s="9" t="s">
        <v>11</v>
      </c>
      <c r="B9" s="17" t="s">
        <v>12</v>
      </c>
      <c r="C9" s="18" t="s">
        <v>13</v>
      </c>
      <c r="D9" s="19" t="s">
        <v>14</v>
      </c>
      <c r="E9" s="19" t="s">
        <v>29</v>
      </c>
      <c r="F9" s="19" t="s">
        <v>30</v>
      </c>
      <c r="G9" s="20" t="n">
        <v>76.54</v>
      </c>
      <c r="H9" s="14" t="n">
        <f aca="false">F9*0.6+G9*0.4</f>
        <v>68.056</v>
      </c>
      <c r="I9" s="9" t="n">
        <f aca="false">SUMPRODUCT((C$2:C$326=C9)*(H$2:H$326&gt;H9))+1</f>
        <v>7</v>
      </c>
      <c r="J9" s="9"/>
      <c r="K9" s="2"/>
    </row>
    <row r="10" s="15" customFormat="true" ht="23.25" hidden="false" customHeight="true" outlineLevel="0" collapsed="false">
      <c r="A10" s="9" t="s">
        <v>11</v>
      </c>
      <c r="B10" s="10" t="s">
        <v>12</v>
      </c>
      <c r="C10" s="11" t="s">
        <v>13</v>
      </c>
      <c r="D10" s="12" t="s">
        <v>14</v>
      </c>
      <c r="E10" s="12" t="s">
        <v>31</v>
      </c>
      <c r="F10" s="12" t="s">
        <v>32</v>
      </c>
      <c r="G10" s="13" t="n">
        <v>70.25</v>
      </c>
      <c r="H10" s="14" t="n">
        <f aca="false">F10*0.6+G10*0.4</f>
        <v>67.1</v>
      </c>
      <c r="I10" s="9" t="n">
        <f aca="false">SUMPRODUCT((C$2:C$326=C10)*(H$2:H$326&gt;H10))+1</f>
        <v>9</v>
      </c>
      <c r="J10" s="9"/>
      <c r="K10" s="9"/>
    </row>
    <row r="11" s="15" customFormat="true" ht="23.25" hidden="false" customHeight="true" outlineLevel="0" collapsed="false">
      <c r="A11" s="9" t="s">
        <v>11</v>
      </c>
      <c r="B11" s="17" t="s">
        <v>12</v>
      </c>
      <c r="C11" s="18" t="s">
        <v>13</v>
      </c>
      <c r="D11" s="19" t="s">
        <v>14</v>
      </c>
      <c r="E11" s="19" t="s">
        <v>33</v>
      </c>
      <c r="F11" s="19" t="s">
        <v>34</v>
      </c>
      <c r="G11" s="20" t="n">
        <v>69.57</v>
      </c>
      <c r="H11" s="14" t="n">
        <f aca="false">F11*0.6+G11*0.4</f>
        <v>66.228</v>
      </c>
      <c r="I11" s="9" t="n">
        <f aca="false">SUMPRODUCT((C$2:C$326=C11)*(H$2:H$326&gt;H11))+1</f>
        <v>10</v>
      </c>
      <c r="J11" s="9"/>
      <c r="K11" s="9"/>
    </row>
    <row r="12" s="15" customFormat="true" ht="23.25" hidden="false" customHeight="true" outlineLevel="0" collapsed="false">
      <c r="A12" s="9" t="s">
        <v>11</v>
      </c>
      <c r="B12" s="17" t="s">
        <v>12</v>
      </c>
      <c r="C12" s="18" t="s">
        <v>13</v>
      </c>
      <c r="D12" s="19" t="s">
        <v>14</v>
      </c>
      <c r="E12" s="19" t="s">
        <v>35</v>
      </c>
      <c r="F12" s="19" t="s">
        <v>36</v>
      </c>
      <c r="G12" s="20" t="n">
        <v>68.71</v>
      </c>
      <c r="H12" s="14" t="n">
        <f aca="false">F12*0.6+G12*0.4</f>
        <v>65.644</v>
      </c>
      <c r="I12" s="9" t="n">
        <f aca="false">SUMPRODUCT((C$2:C$326=C12)*(H$2:H$326&gt;H12))+1</f>
        <v>11</v>
      </c>
      <c r="J12" s="9"/>
      <c r="K12" s="9"/>
    </row>
    <row r="13" s="15" customFormat="true" ht="23.25" hidden="false" customHeight="true" outlineLevel="0" collapsed="false">
      <c r="A13" s="9" t="s">
        <v>11</v>
      </c>
      <c r="B13" s="10" t="s">
        <v>12</v>
      </c>
      <c r="C13" s="11" t="s">
        <v>13</v>
      </c>
      <c r="D13" s="12" t="s">
        <v>14</v>
      </c>
      <c r="E13" s="12" t="s">
        <v>37</v>
      </c>
      <c r="F13" s="12" t="s">
        <v>38</v>
      </c>
      <c r="G13" s="13" t="n">
        <v>50.43</v>
      </c>
      <c r="H13" s="14" t="n">
        <f aca="false">F13*0.6+G13*0.4</f>
        <v>59.292</v>
      </c>
      <c r="I13" s="9" t="n">
        <f aca="false">SUMPRODUCT((C$2:C$326=C13)*(H$2:H$326&gt;H13))+1</f>
        <v>12</v>
      </c>
      <c r="J13" s="9"/>
      <c r="K13" s="9"/>
    </row>
    <row r="14" s="15" customFormat="true" ht="23.25" hidden="false" customHeight="true" outlineLevel="0" collapsed="false">
      <c r="A14" s="9" t="s">
        <v>11</v>
      </c>
      <c r="B14" s="10" t="s">
        <v>39</v>
      </c>
      <c r="C14" s="11" t="s">
        <v>40</v>
      </c>
      <c r="D14" s="12" t="s">
        <v>14</v>
      </c>
      <c r="E14" s="12" t="s">
        <v>41</v>
      </c>
      <c r="F14" s="12" t="s">
        <v>42</v>
      </c>
      <c r="G14" s="13" t="n">
        <v>70.61</v>
      </c>
      <c r="H14" s="14" t="n">
        <f aca="false">F14*0.6+G14*0.4</f>
        <v>76.724</v>
      </c>
      <c r="I14" s="9" t="n">
        <f aca="false">SUMPRODUCT((C$2:C$326=C14)*(H$2:H$326&gt;H14))+1</f>
        <v>1</v>
      </c>
      <c r="J14" s="9" t="s">
        <v>17</v>
      </c>
      <c r="K14" s="9"/>
    </row>
    <row r="15" s="15" customFormat="true" ht="23.25" hidden="false" customHeight="true" outlineLevel="0" collapsed="false">
      <c r="A15" s="9" t="s">
        <v>11</v>
      </c>
      <c r="B15" s="10" t="s">
        <v>39</v>
      </c>
      <c r="C15" s="11" t="s">
        <v>40</v>
      </c>
      <c r="D15" s="12" t="s">
        <v>14</v>
      </c>
      <c r="E15" s="12" t="s">
        <v>43</v>
      </c>
      <c r="F15" s="12" t="s">
        <v>44</v>
      </c>
      <c r="G15" s="13" t="n">
        <v>69.61</v>
      </c>
      <c r="H15" s="14" t="n">
        <f aca="false">F15*0.6+G15*0.4</f>
        <v>74.044</v>
      </c>
      <c r="I15" s="9" t="n">
        <f aca="false">SUMPRODUCT((C$2:C$326=C15)*(H$2:H$326&gt;H15))+1</f>
        <v>2</v>
      </c>
      <c r="J15" s="9" t="s">
        <v>17</v>
      </c>
      <c r="K15" s="9"/>
    </row>
    <row r="16" s="15" customFormat="true" ht="23.25" hidden="false" customHeight="true" outlineLevel="0" collapsed="false">
      <c r="A16" s="9" t="s">
        <v>11</v>
      </c>
      <c r="B16" s="10" t="s">
        <v>39</v>
      </c>
      <c r="C16" s="11" t="s">
        <v>40</v>
      </c>
      <c r="D16" s="12" t="s">
        <v>14</v>
      </c>
      <c r="E16" s="12" t="s">
        <v>45</v>
      </c>
      <c r="F16" s="12" t="s">
        <v>46</v>
      </c>
      <c r="G16" s="13" t="n">
        <v>70.36</v>
      </c>
      <c r="H16" s="14" t="n">
        <f aca="false">F16*0.6+G16*0.4</f>
        <v>73.384</v>
      </c>
      <c r="I16" s="9" t="n">
        <f aca="false">SUMPRODUCT((C$2:C$326=C16)*(H$2:H$326&gt;H16))+1</f>
        <v>3</v>
      </c>
      <c r="J16" s="9" t="s">
        <v>17</v>
      </c>
      <c r="K16" s="9"/>
    </row>
    <row r="17" s="15" customFormat="true" ht="23.25" hidden="false" customHeight="true" outlineLevel="0" collapsed="false">
      <c r="A17" s="9" t="s">
        <v>11</v>
      </c>
      <c r="B17" s="10" t="s">
        <v>39</v>
      </c>
      <c r="C17" s="11" t="s">
        <v>40</v>
      </c>
      <c r="D17" s="12" t="s">
        <v>14</v>
      </c>
      <c r="E17" s="12" t="s">
        <v>47</v>
      </c>
      <c r="F17" s="12" t="s">
        <v>48</v>
      </c>
      <c r="G17" s="13" t="n">
        <v>76.25</v>
      </c>
      <c r="H17" s="14" t="n">
        <f aca="false">F17*0.6+G17*0.4</f>
        <v>72.62</v>
      </c>
      <c r="I17" s="9" t="n">
        <f aca="false">SUMPRODUCT((C$2:C$326=C17)*(H$2:H$326&gt;H17))+1</f>
        <v>4</v>
      </c>
      <c r="J17" s="9" t="s">
        <v>17</v>
      </c>
      <c r="K17" s="9"/>
    </row>
    <row r="18" s="15" customFormat="true" ht="23.25" hidden="false" customHeight="true" outlineLevel="0" collapsed="false">
      <c r="A18" s="9" t="s">
        <v>11</v>
      </c>
      <c r="B18" s="10" t="s">
        <v>39</v>
      </c>
      <c r="C18" s="11" t="s">
        <v>40</v>
      </c>
      <c r="D18" s="12" t="s">
        <v>14</v>
      </c>
      <c r="E18" s="12" t="s">
        <v>49</v>
      </c>
      <c r="F18" s="12" t="s">
        <v>50</v>
      </c>
      <c r="G18" s="13" t="n">
        <v>67.21</v>
      </c>
      <c r="H18" s="14" t="n">
        <f aca="false">F18*0.6+G18*0.4</f>
        <v>71.644</v>
      </c>
      <c r="I18" s="9" t="n">
        <f aca="false">SUMPRODUCT((C$2:C$326=C18)*(H$2:H$326&gt;H18))+1</f>
        <v>5</v>
      </c>
      <c r="J18" s="9"/>
      <c r="K18" s="9"/>
    </row>
    <row r="19" s="15" customFormat="true" ht="23.25" hidden="false" customHeight="true" outlineLevel="0" collapsed="false">
      <c r="A19" s="9" t="s">
        <v>11</v>
      </c>
      <c r="B19" s="10" t="s">
        <v>39</v>
      </c>
      <c r="C19" s="11" t="s">
        <v>40</v>
      </c>
      <c r="D19" s="12" t="s">
        <v>14</v>
      </c>
      <c r="E19" s="12" t="s">
        <v>51</v>
      </c>
      <c r="F19" s="12" t="s">
        <v>46</v>
      </c>
      <c r="G19" s="13" t="n">
        <v>64.18</v>
      </c>
      <c r="H19" s="14" t="n">
        <f aca="false">F19*0.6+G19*0.4</f>
        <v>70.912</v>
      </c>
      <c r="I19" s="9" t="n">
        <f aca="false">SUMPRODUCT((C$2:C$326=C19)*(H$2:H$326&gt;H19))+1</f>
        <v>6</v>
      </c>
      <c r="J19" s="9"/>
      <c r="K19" s="9"/>
    </row>
    <row r="20" s="16" customFormat="true" ht="23.25" hidden="false" customHeight="true" outlineLevel="0" collapsed="false">
      <c r="A20" s="9" t="s">
        <v>11</v>
      </c>
      <c r="B20" s="17" t="s">
        <v>39</v>
      </c>
      <c r="C20" s="18" t="s">
        <v>40</v>
      </c>
      <c r="D20" s="19" t="s">
        <v>14</v>
      </c>
      <c r="E20" s="19" t="s">
        <v>52</v>
      </c>
      <c r="F20" s="2" t="n">
        <v>69.2</v>
      </c>
      <c r="G20" s="20" t="n">
        <v>71.04</v>
      </c>
      <c r="H20" s="14" t="n">
        <f aca="false">F20*0.6+G20*0.4</f>
        <v>69.936</v>
      </c>
      <c r="I20" s="9" t="n">
        <f aca="false">SUMPRODUCT((C$2:C$326=C20)*(H$2:H$326&gt;H20))+1</f>
        <v>7</v>
      </c>
      <c r="J20" s="9"/>
      <c r="K20" s="2"/>
    </row>
    <row r="21" s="15" customFormat="true" ht="23.25" hidden="false" customHeight="true" outlineLevel="0" collapsed="false">
      <c r="A21" s="9" t="s">
        <v>11</v>
      </c>
      <c r="B21" s="10" t="s">
        <v>39</v>
      </c>
      <c r="C21" s="11" t="s">
        <v>40</v>
      </c>
      <c r="D21" s="12" t="s">
        <v>14</v>
      </c>
      <c r="E21" s="12" t="s">
        <v>53</v>
      </c>
      <c r="F21" s="12" t="s">
        <v>54</v>
      </c>
      <c r="G21" s="13" t="n">
        <v>64.36</v>
      </c>
      <c r="H21" s="14" t="n">
        <f aca="false">F21*0.6+G21*0.4</f>
        <v>69.664</v>
      </c>
      <c r="I21" s="9" t="n">
        <f aca="false">SUMPRODUCT((C$2:C$326=C21)*(H$2:H$326&gt;H21))+1</f>
        <v>8</v>
      </c>
      <c r="J21" s="9"/>
      <c r="K21" s="9"/>
    </row>
    <row r="22" s="16" customFormat="true" ht="23.25" hidden="false" customHeight="true" outlineLevel="0" collapsed="false">
      <c r="A22" s="9" t="s">
        <v>11</v>
      </c>
      <c r="B22" s="17" t="s">
        <v>39</v>
      </c>
      <c r="C22" s="18" t="s">
        <v>40</v>
      </c>
      <c r="D22" s="19" t="s">
        <v>14</v>
      </c>
      <c r="E22" s="19" t="s">
        <v>55</v>
      </c>
      <c r="F22" s="19" t="s">
        <v>25</v>
      </c>
      <c r="G22" s="20" t="n">
        <v>66.79</v>
      </c>
      <c r="H22" s="14" t="n">
        <f aca="false">F22*0.6+G22*0.4</f>
        <v>68.236</v>
      </c>
      <c r="I22" s="9" t="n">
        <f aca="false">SUMPRODUCT((C$2:C$326=C22)*(H$2:H$326&gt;H22))+1</f>
        <v>9</v>
      </c>
      <c r="J22" s="9"/>
      <c r="K22" s="2"/>
    </row>
    <row r="23" s="15" customFormat="true" ht="23.25" hidden="false" customHeight="true" outlineLevel="0" collapsed="false">
      <c r="A23" s="9" t="s">
        <v>11</v>
      </c>
      <c r="B23" s="10" t="s">
        <v>39</v>
      </c>
      <c r="C23" s="11" t="s">
        <v>40</v>
      </c>
      <c r="D23" s="12" t="s">
        <v>14</v>
      </c>
      <c r="E23" s="12" t="s">
        <v>56</v>
      </c>
      <c r="F23" s="12" t="s">
        <v>57</v>
      </c>
      <c r="G23" s="13" t="n">
        <v>64.86</v>
      </c>
      <c r="H23" s="14" t="n">
        <f aca="false">F23*0.6+G23*0.4</f>
        <v>67.944</v>
      </c>
      <c r="I23" s="9" t="n">
        <f aca="false">SUMPRODUCT((C$2:C$326=C23)*(H$2:H$326&gt;H23))+1</f>
        <v>10</v>
      </c>
      <c r="J23" s="9"/>
      <c r="K23" s="9"/>
    </row>
    <row r="24" s="15" customFormat="true" ht="23.25" hidden="false" customHeight="true" outlineLevel="0" collapsed="false">
      <c r="A24" s="9" t="s">
        <v>11</v>
      </c>
      <c r="B24" s="10" t="s">
        <v>39</v>
      </c>
      <c r="C24" s="11" t="s">
        <v>40</v>
      </c>
      <c r="D24" s="12" t="s">
        <v>14</v>
      </c>
      <c r="E24" s="12" t="s">
        <v>58</v>
      </c>
      <c r="F24" s="12" t="s">
        <v>59</v>
      </c>
      <c r="G24" s="13" t="n">
        <v>0</v>
      </c>
      <c r="H24" s="14" t="n">
        <f aca="false">F24*0.6+G24*0.4</f>
        <v>43.8</v>
      </c>
      <c r="I24" s="9" t="n">
        <f aca="false">SUMPRODUCT((C$2:C$326=C24)*(H$2:H$326&gt;H24))+1</f>
        <v>11</v>
      </c>
      <c r="J24" s="9"/>
      <c r="K24" s="9" t="s">
        <v>60</v>
      </c>
    </row>
    <row r="25" s="15" customFormat="true" ht="23.25" hidden="false" customHeight="true" outlineLevel="0" collapsed="false">
      <c r="A25" s="9" t="s">
        <v>11</v>
      </c>
      <c r="B25" s="10" t="s">
        <v>61</v>
      </c>
      <c r="C25" s="11" t="s">
        <v>62</v>
      </c>
      <c r="D25" s="12" t="s">
        <v>63</v>
      </c>
      <c r="E25" s="12" t="s">
        <v>64</v>
      </c>
      <c r="F25" s="12" t="s">
        <v>65</v>
      </c>
      <c r="G25" s="13" t="n">
        <v>81.07</v>
      </c>
      <c r="H25" s="14" t="n">
        <f aca="false">F25*0.6+G25*0.4</f>
        <v>77.788</v>
      </c>
      <c r="I25" s="9" t="n">
        <f aca="false">SUMPRODUCT((C$2:C$326=C25)*(H$2:H$326&gt;H25))+1</f>
        <v>1</v>
      </c>
      <c r="J25" s="9" t="s">
        <v>17</v>
      </c>
      <c r="K25" s="9"/>
    </row>
    <row r="26" s="15" customFormat="true" ht="23.25" hidden="false" customHeight="true" outlineLevel="0" collapsed="false">
      <c r="A26" s="9" t="s">
        <v>11</v>
      </c>
      <c r="B26" s="10" t="s">
        <v>61</v>
      </c>
      <c r="C26" s="11" t="s">
        <v>62</v>
      </c>
      <c r="D26" s="12" t="s">
        <v>63</v>
      </c>
      <c r="E26" s="12" t="s">
        <v>66</v>
      </c>
      <c r="F26" s="12" t="s">
        <v>67</v>
      </c>
      <c r="G26" s="13" t="n">
        <v>76.68</v>
      </c>
      <c r="H26" s="14" t="n">
        <f aca="false">F26*0.6+G26*0.4</f>
        <v>76.512</v>
      </c>
      <c r="I26" s="9" t="n">
        <f aca="false">SUMPRODUCT((C$2:C$326=C26)*(H$2:H$326&gt;H26))+1</f>
        <v>2</v>
      </c>
      <c r="J26" s="9" t="s">
        <v>17</v>
      </c>
      <c r="K26" s="9"/>
    </row>
    <row r="27" s="15" customFormat="true" ht="23.25" hidden="false" customHeight="true" outlineLevel="0" collapsed="false">
      <c r="A27" s="9" t="s">
        <v>11</v>
      </c>
      <c r="B27" s="10" t="s">
        <v>61</v>
      </c>
      <c r="C27" s="11" t="s">
        <v>62</v>
      </c>
      <c r="D27" s="12" t="s">
        <v>63</v>
      </c>
      <c r="E27" s="12" t="s">
        <v>68</v>
      </c>
      <c r="F27" s="12" t="s">
        <v>46</v>
      </c>
      <c r="G27" s="13" t="n">
        <v>73.25</v>
      </c>
      <c r="H27" s="14" t="n">
        <f aca="false">F27*0.6+G27*0.4</f>
        <v>74.54</v>
      </c>
      <c r="I27" s="9" t="n">
        <f aca="false">SUMPRODUCT((C$2:C$326=C27)*(H$2:H$326&gt;H27))+1</f>
        <v>3</v>
      </c>
      <c r="J27" s="9" t="s">
        <v>17</v>
      </c>
      <c r="K27" s="9"/>
    </row>
    <row r="28" s="15" customFormat="true" ht="23.25" hidden="false" customHeight="true" outlineLevel="0" collapsed="false">
      <c r="A28" s="9" t="s">
        <v>11</v>
      </c>
      <c r="B28" s="10" t="s">
        <v>61</v>
      </c>
      <c r="C28" s="11" t="s">
        <v>62</v>
      </c>
      <c r="D28" s="12" t="s">
        <v>63</v>
      </c>
      <c r="E28" s="12" t="s">
        <v>69</v>
      </c>
      <c r="F28" s="12" t="s">
        <v>70</v>
      </c>
      <c r="G28" s="13" t="n">
        <v>69.61</v>
      </c>
      <c r="H28" s="14" t="n">
        <f aca="false">F28*0.6+G28*0.4</f>
        <v>72.364</v>
      </c>
      <c r="I28" s="9" t="n">
        <f aca="false">SUMPRODUCT((C$2:C$326=C28)*(H$2:H$326&gt;H28))+1</f>
        <v>4</v>
      </c>
      <c r="J28" s="9"/>
      <c r="K28" s="9"/>
    </row>
    <row r="29" s="15" customFormat="true" ht="23.25" hidden="false" customHeight="true" outlineLevel="0" collapsed="false">
      <c r="A29" s="9" t="s">
        <v>11</v>
      </c>
      <c r="B29" s="10" t="s">
        <v>61</v>
      </c>
      <c r="C29" s="11" t="s">
        <v>62</v>
      </c>
      <c r="D29" s="12" t="s">
        <v>63</v>
      </c>
      <c r="E29" s="12" t="s">
        <v>71</v>
      </c>
      <c r="F29" s="12" t="s">
        <v>72</v>
      </c>
      <c r="G29" s="13" t="n">
        <v>70.75</v>
      </c>
      <c r="H29" s="14" t="n">
        <f aca="false">F29*0.6+G29*0.4</f>
        <v>72.34</v>
      </c>
      <c r="I29" s="9" t="n">
        <f aca="false">SUMPRODUCT((C$2:C$326=C29)*(H$2:H$326&gt;H29))+1</f>
        <v>5</v>
      </c>
      <c r="J29" s="9"/>
      <c r="K29" s="9"/>
    </row>
    <row r="30" s="15" customFormat="true" ht="23.25" hidden="false" customHeight="true" outlineLevel="0" collapsed="false">
      <c r="A30" s="9" t="s">
        <v>11</v>
      </c>
      <c r="B30" s="10" t="s">
        <v>61</v>
      </c>
      <c r="C30" s="11" t="s">
        <v>62</v>
      </c>
      <c r="D30" s="12" t="s">
        <v>63</v>
      </c>
      <c r="E30" s="12" t="s">
        <v>73</v>
      </c>
      <c r="F30" s="12" t="s">
        <v>74</v>
      </c>
      <c r="G30" s="13" t="n">
        <v>68.57</v>
      </c>
      <c r="H30" s="14" t="n">
        <f aca="false">F30*0.6+G30*0.4</f>
        <v>69.788</v>
      </c>
      <c r="I30" s="9" t="n">
        <f aca="false">SUMPRODUCT((C$2:C$326=C30)*(H$2:H$326&gt;H30))+1</f>
        <v>6</v>
      </c>
      <c r="J30" s="9"/>
      <c r="K30" s="9"/>
    </row>
    <row r="31" s="16" customFormat="true" ht="23.25" hidden="false" customHeight="true" outlineLevel="0" collapsed="false">
      <c r="A31" s="9" t="s">
        <v>11</v>
      </c>
      <c r="B31" s="17" t="s">
        <v>61</v>
      </c>
      <c r="C31" s="18" t="s">
        <v>62</v>
      </c>
      <c r="D31" s="19" t="s">
        <v>63</v>
      </c>
      <c r="E31" s="19" t="s">
        <v>75</v>
      </c>
      <c r="F31" s="19" t="s">
        <v>76</v>
      </c>
      <c r="G31" s="20" t="n">
        <v>77.82</v>
      </c>
      <c r="H31" s="14" t="n">
        <f aca="false">F31*0.6+G31*0.4</f>
        <v>69.648</v>
      </c>
      <c r="I31" s="9" t="n">
        <f aca="false">SUMPRODUCT((C$2:C$326=C31)*(H$2:H$326&gt;H31))+1</f>
        <v>7</v>
      </c>
      <c r="J31" s="9"/>
      <c r="K31" s="2"/>
    </row>
    <row r="32" s="16" customFormat="true" ht="23.25" hidden="false" customHeight="true" outlineLevel="0" collapsed="false">
      <c r="A32" s="9" t="s">
        <v>11</v>
      </c>
      <c r="B32" s="17" t="s">
        <v>61</v>
      </c>
      <c r="C32" s="18" t="s">
        <v>62</v>
      </c>
      <c r="D32" s="19" t="s">
        <v>63</v>
      </c>
      <c r="E32" s="19" t="s">
        <v>77</v>
      </c>
      <c r="F32" s="19" t="s">
        <v>78</v>
      </c>
      <c r="G32" s="20" t="n">
        <v>72.71</v>
      </c>
      <c r="H32" s="14" t="n">
        <f aca="false">F32*0.6+G32*0.4</f>
        <v>67.004</v>
      </c>
      <c r="I32" s="9" t="n">
        <f aca="false">SUMPRODUCT((C$2:C$326=C32)*(H$2:H$326&gt;H32))+1</f>
        <v>8</v>
      </c>
      <c r="J32" s="9"/>
      <c r="K32" s="2"/>
    </row>
    <row r="33" s="16" customFormat="true" ht="23.25" hidden="false" customHeight="true" outlineLevel="0" collapsed="false">
      <c r="A33" s="9" t="s">
        <v>11</v>
      </c>
      <c r="B33" s="10" t="s">
        <v>79</v>
      </c>
      <c r="C33" s="11" t="s">
        <v>80</v>
      </c>
      <c r="D33" s="12" t="s">
        <v>81</v>
      </c>
      <c r="E33" s="12" t="s">
        <v>82</v>
      </c>
      <c r="F33" s="12" t="s">
        <v>83</v>
      </c>
      <c r="G33" s="13" t="n">
        <v>68.25</v>
      </c>
      <c r="H33" s="14" t="n">
        <f aca="false">F33*0.6+G33*0.4</f>
        <v>76.02</v>
      </c>
      <c r="I33" s="9" t="n">
        <f aca="false">SUMPRODUCT((C$2:C$326=C33)*(H$2:H$326&gt;H33))+1</f>
        <v>1</v>
      </c>
      <c r="J33" s="9" t="s">
        <v>17</v>
      </c>
      <c r="K33" s="2"/>
    </row>
    <row r="34" s="15" customFormat="true" ht="23.25" hidden="false" customHeight="true" outlineLevel="0" collapsed="false">
      <c r="A34" s="9" t="s">
        <v>11</v>
      </c>
      <c r="B34" s="10" t="s">
        <v>84</v>
      </c>
      <c r="C34" s="11" t="s">
        <v>85</v>
      </c>
      <c r="D34" s="12" t="s">
        <v>63</v>
      </c>
      <c r="E34" s="12" t="s">
        <v>86</v>
      </c>
      <c r="F34" s="12" t="s">
        <v>87</v>
      </c>
      <c r="G34" s="13" t="n">
        <v>73.29</v>
      </c>
      <c r="H34" s="14" t="n">
        <f aca="false">F34*0.6+G34*0.4</f>
        <v>80.196</v>
      </c>
      <c r="I34" s="9" t="n">
        <f aca="false">SUMPRODUCT((C$2:C$326=C34)*(H$2:H$326&gt;H34))+1</f>
        <v>1</v>
      </c>
      <c r="J34" s="9" t="s">
        <v>17</v>
      </c>
      <c r="K34" s="9"/>
    </row>
    <row r="35" s="15" customFormat="true" ht="23.25" hidden="false" customHeight="true" outlineLevel="0" collapsed="false">
      <c r="A35" s="9" t="s">
        <v>11</v>
      </c>
      <c r="B35" s="10" t="s">
        <v>84</v>
      </c>
      <c r="C35" s="11" t="s">
        <v>85</v>
      </c>
      <c r="D35" s="12" t="s">
        <v>63</v>
      </c>
      <c r="E35" s="12" t="s">
        <v>88</v>
      </c>
      <c r="F35" s="12" t="s">
        <v>50</v>
      </c>
      <c r="G35" s="13" t="n">
        <v>76.54</v>
      </c>
      <c r="H35" s="14" t="n">
        <f aca="false">F35*0.6+G35*0.4</f>
        <v>75.376</v>
      </c>
      <c r="I35" s="9" t="n">
        <f aca="false">SUMPRODUCT((C$2:C$326=C35)*(H$2:H$326&gt;H35))+1</f>
        <v>2</v>
      </c>
      <c r="J35" s="9" t="s">
        <v>17</v>
      </c>
      <c r="K35" s="9"/>
    </row>
    <row r="36" s="15" customFormat="true" ht="23.25" hidden="false" customHeight="true" outlineLevel="0" collapsed="false">
      <c r="A36" s="9" t="s">
        <v>11</v>
      </c>
      <c r="B36" s="10" t="s">
        <v>84</v>
      </c>
      <c r="C36" s="11" t="s">
        <v>85</v>
      </c>
      <c r="D36" s="12" t="s">
        <v>63</v>
      </c>
      <c r="E36" s="12" t="s">
        <v>89</v>
      </c>
      <c r="F36" s="12" t="s">
        <v>90</v>
      </c>
      <c r="G36" s="13" t="n">
        <v>75.89</v>
      </c>
      <c r="H36" s="14" t="n">
        <f aca="false">F36*0.6+G36*0.4</f>
        <v>73.556</v>
      </c>
      <c r="I36" s="9" t="n">
        <f aca="false">SUMPRODUCT((C$2:C$326=C36)*(H$2:H$326&gt;H36))+1</f>
        <v>3</v>
      </c>
      <c r="J36" s="9" t="s">
        <v>17</v>
      </c>
      <c r="K36" s="9"/>
    </row>
    <row r="37" s="16" customFormat="true" ht="23.25" hidden="false" customHeight="true" outlineLevel="0" collapsed="false">
      <c r="A37" s="9" t="s">
        <v>11</v>
      </c>
      <c r="B37" s="17" t="s">
        <v>84</v>
      </c>
      <c r="C37" s="18" t="s">
        <v>85</v>
      </c>
      <c r="D37" s="19" t="s">
        <v>63</v>
      </c>
      <c r="E37" s="19" t="s">
        <v>91</v>
      </c>
      <c r="F37" s="19" t="s">
        <v>92</v>
      </c>
      <c r="G37" s="20" t="n">
        <v>68.18</v>
      </c>
      <c r="H37" s="14" t="n">
        <f aca="false">F37*0.6+G37*0.4</f>
        <v>65.912</v>
      </c>
      <c r="I37" s="9" t="n">
        <f aca="false">SUMPRODUCT((C$2:C$326=C37)*(H$2:H$326&gt;H37))+1</f>
        <v>4</v>
      </c>
      <c r="J37" s="9"/>
      <c r="K37" s="2"/>
    </row>
    <row r="38" s="16" customFormat="true" ht="23.25" hidden="false" customHeight="true" outlineLevel="0" collapsed="false">
      <c r="A38" s="9" t="s">
        <v>11</v>
      </c>
      <c r="B38" s="17" t="s">
        <v>84</v>
      </c>
      <c r="C38" s="18" t="s">
        <v>85</v>
      </c>
      <c r="D38" s="19" t="s">
        <v>63</v>
      </c>
      <c r="E38" s="19" t="s">
        <v>93</v>
      </c>
      <c r="F38" s="19" t="s">
        <v>94</v>
      </c>
      <c r="G38" s="20" t="n">
        <v>72.79</v>
      </c>
      <c r="H38" s="14" t="n">
        <f aca="false">F38*0.6+G38*0.4</f>
        <v>65.596</v>
      </c>
      <c r="I38" s="9" t="n">
        <f aca="false">SUMPRODUCT((C$2:C$326=C38)*(H$2:H$326&gt;H38))+1</f>
        <v>5</v>
      </c>
      <c r="J38" s="9"/>
      <c r="K38" s="2"/>
    </row>
    <row r="39" s="16" customFormat="true" ht="23.25" hidden="false" customHeight="true" outlineLevel="0" collapsed="false">
      <c r="A39" s="9" t="s">
        <v>11</v>
      </c>
      <c r="B39" s="17" t="s">
        <v>84</v>
      </c>
      <c r="C39" s="18" t="s">
        <v>85</v>
      </c>
      <c r="D39" s="19" t="s">
        <v>63</v>
      </c>
      <c r="E39" s="19" t="s">
        <v>95</v>
      </c>
      <c r="F39" s="19" t="s">
        <v>96</v>
      </c>
      <c r="G39" s="20" t="n">
        <v>70.21</v>
      </c>
      <c r="H39" s="14" t="n">
        <f aca="false">F39*0.6+G39*0.4</f>
        <v>65.284</v>
      </c>
      <c r="I39" s="9" t="n">
        <f aca="false">SUMPRODUCT((C$2:C$326=C39)*(H$2:H$326&gt;H39))+1</f>
        <v>6</v>
      </c>
      <c r="J39" s="9"/>
      <c r="K39" s="2"/>
    </row>
    <row r="40" s="16" customFormat="true" ht="23.25" hidden="false" customHeight="true" outlineLevel="0" collapsed="false">
      <c r="A40" s="9" t="s">
        <v>11</v>
      </c>
      <c r="B40" s="17" t="s">
        <v>84</v>
      </c>
      <c r="C40" s="18" t="s">
        <v>85</v>
      </c>
      <c r="D40" s="19" t="s">
        <v>63</v>
      </c>
      <c r="E40" s="19" t="s">
        <v>97</v>
      </c>
      <c r="F40" s="19" t="s">
        <v>98</v>
      </c>
      <c r="G40" s="20" t="n">
        <v>67.5</v>
      </c>
      <c r="H40" s="14" t="n">
        <f aca="false">F40*0.6+G40*0.4</f>
        <v>63.12</v>
      </c>
      <c r="I40" s="9" t="n">
        <f aca="false">SUMPRODUCT((C$2:C$326=C40)*(H$2:H$326&gt;H40))+1</f>
        <v>7</v>
      </c>
      <c r="J40" s="9"/>
      <c r="K40" s="2"/>
    </row>
    <row r="41" s="15" customFormat="true" ht="23.25" hidden="false" customHeight="true" outlineLevel="0" collapsed="false">
      <c r="A41" s="9" t="s">
        <v>11</v>
      </c>
      <c r="B41" s="10" t="s">
        <v>99</v>
      </c>
      <c r="C41" s="11" t="s">
        <v>100</v>
      </c>
      <c r="D41" s="12" t="s">
        <v>63</v>
      </c>
      <c r="E41" s="12" t="s">
        <v>101</v>
      </c>
      <c r="F41" s="12" t="s">
        <v>67</v>
      </c>
      <c r="G41" s="13" t="n">
        <v>77.18</v>
      </c>
      <c r="H41" s="14" t="n">
        <f aca="false">F41*0.6+G41*0.4</f>
        <v>76.712</v>
      </c>
      <c r="I41" s="9" t="n">
        <f aca="false">SUMPRODUCT((C$2:C$326=C41)*(H$2:H$326&gt;H41))+1</f>
        <v>1</v>
      </c>
      <c r="J41" s="9" t="s">
        <v>17</v>
      </c>
      <c r="K41" s="9"/>
    </row>
    <row r="42" s="15" customFormat="true" ht="23.25" hidden="false" customHeight="true" outlineLevel="0" collapsed="false">
      <c r="A42" s="9" t="s">
        <v>11</v>
      </c>
      <c r="B42" s="10" t="s">
        <v>99</v>
      </c>
      <c r="C42" s="11" t="s">
        <v>100</v>
      </c>
      <c r="D42" s="12" t="s">
        <v>63</v>
      </c>
      <c r="E42" s="12" t="s">
        <v>102</v>
      </c>
      <c r="F42" s="12" t="s">
        <v>103</v>
      </c>
      <c r="G42" s="13" t="n">
        <v>78</v>
      </c>
      <c r="H42" s="14" t="n">
        <f aca="false">F42*0.6+G42*0.4</f>
        <v>72.96</v>
      </c>
      <c r="I42" s="9" t="n">
        <f aca="false">SUMPRODUCT((C$2:C$326=C42)*(H$2:H$326&gt;H42))+1</f>
        <v>2</v>
      </c>
      <c r="J42" s="9" t="s">
        <v>17</v>
      </c>
      <c r="K42" s="9"/>
    </row>
    <row r="43" s="15" customFormat="true" ht="23.25" hidden="false" customHeight="true" outlineLevel="0" collapsed="false">
      <c r="A43" s="9" t="s">
        <v>11</v>
      </c>
      <c r="B43" s="10" t="s">
        <v>99</v>
      </c>
      <c r="C43" s="11" t="s">
        <v>100</v>
      </c>
      <c r="D43" s="12" t="s">
        <v>63</v>
      </c>
      <c r="E43" s="12" t="s">
        <v>104</v>
      </c>
      <c r="F43" s="12" t="s">
        <v>90</v>
      </c>
      <c r="G43" s="13" t="n">
        <v>69.36</v>
      </c>
      <c r="H43" s="14" t="n">
        <f aca="false">F43*0.6+G43*0.4</f>
        <v>70.944</v>
      </c>
      <c r="I43" s="9" t="n">
        <f aca="false">SUMPRODUCT((C$2:C$326=C43)*(H$2:H$326&gt;H43))+1</f>
        <v>3</v>
      </c>
      <c r="J43" s="9" t="s">
        <v>17</v>
      </c>
      <c r="K43" s="9"/>
    </row>
    <row r="44" s="15" customFormat="true" ht="23.25" hidden="false" customHeight="true" outlineLevel="0" collapsed="false">
      <c r="A44" s="9" t="s">
        <v>11</v>
      </c>
      <c r="B44" s="10" t="s">
        <v>99</v>
      </c>
      <c r="C44" s="11" t="s">
        <v>100</v>
      </c>
      <c r="D44" s="12" t="s">
        <v>63</v>
      </c>
      <c r="E44" s="12" t="s">
        <v>105</v>
      </c>
      <c r="F44" s="12" t="s">
        <v>106</v>
      </c>
      <c r="G44" s="13" t="n">
        <v>74.43</v>
      </c>
      <c r="H44" s="14" t="n">
        <f aca="false">F44*0.6+G44*0.4</f>
        <v>70.932</v>
      </c>
      <c r="I44" s="9" t="n">
        <f aca="false">SUMPRODUCT((C$2:C$326=C44)*(H$2:H$326&gt;H44))+1</f>
        <v>4</v>
      </c>
      <c r="J44" s="9"/>
      <c r="K44" s="9"/>
    </row>
    <row r="45" s="15" customFormat="true" ht="23.25" hidden="false" customHeight="true" outlineLevel="0" collapsed="false">
      <c r="A45" s="9" t="s">
        <v>11</v>
      </c>
      <c r="B45" s="10" t="s">
        <v>99</v>
      </c>
      <c r="C45" s="11" t="s">
        <v>100</v>
      </c>
      <c r="D45" s="12" t="s">
        <v>63</v>
      </c>
      <c r="E45" s="12" t="s">
        <v>107</v>
      </c>
      <c r="F45" s="12" t="s">
        <v>108</v>
      </c>
      <c r="G45" s="13" t="n">
        <v>72.68</v>
      </c>
      <c r="H45" s="14" t="n">
        <f aca="false">F45*0.6+G45*0.4</f>
        <v>70.352</v>
      </c>
      <c r="I45" s="9" t="n">
        <f aca="false">SUMPRODUCT((C$2:C$326=C45)*(H$2:H$326&gt;H45))+1</f>
        <v>5</v>
      </c>
      <c r="J45" s="9"/>
      <c r="K45" s="9"/>
    </row>
    <row r="46" s="15" customFormat="true" ht="23.25" hidden="false" customHeight="true" outlineLevel="0" collapsed="false">
      <c r="A46" s="9" t="s">
        <v>11</v>
      </c>
      <c r="B46" s="10" t="s">
        <v>99</v>
      </c>
      <c r="C46" s="11" t="s">
        <v>100</v>
      </c>
      <c r="D46" s="12" t="s">
        <v>63</v>
      </c>
      <c r="E46" s="12" t="s">
        <v>109</v>
      </c>
      <c r="F46" s="12" t="s">
        <v>110</v>
      </c>
      <c r="G46" s="13" t="n">
        <v>71.71</v>
      </c>
      <c r="H46" s="14" t="n">
        <f aca="false">F46*0.6+G46*0.4</f>
        <v>69.604</v>
      </c>
      <c r="I46" s="9" t="n">
        <f aca="false">SUMPRODUCT((C$2:C$326=C46)*(H$2:H$326&gt;H46))+1</f>
        <v>6</v>
      </c>
      <c r="J46" s="9"/>
      <c r="K46" s="9"/>
    </row>
    <row r="47" s="16" customFormat="true" ht="23.25" hidden="false" customHeight="true" outlineLevel="0" collapsed="false">
      <c r="A47" s="9" t="s">
        <v>11</v>
      </c>
      <c r="B47" s="17" t="s">
        <v>99</v>
      </c>
      <c r="C47" s="18" t="s">
        <v>100</v>
      </c>
      <c r="D47" s="19" t="s">
        <v>63</v>
      </c>
      <c r="E47" s="19" t="s">
        <v>111</v>
      </c>
      <c r="F47" s="19" t="s">
        <v>38</v>
      </c>
      <c r="G47" s="20" t="n">
        <v>71.68</v>
      </c>
      <c r="H47" s="14" t="n">
        <f aca="false">F47*0.6+G47*0.4</f>
        <v>67.792</v>
      </c>
      <c r="I47" s="9" t="n">
        <f aca="false">SUMPRODUCT((C$2:C$326=C47)*(H$2:H$326&gt;H47))+1</f>
        <v>7</v>
      </c>
      <c r="J47" s="9"/>
      <c r="K47" s="2"/>
    </row>
    <row r="48" s="16" customFormat="true" ht="23.25" hidden="false" customHeight="true" outlineLevel="0" collapsed="false">
      <c r="A48" s="9" t="s">
        <v>11</v>
      </c>
      <c r="B48" s="17" t="s">
        <v>99</v>
      </c>
      <c r="C48" s="18" t="s">
        <v>100</v>
      </c>
      <c r="D48" s="19" t="s">
        <v>63</v>
      </c>
      <c r="E48" s="19" t="s">
        <v>112</v>
      </c>
      <c r="F48" s="19" t="s">
        <v>38</v>
      </c>
      <c r="G48" s="20" t="n">
        <v>66.93</v>
      </c>
      <c r="H48" s="14" t="n">
        <f aca="false">F48*0.6+G48*0.4</f>
        <v>65.892</v>
      </c>
      <c r="I48" s="9" t="n">
        <f aca="false">SUMPRODUCT((C$2:C$326=C48)*(H$2:H$326&gt;H48))+1</f>
        <v>8</v>
      </c>
      <c r="J48" s="9"/>
      <c r="K48" s="2"/>
    </row>
    <row r="49" s="15" customFormat="true" ht="23.25" hidden="false" customHeight="true" outlineLevel="0" collapsed="false">
      <c r="A49" s="9" t="s">
        <v>11</v>
      </c>
      <c r="B49" s="10" t="s">
        <v>99</v>
      </c>
      <c r="C49" s="11" t="s">
        <v>100</v>
      </c>
      <c r="D49" s="12" t="s">
        <v>63</v>
      </c>
      <c r="E49" s="12" t="s">
        <v>113</v>
      </c>
      <c r="F49" s="12" t="s">
        <v>114</v>
      </c>
      <c r="G49" s="13" t="n">
        <v>0</v>
      </c>
      <c r="H49" s="14" t="n">
        <f aca="false">F49*0.6+G49*0.4</f>
        <v>39.6</v>
      </c>
      <c r="I49" s="9" t="n">
        <f aca="false">SUMPRODUCT((C$2:C$326=C49)*(H$2:H$326&gt;H49))+1</f>
        <v>9</v>
      </c>
      <c r="J49" s="9"/>
      <c r="K49" s="9" t="s">
        <v>60</v>
      </c>
    </row>
    <row r="50" s="15" customFormat="true" ht="23.25" hidden="false" customHeight="true" outlineLevel="0" collapsed="false">
      <c r="A50" s="9" t="s">
        <v>11</v>
      </c>
      <c r="B50" s="10" t="s">
        <v>99</v>
      </c>
      <c r="C50" s="11" t="s">
        <v>115</v>
      </c>
      <c r="D50" s="12" t="s">
        <v>63</v>
      </c>
      <c r="E50" s="12" t="s">
        <v>116</v>
      </c>
      <c r="F50" s="12" t="s">
        <v>21</v>
      </c>
      <c r="G50" s="13" t="n">
        <v>84.82</v>
      </c>
      <c r="H50" s="14" t="n">
        <f aca="false">F50*0.6+G50*0.4</f>
        <v>78.208</v>
      </c>
      <c r="I50" s="9" t="n">
        <f aca="false">SUMPRODUCT((C$2:C$326=C50)*(H$2:H$326&gt;H50))+1</f>
        <v>1</v>
      </c>
      <c r="J50" s="9" t="s">
        <v>17</v>
      </c>
      <c r="K50" s="9"/>
    </row>
    <row r="51" s="15" customFormat="true" ht="23.25" hidden="false" customHeight="true" outlineLevel="0" collapsed="false">
      <c r="A51" s="9" t="s">
        <v>11</v>
      </c>
      <c r="B51" s="10" t="s">
        <v>99</v>
      </c>
      <c r="C51" s="11" t="s">
        <v>115</v>
      </c>
      <c r="D51" s="12" t="s">
        <v>63</v>
      </c>
      <c r="E51" s="12" t="s">
        <v>117</v>
      </c>
      <c r="F51" s="12" t="s">
        <v>118</v>
      </c>
      <c r="G51" s="13" t="n">
        <v>82.64</v>
      </c>
      <c r="H51" s="14" t="n">
        <f aca="false">F51*0.6+G51*0.4</f>
        <v>77.936</v>
      </c>
      <c r="I51" s="9" t="n">
        <f aca="false">SUMPRODUCT((C$2:C$326=C51)*(H$2:H$326&gt;H51))+1</f>
        <v>2</v>
      </c>
      <c r="J51" s="9" t="s">
        <v>17</v>
      </c>
      <c r="K51" s="9"/>
    </row>
    <row r="52" s="15" customFormat="true" ht="23.25" hidden="false" customHeight="true" outlineLevel="0" collapsed="false">
      <c r="A52" s="9" t="s">
        <v>11</v>
      </c>
      <c r="B52" s="10" t="s">
        <v>99</v>
      </c>
      <c r="C52" s="11" t="s">
        <v>115</v>
      </c>
      <c r="D52" s="12" t="s">
        <v>63</v>
      </c>
      <c r="E52" s="12" t="s">
        <v>119</v>
      </c>
      <c r="F52" s="12" t="s">
        <v>120</v>
      </c>
      <c r="G52" s="13" t="n">
        <v>72.61</v>
      </c>
      <c r="H52" s="14" t="n">
        <f aca="false">F52*0.6+G52*0.4</f>
        <v>76.564</v>
      </c>
      <c r="I52" s="9" t="n">
        <f aca="false">SUMPRODUCT((C$2:C$326=C52)*(H$2:H$326&gt;H52))+1</f>
        <v>3</v>
      </c>
      <c r="J52" s="9" t="s">
        <v>17</v>
      </c>
      <c r="K52" s="9"/>
    </row>
    <row r="53" s="15" customFormat="true" ht="23.25" hidden="false" customHeight="true" outlineLevel="0" collapsed="false">
      <c r="A53" s="9" t="s">
        <v>11</v>
      </c>
      <c r="B53" s="10" t="s">
        <v>99</v>
      </c>
      <c r="C53" s="11" t="s">
        <v>115</v>
      </c>
      <c r="D53" s="12" t="s">
        <v>63</v>
      </c>
      <c r="E53" s="12" t="s">
        <v>121</v>
      </c>
      <c r="F53" s="12" t="s">
        <v>122</v>
      </c>
      <c r="G53" s="13" t="n">
        <v>72.89</v>
      </c>
      <c r="H53" s="14" t="n">
        <f aca="false">F53*0.6+G53*0.4</f>
        <v>75.836</v>
      </c>
      <c r="I53" s="9" t="n">
        <f aca="false">SUMPRODUCT((C$2:C$326=C53)*(H$2:H$326&gt;H53))+1</f>
        <v>4</v>
      </c>
      <c r="J53" s="9"/>
      <c r="K53" s="9"/>
    </row>
    <row r="54" s="15" customFormat="true" ht="23.25" hidden="false" customHeight="true" outlineLevel="0" collapsed="false">
      <c r="A54" s="9" t="s">
        <v>11</v>
      </c>
      <c r="B54" s="10" t="s">
        <v>99</v>
      </c>
      <c r="C54" s="11" t="s">
        <v>115</v>
      </c>
      <c r="D54" s="12" t="s">
        <v>63</v>
      </c>
      <c r="E54" s="12" t="s">
        <v>123</v>
      </c>
      <c r="F54" s="12" t="s">
        <v>57</v>
      </c>
      <c r="G54" s="13" t="n">
        <v>77.64</v>
      </c>
      <c r="H54" s="14" t="n">
        <f aca="false">F54*0.6+G54*0.4</f>
        <v>73.056</v>
      </c>
      <c r="I54" s="9" t="n">
        <f aca="false">SUMPRODUCT((C$2:C$326=C54)*(H$2:H$326&gt;H54))+1</f>
        <v>5</v>
      </c>
      <c r="J54" s="9"/>
      <c r="K54" s="9"/>
    </row>
    <row r="55" s="15" customFormat="true" ht="23.25" hidden="false" customHeight="true" outlineLevel="0" collapsed="false">
      <c r="A55" s="9" t="s">
        <v>11</v>
      </c>
      <c r="B55" s="10" t="s">
        <v>99</v>
      </c>
      <c r="C55" s="11" t="s">
        <v>115</v>
      </c>
      <c r="D55" s="12" t="s">
        <v>63</v>
      </c>
      <c r="E55" s="12" t="s">
        <v>124</v>
      </c>
      <c r="F55" s="12" t="s">
        <v>25</v>
      </c>
      <c r="G55" s="13" t="n">
        <v>73.79</v>
      </c>
      <c r="H55" s="14" t="n">
        <f aca="false">F55*0.6+G55*0.4</f>
        <v>71.036</v>
      </c>
      <c r="I55" s="9" t="n">
        <f aca="false">SUMPRODUCT((C$2:C$326=C55)*(H$2:H$326&gt;H55))+1</f>
        <v>6</v>
      </c>
      <c r="J55" s="9"/>
      <c r="K55" s="9"/>
    </row>
    <row r="56" s="16" customFormat="true" ht="23.25" hidden="false" customHeight="true" outlineLevel="0" collapsed="false">
      <c r="A56" s="9" t="s">
        <v>11</v>
      </c>
      <c r="B56" s="17" t="s">
        <v>99</v>
      </c>
      <c r="C56" s="18" t="s">
        <v>115</v>
      </c>
      <c r="D56" s="19" t="s">
        <v>63</v>
      </c>
      <c r="E56" s="19" t="s">
        <v>125</v>
      </c>
      <c r="F56" s="19" t="s">
        <v>126</v>
      </c>
      <c r="G56" s="20" t="n">
        <v>76</v>
      </c>
      <c r="H56" s="14" t="n">
        <f aca="false">F56*0.6+G56*0.4</f>
        <v>70.12</v>
      </c>
      <c r="I56" s="9" t="n">
        <f aca="false">SUMPRODUCT((C$2:C$326=C56)*(H$2:H$326&gt;H56))+1</f>
        <v>7</v>
      </c>
      <c r="J56" s="9"/>
      <c r="K56" s="2"/>
    </row>
    <row r="57" s="16" customFormat="true" ht="23.25" hidden="false" customHeight="true" outlineLevel="0" collapsed="false">
      <c r="A57" s="9" t="s">
        <v>11</v>
      </c>
      <c r="B57" s="17" t="s">
        <v>99</v>
      </c>
      <c r="C57" s="18" t="s">
        <v>115</v>
      </c>
      <c r="D57" s="19" t="s">
        <v>63</v>
      </c>
      <c r="E57" s="19" t="s">
        <v>127</v>
      </c>
      <c r="F57" s="19" t="s">
        <v>128</v>
      </c>
      <c r="G57" s="20" t="n">
        <v>74.36</v>
      </c>
      <c r="H57" s="14" t="n">
        <f aca="false">F57*0.6+G57*0.4</f>
        <v>69.584</v>
      </c>
      <c r="I57" s="9" t="n">
        <f aca="false">SUMPRODUCT((C$2:C$326=C57)*(H$2:H$326&gt;H57))+1</f>
        <v>8</v>
      </c>
      <c r="J57" s="9"/>
      <c r="K57" s="2"/>
    </row>
    <row r="58" s="15" customFormat="true" ht="23.25" hidden="false" customHeight="true" outlineLevel="0" collapsed="false">
      <c r="A58" s="9" t="s">
        <v>11</v>
      </c>
      <c r="B58" s="10" t="s">
        <v>99</v>
      </c>
      <c r="C58" s="11" t="s">
        <v>115</v>
      </c>
      <c r="D58" s="12" t="s">
        <v>63</v>
      </c>
      <c r="E58" s="12" t="s">
        <v>129</v>
      </c>
      <c r="F58" s="12" t="s">
        <v>25</v>
      </c>
      <c r="G58" s="13" t="n">
        <v>69.36</v>
      </c>
      <c r="H58" s="14" t="n">
        <f aca="false">F58*0.6+G58*0.4</f>
        <v>69.264</v>
      </c>
      <c r="I58" s="9" t="n">
        <f aca="false">SUMPRODUCT((C$2:C$326=C58)*(H$2:H$326&gt;H58))+1</f>
        <v>9</v>
      </c>
      <c r="J58" s="9"/>
      <c r="K58" s="9"/>
    </row>
    <row r="59" s="16" customFormat="true" ht="23.25" hidden="false" customHeight="true" outlineLevel="0" collapsed="false">
      <c r="A59" s="9" t="s">
        <v>11</v>
      </c>
      <c r="B59" s="10" t="s">
        <v>130</v>
      </c>
      <c r="C59" s="11" t="s">
        <v>131</v>
      </c>
      <c r="D59" s="12" t="s">
        <v>81</v>
      </c>
      <c r="E59" s="12" t="s">
        <v>132</v>
      </c>
      <c r="F59" s="12" t="s">
        <v>65</v>
      </c>
      <c r="G59" s="13" t="n">
        <v>72.71</v>
      </c>
      <c r="H59" s="14" t="n">
        <f aca="false">F59*0.6+G59*0.4</f>
        <v>74.444</v>
      </c>
      <c r="I59" s="9" t="n">
        <f aca="false">SUMPRODUCT((C$2:C$326=C59)*(H$2:H$326&gt;H59))+1</f>
        <v>1</v>
      </c>
      <c r="J59" s="9" t="s">
        <v>17</v>
      </c>
      <c r="K59" s="2"/>
    </row>
    <row r="60" s="16" customFormat="true" ht="23.25" hidden="false" customHeight="true" outlineLevel="0" collapsed="false">
      <c r="A60" s="9" t="s">
        <v>11</v>
      </c>
      <c r="B60" s="10" t="s">
        <v>130</v>
      </c>
      <c r="C60" s="11" t="s">
        <v>131</v>
      </c>
      <c r="D60" s="12" t="s">
        <v>81</v>
      </c>
      <c r="E60" s="12" t="s">
        <v>133</v>
      </c>
      <c r="F60" s="12" t="s">
        <v>134</v>
      </c>
      <c r="G60" s="13" t="n">
        <v>74.79</v>
      </c>
      <c r="H60" s="14" t="n">
        <f aca="false">F60*0.6+G60*0.4</f>
        <v>67.596</v>
      </c>
      <c r="I60" s="9" t="n">
        <f aca="false">SUMPRODUCT((C$2:C$326=C60)*(H$2:H$326&gt;H60))+1</f>
        <v>2</v>
      </c>
      <c r="J60" s="9"/>
      <c r="K60" s="2"/>
    </row>
    <row r="61" s="15" customFormat="true" ht="23.25" hidden="false" customHeight="true" outlineLevel="0" collapsed="false">
      <c r="A61" s="9" t="s">
        <v>11</v>
      </c>
      <c r="B61" s="10" t="s">
        <v>135</v>
      </c>
      <c r="C61" s="11" t="s">
        <v>136</v>
      </c>
      <c r="D61" s="12" t="s">
        <v>81</v>
      </c>
      <c r="E61" s="12" t="s">
        <v>137</v>
      </c>
      <c r="F61" s="12" t="s">
        <v>138</v>
      </c>
      <c r="G61" s="13" t="n">
        <v>73.46</v>
      </c>
      <c r="H61" s="14" t="n">
        <f aca="false">F61*0.6+G61*0.4</f>
        <v>73.064</v>
      </c>
      <c r="I61" s="9" t="n">
        <f aca="false">SUMPRODUCT((C$2:C$326=C61)*(H$2:H$326&gt;H61))+1</f>
        <v>1</v>
      </c>
      <c r="J61" s="9" t="s">
        <v>17</v>
      </c>
      <c r="K61" s="9"/>
    </row>
    <row r="62" s="15" customFormat="true" ht="23.25" hidden="false" customHeight="true" outlineLevel="0" collapsed="false">
      <c r="A62" s="9" t="s">
        <v>11</v>
      </c>
      <c r="B62" s="10" t="s">
        <v>135</v>
      </c>
      <c r="C62" s="11" t="s">
        <v>136</v>
      </c>
      <c r="D62" s="12" t="s">
        <v>81</v>
      </c>
      <c r="E62" s="12" t="s">
        <v>139</v>
      </c>
      <c r="F62" s="12" t="s">
        <v>30</v>
      </c>
      <c r="G62" s="13" t="n">
        <v>69.86</v>
      </c>
      <c r="H62" s="14" t="n">
        <f aca="false">F62*0.6+G62*0.4</f>
        <v>65.384</v>
      </c>
      <c r="I62" s="9" t="n">
        <f aca="false">SUMPRODUCT((C$2:C$326=C62)*(H$2:H$326&gt;H62))+1</f>
        <v>2</v>
      </c>
      <c r="J62" s="9"/>
      <c r="K62" s="9"/>
    </row>
    <row r="63" s="15" customFormat="true" ht="23.25" hidden="false" customHeight="true" outlineLevel="0" collapsed="false">
      <c r="A63" s="9" t="s">
        <v>11</v>
      </c>
      <c r="B63" s="10" t="s">
        <v>140</v>
      </c>
      <c r="C63" s="11" t="s">
        <v>141</v>
      </c>
      <c r="D63" s="12" t="s">
        <v>81</v>
      </c>
      <c r="E63" s="12" t="s">
        <v>142</v>
      </c>
      <c r="F63" s="12" t="s">
        <v>74</v>
      </c>
      <c r="G63" s="13" t="n">
        <v>85.14</v>
      </c>
      <c r="H63" s="14" t="n">
        <f aca="false">F63*0.6+G63*0.4</f>
        <v>76.416</v>
      </c>
      <c r="I63" s="9" t="n">
        <f aca="false">SUMPRODUCT((C$2:C$326=C63)*(H$2:H$326&gt;H63))+1</f>
        <v>1</v>
      </c>
      <c r="J63" s="9" t="s">
        <v>17</v>
      </c>
      <c r="K63" s="9"/>
    </row>
    <row r="64" s="15" customFormat="true" ht="23.25" hidden="false" customHeight="true" outlineLevel="0" collapsed="false">
      <c r="A64" s="9" t="s">
        <v>11</v>
      </c>
      <c r="B64" s="10" t="s">
        <v>140</v>
      </c>
      <c r="C64" s="11" t="s">
        <v>141</v>
      </c>
      <c r="D64" s="12" t="s">
        <v>81</v>
      </c>
      <c r="E64" s="12" t="s">
        <v>143</v>
      </c>
      <c r="F64" s="12" t="s">
        <v>110</v>
      </c>
      <c r="G64" s="13" t="n">
        <v>75.43</v>
      </c>
      <c r="H64" s="14" t="n">
        <f aca="false">F64*0.6+G64*0.4</f>
        <v>71.092</v>
      </c>
      <c r="I64" s="9" t="n">
        <f aca="false">SUMPRODUCT((C$2:C$326=C64)*(H$2:H$326&gt;H64))+1</f>
        <v>2</v>
      </c>
      <c r="J64" s="9"/>
      <c r="K64" s="9"/>
    </row>
    <row r="65" s="15" customFormat="true" ht="23.25" hidden="false" customHeight="true" outlineLevel="0" collapsed="false">
      <c r="A65" s="9" t="s">
        <v>11</v>
      </c>
      <c r="B65" s="10" t="s">
        <v>140</v>
      </c>
      <c r="C65" s="11" t="s">
        <v>141</v>
      </c>
      <c r="D65" s="12" t="s">
        <v>81</v>
      </c>
      <c r="E65" s="12" t="s">
        <v>144</v>
      </c>
      <c r="F65" s="12" t="s">
        <v>145</v>
      </c>
      <c r="G65" s="13" t="n">
        <v>71.82</v>
      </c>
      <c r="H65" s="14" t="n">
        <f aca="false">F65*0.6+G65*0.4</f>
        <v>70.128</v>
      </c>
      <c r="I65" s="9" t="n">
        <f aca="false">SUMPRODUCT((C$2:C$326=C65)*(H$2:H$326&gt;H65))+1</f>
        <v>3</v>
      </c>
      <c r="J65" s="9"/>
      <c r="K65" s="9"/>
    </row>
    <row r="66" s="15" customFormat="true" ht="23.25" hidden="false" customHeight="true" outlineLevel="0" collapsed="false">
      <c r="A66" s="9" t="s">
        <v>11</v>
      </c>
      <c r="B66" s="10" t="s">
        <v>146</v>
      </c>
      <c r="C66" s="11" t="s">
        <v>147</v>
      </c>
      <c r="D66" s="12" t="s">
        <v>63</v>
      </c>
      <c r="E66" s="12" t="s">
        <v>148</v>
      </c>
      <c r="F66" s="12" t="s">
        <v>149</v>
      </c>
      <c r="G66" s="13" t="n">
        <v>72.14</v>
      </c>
      <c r="H66" s="14" t="n">
        <f aca="false">F66*0.6+G66*0.4</f>
        <v>76.976</v>
      </c>
      <c r="I66" s="9" t="n">
        <f aca="false">SUMPRODUCT((C$2:C$326=C66)*(H$2:H$326&gt;H66))+1</f>
        <v>1</v>
      </c>
      <c r="J66" s="9" t="s">
        <v>17</v>
      </c>
      <c r="K66" s="9"/>
    </row>
    <row r="67" s="15" customFormat="true" ht="23.25" hidden="false" customHeight="true" outlineLevel="0" collapsed="false">
      <c r="A67" s="9" t="s">
        <v>11</v>
      </c>
      <c r="B67" s="10" t="s">
        <v>146</v>
      </c>
      <c r="C67" s="11" t="s">
        <v>147</v>
      </c>
      <c r="D67" s="12" t="s">
        <v>63</v>
      </c>
      <c r="E67" s="12" t="s">
        <v>150</v>
      </c>
      <c r="F67" s="12" t="s">
        <v>70</v>
      </c>
      <c r="G67" s="13" t="n">
        <v>78.82</v>
      </c>
      <c r="H67" s="14" t="n">
        <f aca="false">F67*0.6+G67*0.4</f>
        <v>76.048</v>
      </c>
      <c r="I67" s="9" t="n">
        <f aca="false">SUMPRODUCT((C$2:C$326=C67)*(H$2:H$326&gt;H67))+1</f>
        <v>2</v>
      </c>
      <c r="J67" s="9" t="s">
        <v>17</v>
      </c>
      <c r="K67" s="9"/>
    </row>
    <row r="68" s="15" customFormat="true" ht="23.25" hidden="false" customHeight="true" outlineLevel="0" collapsed="false">
      <c r="A68" s="9" t="s">
        <v>11</v>
      </c>
      <c r="B68" s="10" t="s">
        <v>146</v>
      </c>
      <c r="C68" s="11" t="s">
        <v>147</v>
      </c>
      <c r="D68" s="12" t="s">
        <v>63</v>
      </c>
      <c r="E68" s="12" t="s">
        <v>151</v>
      </c>
      <c r="F68" s="12" t="s">
        <v>23</v>
      </c>
      <c r="G68" s="13" t="n">
        <v>73.29</v>
      </c>
      <c r="H68" s="14" t="n">
        <f aca="false">F68*0.6+G68*0.4</f>
        <v>71.796</v>
      </c>
      <c r="I68" s="9" t="n">
        <f aca="false">SUMPRODUCT((C$2:C$326=C68)*(H$2:H$326&gt;H68))+1</f>
        <v>3</v>
      </c>
      <c r="J68" s="9" t="s">
        <v>17</v>
      </c>
      <c r="K68" s="9"/>
    </row>
    <row r="69" s="15" customFormat="true" ht="23.25" hidden="false" customHeight="true" outlineLevel="0" collapsed="false">
      <c r="A69" s="9" t="s">
        <v>11</v>
      </c>
      <c r="B69" s="10" t="s">
        <v>146</v>
      </c>
      <c r="C69" s="11" t="s">
        <v>147</v>
      </c>
      <c r="D69" s="12" t="s">
        <v>63</v>
      </c>
      <c r="E69" s="12" t="s">
        <v>152</v>
      </c>
      <c r="F69" s="12" t="s">
        <v>34</v>
      </c>
      <c r="G69" s="13" t="n">
        <v>66.93</v>
      </c>
      <c r="H69" s="14" t="n">
        <f aca="false">F69*0.6+G69*0.4</f>
        <v>65.172</v>
      </c>
      <c r="I69" s="9" t="n">
        <f aca="false">SUMPRODUCT((C$2:C$326=C69)*(H$2:H$326&gt;H69))+1</f>
        <v>4</v>
      </c>
      <c r="J69" s="9"/>
      <c r="K69" s="9"/>
    </row>
    <row r="70" s="15" customFormat="true" ht="23.25" hidden="false" customHeight="true" outlineLevel="0" collapsed="false">
      <c r="A70" s="9" t="s">
        <v>11</v>
      </c>
      <c r="B70" s="10" t="s">
        <v>146</v>
      </c>
      <c r="C70" s="11" t="s">
        <v>147</v>
      </c>
      <c r="D70" s="12" t="s">
        <v>63</v>
      </c>
      <c r="E70" s="12" t="s">
        <v>153</v>
      </c>
      <c r="F70" s="12" t="s">
        <v>154</v>
      </c>
      <c r="G70" s="13" t="n">
        <v>61.86</v>
      </c>
      <c r="H70" s="14" t="n">
        <f aca="false">F70*0.6+G70*0.4</f>
        <v>60.504</v>
      </c>
      <c r="I70" s="9" t="n">
        <f aca="false">SUMPRODUCT((C$2:C$326=C70)*(H$2:H$326&gt;H70))+1</f>
        <v>5</v>
      </c>
      <c r="J70" s="9"/>
      <c r="K70" s="9"/>
    </row>
    <row r="71" s="16" customFormat="true" ht="23.25" hidden="false" customHeight="true" outlineLevel="0" collapsed="false">
      <c r="A71" s="9" t="s">
        <v>11</v>
      </c>
      <c r="B71" s="10" t="s">
        <v>146</v>
      </c>
      <c r="C71" s="11" t="s">
        <v>147</v>
      </c>
      <c r="D71" s="12" t="s">
        <v>63</v>
      </c>
      <c r="E71" s="12" t="s">
        <v>155</v>
      </c>
      <c r="F71" s="12" t="s">
        <v>76</v>
      </c>
      <c r="G71" s="13" t="n">
        <v>15.86</v>
      </c>
      <c r="H71" s="14" t="n">
        <f aca="false">F71*0.6+G71*0.4</f>
        <v>44.864</v>
      </c>
      <c r="I71" s="9" t="n">
        <f aca="false">SUMPRODUCT((C$2:C$326=C71)*(H$2:H$326&gt;H71))+1</f>
        <v>6</v>
      </c>
      <c r="J71" s="9"/>
      <c r="K71" s="2"/>
    </row>
    <row r="72" s="15" customFormat="true" ht="23.25" hidden="false" customHeight="true" outlineLevel="0" collapsed="false">
      <c r="A72" s="9" t="s">
        <v>11</v>
      </c>
      <c r="B72" s="10" t="s">
        <v>156</v>
      </c>
      <c r="C72" s="11" t="s">
        <v>157</v>
      </c>
      <c r="D72" s="12" t="s">
        <v>63</v>
      </c>
      <c r="E72" s="12" t="s">
        <v>158</v>
      </c>
      <c r="F72" s="12" t="s">
        <v>159</v>
      </c>
      <c r="G72" s="13" t="n">
        <v>79.96</v>
      </c>
      <c r="H72" s="14" t="n">
        <f aca="false">F72*0.6+G72*0.4</f>
        <v>83.944</v>
      </c>
      <c r="I72" s="9" t="n">
        <f aca="false">SUMPRODUCT((C$2:C$326=C72)*(H$2:H$326&gt;H72))+1</f>
        <v>1</v>
      </c>
      <c r="J72" s="9" t="s">
        <v>17</v>
      </c>
      <c r="K72" s="9"/>
    </row>
    <row r="73" s="15" customFormat="true" ht="23.25" hidden="false" customHeight="true" outlineLevel="0" collapsed="false">
      <c r="A73" s="9" t="s">
        <v>11</v>
      </c>
      <c r="B73" s="10" t="s">
        <v>156</v>
      </c>
      <c r="C73" s="11" t="s">
        <v>157</v>
      </c>
      <c r="D73" s="12" t="s">
        <v>63</v>
      </c>
      <c r="E73" s="12" t="s">
        <v>160</v>
      </c>
      <c r="F73" s="12" t="s">
        <v>21</v>
      </c>
      <c r="G73" s="13" t="n">
        <v>73.36</v>
      </c>
      <c r="H73" s="14" t="n">
        <f aca="false">F73*0.6+G73*0.4</f>
        <v>73.624</v>
      </c>
      <c r="I73" s="9" t="n">
        <f aca="false">SUMPRODUCT((C$2:C$326=C73)*(H$2:H$326&gt;H73))+1</f>
        <v>2</v>
      </c>
      <c r="J73" s="9" t="s">
        <v>17</v>
      </c>
      <c r="K73" s="9"/>
    </row>
    <row r="74" s="15" customFormat="true" ht="23.25" hidden="false" customHeight="true" outlineLevel="0" collapsed="false">
      <c r="A74" s="9" t="s">
        <v>11</v>
      </c>
      <c r="B74" s="10" t="s">
        <v>156</v>
      </c>
      <c r="C74" s="11" t="s">
        <v>157</v>
      </c>
      <c r="D74" s="12" t="s">
        <v>63</v>
      </c>
      <c r="E74" s="12" t="s">
        <v>161</v>
      </c>
      <c r="F74" s="12" t="s">
        <v>162</v>
      </c>
      <c r="G74" s="13" t="n">
        <v>80.89</v>
      </c>
      <c r="H74" s="14" t="n">
        <f aca="false">F74*0.6+G74*0.4</f>
        <v>73.396</v>
      </c>
      <c r="I74" s="9" t="n">
        <f aca="false">SUMPRODUCT((C$2:C$326=C74)*(H$2:H$326&gt;H74))+1</f>
        <v>3</v>
      </c>
      <c r="J74" s="9" t="s">
        <v>17</v>
      </c>
      <c r="K74" s="9"/>
    </row>
    <row r="75" s="15" customFormat="true" ht="23.25" hidden="false" customHeight="true" outlineLevel="0" collapsed="false">
      <c r="A75" s="9" t="s">
        <v>11</v>
      </c>
      <c r="B75" s="10" t="s">
        <v>156</v>
      </c>
      <c r="C75" s="11" t="s">
        <v>157</v>
      </c>
      <c r="D75" s="12" t="s">
        <v>63</v>
      </c>
      <c r="E75" s="12" t="s">
        <v>163</v>
      </c>
      <c r="F75" s="12" t="s">
        <v>57</v>
      </c>
      <c r="G75" s="13" t="n">
        <v>77.07</v>
      </c>
      <c r="H75" s="14" t="n">
        <f aca="false">F75*0.6+G75*0.4</f>
        <v>72.828</v>
      </c>
      <c r="I75" s="9" t="n">
        <f aca="false">SUMPRODUCT((C$2:C$326=C75)*(H$2:H$326&gt;H75))+1</f>
        <v>4</v>
      </c>
      <c r="J75" s="9"/>
      <c r="K75" s="9"/>
    </row>
    <row r="76" s="15" customFormat="true" ht="23.25" hidden="false" customHeight="true" outlineLevel="0" collapsed="false">
      <c r="A76" s="9" t="s">
        <v>11</v>
      </c>
      <c r="B76" s="10" t="s">
        <v>156</v>
      </c>
      <c r="C76" s="11" t="s">
        <v>157</v>
      </c>
      <c r="D76" s="12" t="s">
        <v>63</v>
      </c>
      <c r="E76" s="12" t="s">
        <v>164</v>
      </c>
      <c r="F76" s="12" t="s">
        <v>165</v>
      </c>
      <c r="G76" s="13" t="n">
        <v>68.71</v>
      </c>
      <c r="H76" s="14" t="n">
        <f aca="false">F76*0.6+G76*0.4</f>
        <v>69.724</v>
      </c>
      <c r="I76" s="9" t="n">
        <f aca="false">SUMPRODUCT((C$2:C$326=C76)*(H$2:H$326&gt;H76))+1</f>
        <v>5</v>
      </c>
      <c r="J76" s="9"/>
      <c r="K76" s="9"/>
    </row>
    <row r="77" s="15" customFormat="true" ht="23.25" hidden="false" customHeight="true" outlineLevel="0" collapsed="false">
      <c r="A77" s="9" t="s">
        <v>11</v>
      </c>
      <c r="B77" s="10" t="s">
        <v>156</v>
      </c>
      <c r="C77" s="11" t="s">
        <v>157</v>
      </c>
      <c r="D77" s="12" t="s">
        <v>63</v>
      </c>
      <c r="E77" s="12" t="s">
        <v>166</v>
      </c>
      <c r="F77" s="12" t="s">
        <v>167</v>
      </c>
      <c r="G77" s="13" t="n">
        <v>71.68</v>
      </c>
      <c r="H77" s="14" t="n">
        <f aca="false">F77*0.6+G77*0.4</f>
        <v>65.992</v>
      </c>
      <c r="I77" s="9" t="n">
        <f aca="false">SUMPRODUCT((C$2:C$326=C77)*(H$2:H$326&gt;H77))+1</f>
        <v>6</v>
      </c>
      <c r="J77" s="9"/>
      <c r="K77" s="9"/>
    </row>
    <row r="78" s="15" customFormat="true" ht="23.25" hidden="false" customHeight="true" outlineLevel="0" collapsed="false">
      <c r="A78" s="9" t="s">
        <v>11</v>
      </c>
      <c r="B78" s="10" t="s">
        <v>156</v>
      </c>
      <c r="C78" s="11" t="s">
        <v>157</v>
      </c>
      <c r="D78" s="12" t="s">
        <v>63</v>
      </c>
      <c r="E78" s="12" t="s">
        <v>168</v>
      </c>
      <c r="F78" s="12" t="s">
        <v>96</v>
      </c>
      <c r="G78" s="13" t="n">
        <v>59.64</v>
      </c>
      <c r="H78" s="14" t="n">
        <f aca="false">F78*0.6+G78*0.4</f>
        <v>61.056</v>
      </c>
      <c r="I78" s="9" t="n">
        <f aca="false">SUMPRODUCT((C$2:C$326=C78)*(H$2:H$326&gt;H78))+1</f>
        <v>7</v>
      </c>
      <c r="J78" s="9"/>
      <c r="K78" s="9"/>
    </row>
    <row r="79" s="15" customFormat="true" ht="23.25" hidden="false" customHeight="true" outlineLevel="0" collapsed="false">
      <c r="A79" s="9" t="s">
        <v>11</v>
      </c>
      <c r="B79" s="10" t="s">
        <v>169</v>
      </c>
      <c r="C79" s="11" t="s">
        <v>170</v>
      </c>
      <c r="D79" s="12" t="s">
        <v>81</v>
      </c>
      <c r="E79" s="12" t="s">
        <v>171</v>
      </c>
      <c r="F79" s="12" t="s">
        <v>120</v>
      </c>
      <c r="G79" s="13" t="n">
        <v>74.86</v>
      </c>
      <c r="H79" s="14" t="n">
        <f aca="false">F79*0.6+G79*0.4</f>
        <v>77.464</v>
      </c>
      <c r="I79" s="9" t="n">
        <f aca="false">SUMPRODUCT((C$2:C$326=C79)*(H$2:H$326&gt;H79))+1</f>
        <v>1</v>
      </c>
      <c r="J79" s="9" t="s">
        <v>17</v>
      </c>
      <c r="K79" s="9"/>
    </row>
    <row r="80" s="16" customFormat="true" ht="23.25" hidden="false" customHeight="true" outlineLevel="0" collapsed="false">
      <c r="A80" s="9" t="s">
        <v>11</v>
      </c>
      <c r="B80" s="10" t="s">
        <v>172</v>
      </c>
      <c r="C80" s="11" t="s">
        <v>173</v>
      </c>
      <c r="D80" s="12" t="s">
        <v>81</v>
      </c>
      <c r="E80" s="12" t="s">
        <v>174</v>
      </c>
      <c r="F80" s="12" t="s">
        <v>57</v>
      </c>
      <c r="G80" s="13" t="n">
        <v>76.75</v>
      </c>
      <c r="H80" s="14" t="n">
        <f aca="false">F80*0.6+G80*0.4</f>
        <v>72.7</v>
      </c>
      <c r="I80" s="9" t="n">
        <f aca="false">SUMPRODUCT((C$2:C$326=C80)*(H$2:H$326&gt;H80))+1</f>
        <v>1</v>
      </c>
      <c r="J80" s="9" t="s">
        <v>17</v>
      </c>
      <c r="K80" s="2"/>
    </row>
    <row r="81" s="16" customFormat="true" ht="23.25" hidden="false" customHeight="true" outlineLevel="0" collapsed="false">
      <c r="A81" s="9" t="s">
        <v>11</v>
      </c>
      <c r="B81" s="10" t="s">
        <v>172</v>
      </c>
      <c r="C81" s="11" t="s">
        <v>173</v>
      </c>
      <c r="D81" s="12" t="s">
        <v>81</v>
      </c>
      <c r="E81" s="12" t="s">
        <v>175</v>
      </c>
      <c r="F81" s="12" t="s">
        <v>176</v>
      </c>
      <c r="G81" s="13" t="n">
        <v>39.04</v>
      </c>
      <c r="H81" s="14" t="n">
        <f aca="false">F81*0.6+G81*0.4</f>
        <v>45.616</v>
      </c>
      <c r="I81" s="9" t="n">
        <f aca="false">SUMPRODUCT((C$2:C$326=C81)*(H$2:H$326&gt;H81))+1</f>
        <v>2</v>
      </c>
      <c r="J81" s="9"/>
      <c r="K81" s="2"/>
    </row>
    <row r="82" s="16" customFormat="true" ht="23.25" hidden="false" customHeight="true" outlineLevel="0" collapsed="false">
      <c r="A82" s="9" t="s">
        <v>11</v>
      </c>
      <c r="B82" s="10" t="s">
        <v>172</v>
      </c>
      <c r="C82" s="11" t="s">
        <v>173</v>
      </c>
      <c r="D82" s="12" t="s">
        <v>81</v>
      </c>
      <c r="E82" s="12" t="s">
        <v>177</v>
      </c>
      <c r="F82" s="12" t="s">
        <v>178</v>
      </c>
      <c r="G82" s="13" t="n">
        <v>9.93</v>
      </c>
      <c r="H82" s="14" t="n">
        <f aca="false">F82*0.6+G82*0.4</f>
        <v>42.012</v>
      </c>
      <c r="I82" s="9" t="n">
        <f aca="false">SUMPRODUCT((C$2:C$326=C82)*(H$2:H$326&gt;H82))+1</f>
        <v>3</v>
      </c>
      <c r="J82" s="9"/>
      <c r="K82" s="2"/>
    </row>
    <row r="83" s="21" customFormat="true" ht="23.25" hidden="false" customHeight="true" outlineLevel="0" collapsed="false">
      <c r="A83" s="21" t="s">
        <v>11</v>
      </c>
      <c r="B83" s="10" t="s">
        <v>179</v>
      </c>
      <c r="C83" s="11" t="s">
        <v>180</v>
      </c>
      <c r="D83" s="12" t="s">
        <v>181</v>
      </c>
      <c r="E83" s="12" t="s">
        <v>182</v>
      </c>
      <c r="F83" s="12" t="s">
        <v>183</v>
      </c>
      <c r="G83" s="13" t="n">
        <v>78.14</v>
      </c>
      <c r="H83" s="14" t="n">
        <f aca="false">F83*0.6+G83*0.4</f>
        <v>79.616</v>
      </c>
      <c r="I83" s="9" t="n">
        <f aca="false">SUMPRODUCT((C$2:C$326=C83)*(H$2:H$326&gt;H83))+1</f>
        <v>1</v>
      </c>
      <c r="J83" s="9" t="s">
        <v>17</v>
      </c>
      <c r="K83" s="9"/>
    </row>
    <row r="84" s="21" customFormat="true" ht="23.25" hidden="false" customHeight="true" outlineLevel="0" collapsed="false">
      <c r="A84" s="21" t="s">
        <v>11</v>
      </c>
      <c r="B84" s="10" t="s">
        <v>179</v>
      </c>
      <c r="C84" s="11" t="s">
        <v>180</v>
      </c>
      <c r="D84" s="12" t="s">
        <v>181</v>
      </c>
      <c r="E84" s="12" t="s">
        <v>184</v>
      </c>
      <c r="F84" s="12" t="s">
        <v>114</v>
      </c>
      <c r="G84" s="13" t="n">
        <v>78.71</v>
      </c>
      <c r="H84" s="14" t="n">
        <f aca="false">F84*0.6+G84*0.4</f>
        <v>71.084</v>
      </c>
      <c r="I84" s="9" t="n">
        <f aca="false">SUMPRODUCT((C$2:C$326=C84)*(H$2:H$326&gt;H84))+1</f>
        <v>2</v>
      </c>
      <c r="J84" s="9" t="s">
        <v>17</v>
      </c>
      <c r="K84" s="9"/>
    </row>
    <row r="85" s="21" customFormat="true" ht="23.25" hidden="false" customHeight="true" outlineLevel="0" collapsed="false">
      <c r="A85" s="9" t="s">
        <v>11</v>
      </c>
      <c r="B85" s="10" t="s">
        <v>179</v>
      </c>
      <c r="C85" s="11" t="s">
        <v>180</v>
      </c>
      <c r="D85" s="12" t="s">
        <v>181</v>
      </c>
      <c r="E85" s="12" t="s">
        <v>185</v>
      </c>
      <c r="F85" s="12" t="s">
        <v>145</v>
      </c>
      <c r="G85" s="13" t="n">
        <v>71.25</v>
      </c>
      <c r="H85" s="14" t="n">
        <f aca="false">F85*0.6+G85*0.4</f>
        <v>69.9</v>
      </c>
      <c r="I85" s="9" t="n">
        <f aca="false">SUMPRODUCT((C$2:C$326=C85)*(H$2:H$326&gt;H85))+1</f>
        <v>3</v>
      </c>
      <c r="J85" s="9"/>
      <c r="K85" s="9"/>
    </row>
    <row r="86" s="21" customFormat="true" ht="23.25" hidden="false" customHeight="true" outlineLevel="0" collapsed="false">
      <c r="A86" s="9" t="s">
        <v>11</v>
      </c>
      <c r="B86" s="10" t="s">
        <v>179</v>
      </c>
      <c r="C86" s="11" t="s">
        <v>180</v>
      </c>
      <c r="D86" s="12" t="s">
        <v>181</v>
      </c>
      <c r="E86" s="12" t="s">
        <v>186</v>
      </c>
      <c r="F86" s="12" t="s">
        <v>187</v>
      </c>
      <c r="G86" s="13" t="n">
        <v>72.75</v>
      </c>
      <c r="H86" s="14" t="n">
        <f aca="false">F86*0.6+G86*0.4</f>
        <v>69.78</v>
      </c>
      <c r="I86" s="9" t="n">
        <f aca="false">SUMPRODUCT((C$2:C$326=C86)*(H$2:H$326&gt;H86))+1</f>
        <v>4</v>
      </c>
      <c r="J86" s="9"/>
      <c r="K86" s="9"/>
    </row>
    <row r="87" s="21" customFormat="true" ht="23.25" hidden="false" customHeight="true" outlineLevel="0" collapsed="false">
      <c r="A87" s="9" t="s">
        <v>11</v>
      </c>
      <c r="B87" s="10" t="s">
        <v>179</v>
      </c>
      <c r="C87" s="11" t="s">
        <v>180</v>
      </c>
      <c r="D87" s="12" t="s">
        <v>181</v>
      </c>
      <c r="E87" s="12" t="s">
        <v>188</v>
      </c>
      <c r="F87" s="12" t="s">
        <v>32</v>
      </c>
      <c r="G87" s="13" t="n">
        <v>76.29</v>
      </c>
      <c r="H87" s="14" t="n">
        <f aca="false">F87*0.6+G87*0.4</f>
        <v>69.516</v>
      </c>
      <c r="I87" s="9" t="n">
        <f aca="false">SUMPRODUCT((C$2:C$326=C87)*(H$2:H$326&gt;H87))+1</f>
        <v>5</v>
      </c>
      <c r="J87" s="9"/>
      <c r="K87" s="9"/>
    </row>
    <row r="88" s="21" customFormat="true" ht="23.25" hidden="false" customHeight="true" outlineLevel="0" collapsed="false">
      <c r="A88" s="9" t="s">
        <v>11</v>
      </c>
      <c r="B88" s="10" t="s">
        <v>179</v>
      </c>
      <c r="C88" s="11" t="s">
        <v>180</v>
      </c>
      <c r="D88" s="12" t="s">
        <v>181</v>
      </c>
      <c r="E88" s="12" t="s">
        <v>189</v>
      </c>
      <c r="F88" s="12" t="s">
        <v>38</v>
      </c>
      <c r="G88" s="13" t="n">
        <v>73.57</v>
      </c>
      <c r="H88" s="14" t="n">
        <f aca="false">F88*0.6+G88*0.4</f>
        <v>68.548</v>
      </c>
      <c r="I88" s="9" t="n">
        <f aca="false">SUMPRODUCT((C$2:C$326=C88)*(H$2:H$326&gt;H88))+1</f>
        <v>6</v>
      </c>
      <c r="J88" s="9"/>
      <c r="K88" s="9"/>
    </row>
    <row r="89" s="16" customFormat="true" ht="23.25" hidden="false" customHeight="true" outlineLevel="0" collapsed="false">
      <c r="A89" s="9" t="s">
        <v>11</v>
      </c>
      <c r="B89" s="10" t="s">
        <v>190</v>
      </c>
      <c r="C89" s="11" t="s">
        <v>191</v>
      </c>
      <c r="D89" s="12" t="s">
        <v>81</v>
      </c>
      <c r="E89" s="12" t="s">
        <v>192</v>
      </c>
      <c r="F89" s="12" t="s">
        <v>193</v>
      </c>
      <c r="G89" s="13" t="n">
        <v>79.39</v>
      </c>
      <c r="H89" s="14" t="n">
        <f aca="false">F89*0.6+G89*0.4</f>
        <v>74.356</v>
      </c>
      <c r="I89" s="9" t="n">
        <f aca="false">SUMPRODUCT((C$2:C$326=C89)*(H$2:H$326&gt;H89))+1</f>
        <v>1</v>
      </c>
      <c r="J89" s="9" t="s">
        <v>17</v>
      </c>
      <c r="K89" s="2"/>
    </row>
    <row r="90" s="16" customFormat="true" ht="23.25" hidden="false" customHeight="true" outlineLevel="0" collapsed="false">
      <c r="A90" s="9" t="s">
        <v>11</v>
      </c>
      <c r="B90" s="17" t="s">
        <v>190</v>
      </c>
      <c r="C90" s="11" t="s">
        <v>191</v>
      </c>
      <c r="D90" s="12" t="s">
        <v>81</v>
      </c>
      <c r="E90" s="12" t="s">
        <v>194</v>
      </c>
      <c r="F90" s="12" t="s">
        <v>76</v>
      </c>
      <c r="G90" s="13" t="n">
        <v>71.18</v>
      </c>
      <c r="H90" s="14" t="n">
        <f aca="false">F90*0.6+G90*0.4</f>
        <v>66.992</v>
      </c>
      <c r="I90" s="9" t="n">
        <f aca="false">SUMPRODUCT((C$2:C$326=C90)*(H$2:H$326&gt;H90))+1</f>
        <v>2</v>
      </c>
      <c r="J90" s="9"/>
      <c r="K90" s="2"/>
    </row>
    <row r="91" s="16" customFormat="true" ht="23.25" hidden="false" customHeight="true" outlineLevel="0" collapsed="false">
      <c r="A91" s="9" t="s">
        <v>11</v>
      </c>
      <c r="B91" s="10" t="s">
        <v>190</v>
      </c>
      <c r="C91" s="18" t="s">
        <v>191</v>
      </c>
      <c r="D91" s="19" t="s">
        <v>81</v>
      </c>
      <c r="E91" s="19" t="s">
        <v>195</v>
      </c>
      <c r="F91" s="19" t="s">
        <v>196</v>
      </c>
      <c r="G91" s="20" t="n">
        <v>64.89</v>
      </c>
      <c r="H91" s="14" t="n">
        <f aca="false">F91*0.6+G91*0.4</f>
        <v>64.236</v>
      </c>
      <c r="I91" s="9" t="n">
        <f aca="false">SUMPRODUCT((C$2:C$326=C91)*(H$2:H$326&gt;H91))+1</f>
        <v>3</v>
      </c>
      <c r="J91" s="9"/>
      <c r="K91" s="2"/>
    </row>
    <row r="92" s="21" customFormat="true" ht="23.25" hidden="false" customHeight="true" outlineLevel="0" collapsed="false">
      <c r="A92" s="9" t="s">
        <v>11</v>
      </c>
      <c r="B92" s="10" t="s">
        <v>197</v>
      </c>
      <c r="C92" s="11" t="s">
        <v>198</v>
      </c>
      <c r="D92" s="12" t="s">
        <v>14</v>
      </c>
      <c r="E92" s="12" t="s">
        <v>199</v>
      </c>
      <c r="F92" s="12" t="s">
        <v>200</v>
      </c>
      <c r="G92" s="13" t="n">
        <v>77.11</v>
      </c>
      <c r="H92" s="14" t="n">
        <f aca="false">F92*0.6+G92*0.4</f>
        <v>74.404</v>
      </c>
      <c r="I92" s="9" t="n">
        <f aca="false">SUMPRODUCT((C$2:C$326=C92)*(H$2:H$326&gt;H92))+1</f>
        <v>1</v>
      </c>
      <c r="J92" s="9" t="s">
        <v>17</v>
      </c>
      <c r="K92" s="9"/>
    </row>
    <row r="93" s="21" customFormat="true" ht="23.25" hidden="false" customHeight="true" outlineLevel="0" collapsed="false">
      <c r="A93" s="9" t="s">
        <v>11</v>
      </c>
      <c r="B93" s="10" t="s">
        <v>197</v>
      </c>
      <c r="C93" s="11" t="s">
        <v>198</v>
      </c>
      <c r="D93" s="12" t="s">
        <v>14</v>
      </c>
      <c r="E93" s="12" t="s">
        <v>201</v>
      </c>
      <c r="F93" s="12" t="s">
        <v>200</v>
      </c>
      <c r="G93" s="13" t="n">
        <v>73.32</v>
      </c>
      <c r="H93" s="14" t="n">
        <f aca="false">F93*0.6+G93*0.4</f>
        <v>72.888</v>
      </c>
      <c r="I93" s="9" t="n">
        <f aca="false">SUMPRODUCT((C$2:C$326=C93)*(H$2:H$326&gt;H93))+1</f>
        <v>2</v>
      </c>
      <c r="J93" s="9" t="s">
        <v>17</v>
      </c>
      <c r="K93" s="9"/>
    </row>
    <row r="94" s="21" customFormat="true" ht="23.25" hidden="false" customHeight="true" outlineLevel="0" collapsed="false">
      <c r="A94" s="21" t="s">
        <v>11</v>
      </c>
      <c r="B94" s="10" t="s">
        <v>197</v>
      </c>
      <c r="C94" s="11" t="s">
        <v>198</v>
      </c>
      <c r="D94" s="12" t="s">
        <v>14</v>
      </c>
      <c r="E94" s="12" t="s">
        <v>202</v>
      </c>
      <c r="F94" s="12" t="s">
        <v>203</v>
      </c>
      <c r="G94" s="13" t="n">
        <v>71.46</v>
      </c>
      <c r="H94" s="14" t="n">
        <f aca="false">F94*0.6+G94*0.4</f>
        <v>72.024</v>
      </c>
      <c r="I94" s="9" t="n">
        <f aca="false">SUMPRODUCT((C$2:C$326=C94)*(H$2:H$326&gt;H94))+1</f>
        <v>3</v>
      </c>
      <c r="J94" s="9" t="s">
        <v>17</v>
      </c>
      <c r="K94" s="9"/>
    </row>
    <row r="95" s="21" customFormat="true" ht="23.25" hidden="false" customHeight="true" outlineLevel="0" collapsed="false">
      <c r="A95" s="21" t="s">
        <v>11</v>
      </c>
      <c r="B95" s="10" t="s">
        <v>197</v>
      </c>
      <c r="C95" s="11" t="s">
        <v>198</v>
      </c>
      <c r="D95" s="12" t="s">
        <v>14</v>
      </c>
      <c r="E95" s="12" t="s">
        <v>204</v>
      </c>
      <c r="F95" s="12" t="s">
        <v>90</v>
      </c>
      <c r="G95" s="13" t="n">
        <v>71.57</v>
      </c>
      <c r="H95" s="14" t="n">
        <f aca="false">F95*0.6+G95*0.4</f>
        <v>71.828</v>
      </c>
      <c r="I95" s="9" t="n">
        <f aca="false">SUMPRODUCT((C$2:C$326=C95)*(H$2:H$326&gt;H95))+1</f>
        <v>4</v>
      </c>
      <c r="J95" s="9" t="s">
        <v>17</v>
      </c>
      <c r="K95" s="9"/>
    </row>
    <row r="96" s="21" customFormat="true" ht="23.25" hidden="false" customHeight="true" outlineLevel="0" collapsed="false">
      <c r="A96" s="21" t="s">
        <v>11</v>
      </c>
      <c r="B96" s="10" t="s">
        <v>197</v>
      </c>
      <c r="C96" s="11" t="s">
        <v>198</v>
      </c>
      <c r="D96" s="12" t="s">
        <v>14</v>
      </c>
      <c r="E96" s="12" t="s">
        <v>205</v>
      </c>
      <c r="F96" s="12" t="s">
        <v>206</v>
      </c>
      <c r="G96" s="13" t="n">
        <v>70.25</v>
      </c>
      <c r="H96" s="14" t="n">
        <f aca="false">F96*0.6+G96*0.4</f>
        <v>68.66</v>
      </c>
      <c r="I96" s="9" t="n">
        <f aca="false">SUMPRODUCT((C$2:C$326=C96)*(H$2:H$326&gt;H96))+1</f>
        <v>5</v>
      </c>
      <c r="J96" s="9"/>
      <c r="K96" s="9"/>
    </row>
    <row r="97" s="21" customFormat="true" ht="23.25" hidden="false" customHeight="true" outlineLevel="0" collapsed="false">
      <c r="A97" s="9" t="s">
        <v>11</v>
      </c>
      <c r="B97" s="10" t="s">
        <v>197</v>
      </c>
      <c r="C97" s="11" t="s">
        <v>198</v>
      </c>
      <c r="D97" s="12" t="s">
        <v>14</v>
      </c>
      <c r="E97" s="12" t="s">
        <v>207</v>
      </c>
      <c r="F97" s="12" t="s">
        <v>208</v>
      </c>
      <c r="G97" s="13" t="n">
        <v>70.93</v>
      </c>
      <c r="H97" s="14" t="n">
        <f aca="false">F97*0.6+G97*0.4</f>
        <v>68.332</v>
      </c>
      <c r="I97" s="9" t="n">
        <f aca="false">SUMPRODUCT((C$2:C$326=C97)*(H$2:H$326&gt;H97))+1</f>
        <v>6</v>
      </c>
      <c r="J97" s="9"/>
      <c r="K97" s="9"/>
    </row>
    <row r="98" s="21" customFormat="true" ht="23.25" hidden="false" customHeight="true" outlineLevel="0" collapsed="false">
      <c r="A98" s="9" t="s">
        <v>11</v>
      </c>
      <c r="B98" s="10" t="s">
        <v>197</v>
      </c>
      <c r="C98" s="11" t="s">
        <v>198</v>
      </c>
      <c r="D98" s="12" t="s">
        <v>14</v>
      </c>
      <c r="E98" s="12" t="s">
        <v>209</v>
      </c>
      <c r="F98" s="12" t="s">
        <v>25</v>
      </c>
      <c r="G98" s="13" t="n">
        <v>66.29</v>
      </c>
      <c r="H98" s="14" t="n">
        <f aca="false">F98*0.6+G98*0.4</f>
        <v>68.036</v>
      </c>
      <c r="I98" s="9" t="n">
        <f aca="false">SUMPRODUCT((C$2:C$326=C98)*(H$2:H$326&gt;H98))+1</f>
        <v>7</v>
      </c>
      <c r="J98" s="9"/>
      <c r="K98" s="9"/>
    </row>
    <row r="99" s="21" customFormat="true" ht="23.25" hidden="false" customHeight="true" outlineLevel="0" collapsed="false">
      <c r="A99" s="9" t="s">
        <v>11</v>
      </c>
      <c r="B99" s="10" t="s">
        <v>197</v>
      </c>
      <c r="C99" s="11" t="s">
        <v>198</v>
      </c>
      <c r="D99" s="12" t="s">
        <v>14</v>
      </c>
      <c r="E99" s="12" t="s">
        <v>210</v>
      </c>
      <c r="F99" s="12" t="s">
        <v>211</v>
      </c>
      <c r="G99" s="13" t="n">
        <v>70.21</v>
      </c>
      <c r="H99" s="14" t="n">
        <f aca="false">F99*0.6+G99*0.4</f>
        <v>67.324</v>
      </c>
      <c r="I99" s="9" t="n">
        <f aca="false">SUMPRODUCT((C$2:C$326=C99)*(H$2:H$326&gt;H99))+1</f>
        <v>8</v>
      </c>
      <c r="J99" s="9"/>
      <c r="K99" s="9"/>
    </row>
    <row r="100" s="21" customFormat="true" ht="23.25" hidden="false" customHeight="true" outlineLevel="0" collapsed="false">
      <c r="A100" s="9" t="s">
        <v>11</v>
      </c>
      <c r="B100" s="10" t="s">
        <v>197</v>
      </c>
      <c r="C100" s="11" t="s">
        <v>198</v>
      </c>
      <c r="D100" s="12" t="s">
        <v>14</v>
      </c>
      <c r="E100" s="12" t="s">
        <v>212</v>
      </c>
      <c r="F100" s="12" t="s">
        <v>34</v>
      </c>
      <c r="G100" s="13" t="n">
        <v>70.61</v>
      </c>
      <c r="H100" s="14" t="n">
        <f aca="false">F100*0.6+G100*0.4</f>
        <v>66.644</v>
      </c>
      <c r="I100" s="9" t="n">
        <f aca="false">SUMPRODUCT((C$2:C$326=C100)*(H$2:H$326&gt;H100))+1</f>
        <v>9</v>
      </c>
      <c r="J100" s="9"/>
      <c r="K100" s="9"/>
    </row>
    <row r="101" s="21" customFormat="true" ht="23.25" hidden="false" customHeight="true" outlineLevel="0" collapsed="false">
      <c r="A101" s="9" t="s">
        <v>11</v>
      </c>
      <c r="B101" s="10" t="s">
        <v>197</v>
      </c>
      <c r="C101" s="11" t="s">
        <v>198</v>
      </c>
      <c r="D101" s="12" t="s">
        <v>14</v>
      </c>
      <c r="E101" s="12" t="s">
        <v>213</v>
      </c>
      <c r="F101" s="12" t="s">
        <v>19</v>
      </c>
      <c r="G101" s="13" t="n">
        <v>64.75</v>
      </c>
      <c r="H101" s="14" t="n">
        <f aca="false">F101*0.6+G101*0.4</f>
        <v>66.34</v>
      </c>
      <c r="I101" s="9" t="n">
        <f aca="false">SUMPRODUCT((C$2:C$326=C101)*(H$2:H$326&gt;H101))+1</f>
        <v>10</v>
      </c>
      <c r="J101" s="9"/>
      <c r="K101" s="9"/>
    </row>
    <row r="102" s="21" customFormat="true" ht="23.25" hidden="false" customHeight="true" outlineLevel="0" collapsed="false">
      <c r="A102" s="9" t="s">
        <v>11</v>
      </c>
      <c r="B102" s="10" t="s">
        <v>197</v>
      </c>
      <c r="C102" s="11" t="s">
        <v>198</v>
      </c>
      <c r="D102" s="12" t="s">
        <v>14</v>
      </c>
      <c r="E102" s="12" t="s">
        <v>214</v>
      </c>
      <c r="F102" s="12" t="s">
        <v>92</v>
      </c>
      <c r="G102" s="13" t="n">
        <v>69.18</v>
      </c>
      <c r="H102" s="14" t="n">
        <f aca="false">F102*0.6+G102*0.4</f>
        <v>66.312</v>
      </c>
      <c r="I102" s="9" t="n">
        <f aca="false">SUMPRODUCT((C$2:C$326=C102)*(H$2:H$326&gt;H102))+1</f>
        <v>11</v>
      </c>
      <c r="J102" s="9"/>
      <c r="K102" s="9"/>
    </row>
    <row r="103" s="21" customFormat="true" ht="23.25" hidden="false" customHeight="true" outlineLevel="0" collapsed="false">
      <c r="A103" s="9" t="s">
        <v>11</v>
      </c>
      <c r="B103" s="10" t="s">
        <v>215</v>
      </c>
      <c r="C103" s="11" t="s">
        <v>216</v>
      </c>
      <c r="D103" s="12" t="s">
        <v>81</v>
      </c>
      <c r="E103" s="12" t="s">
        <v>217</v>
      </c>
      <c r="F103" s="12" t="s">
        <v>218</v>
      </c>
      <c r="G103" s="13" t="n">
        <v>72.96</v>
      </c>
      <c r="H103" s="14" t="n">
        <f aca="false">F103*0.6+G103*0.4</f>
        <v>74.904</v>
      </c>
      <c r="I103" s="9" t="n">
        <f aca="false">SUMPRODUCT((C$2:C$326=C103)*(H$2:H$326&gt;H103))+1</f>
        <v>1</v>
      </c>
      <c r="J103" s="9" t="s">
        <v>17</v>
      </c>
      <c r="K103" s="9"/>
    </row>
    <row r="104" s="21" customFormat="true" ht="23.25" hidden="false" customHeight="true" outlineLevel="0" collapsed="false">
      <c r="A104" s="9" t="s">
        <v>11</v>
      </c>
      <c r="B104" s="10" t="s">
        <v>215</v>
      </c>
      <c r="C104" s="11" t="s">
        <v>216</v>
      </c>
      <c r="D104" s="12" t="s">
        <v>81</v>
      </c>
      <c r="E104" s="12" t="s">
        <v>219</v>
      </c>
      <c r="F104" s="12" t="s">
        <v>50</v>
      </c>
      <c r="G104" s="13" t="n">
        <v>0</v>
      </c>
      <c r="H104" s="14" t="n">
        <f aca="false">F104*0.6+G104*0.4</f>
        <v>44.76</v>
      </c>
      <c r="I104" s="9" t="n">
        <f aca="false">SUMPRODUCT((C$2:C$326=C104)*(H$2:H$326&gt;H104))+1</f>
        <v>2</v>
      </c>
      <c r="J104" s="9"/>
      <c r="K104" s="9" t="s">
        <v>60</v>
      </c>
    </row>
    <row r="105" s="21" customFormat="true" ht="23.25" hidden="false" customHeight="true" outlineLevel="0" collapsed="false">
      <c r="A105" s="9" t="s">
        <v>11</v>
      </c>
      <c r="B105" s="10" t="s">
        <v>220</v>
      </c>
      <c r="C105" s="11" t="s">
        <v>221</v>
      </c>
      <c r="D105" s="12" t="s">
        <v>81</v>
      </c>
      <c r="E105" s="12" t="s">
        <v>222</v>
      </c>
      <c r="F105" s="12" t="s">
        <v>67</v>
      </c>
      <c r="G105" s="13" t="n">
        <v>77.29</v>
      </c>
      <c r="H105" s="14" t="n">
        <f aca="false">F105*0.6+G105*0.4</f>
        <v>76.756</v>
      </c>
      <c r="I105" s="9" t="n">
        <f aca="false">SUMPRODUCT((C$2:C$326=C105)*(H$2:H$326&gt;H105))+1</f>
        <v>1</v>
      </c>
      <c r="J105" s="9" t="s">
        <v>17</v>
      </c>
      <c r="K105" s="9"/>
    </row>
    <row r="106" s="21" customFormat="true" ht="23.25" hidden="false" customHeight="true" outlineLevel="0" collapsed="false">
      <c r="A106" s="9" t="s">
        <v>11</v>
      </c>
      <c r="B106" s="10" t="s">
        <v>220</v>
      </c>
      <c r="C106" s="11" t="s">
        <v>221</v>
      </c>
      <c r="D106" s="12" t="s">
        <v>81</v>
      </c>
      <c r="E106" s="12" t="s">
        <v>223</v>
      </c>
      <c r="F106" s="12" t="s">
        <v>50</v>
      </c>
      <c r="G106" s="13" t="n">
        <v>72.64</v>
      </c>
      <c r="H106" s="14" t="n">
        <f aca="false">F106*0.6+G106*0.4</f>
        <v>73.816</v>
      </c>
      <c r="I106" s="9" t="n">
        <f aca="false">SUMPRODUCT((C$2:C$326=C106)*(H$2:H$326&gt;H106))+1</f>
        <v>2</v>
      </c>
      <c r="J106" s="9"/>
      <c r="K106" s="9"/>
    </row>
    <row r="107" s="21" customFormat="true" ht="23.25" hidden="false" customHeight="true" outlineLevel="0" collapsed="false">
      <c r="A107" s="9" t="s">
        <v>11</v>
      </c>
      <c r="B107" s="10" t="s">
        <v>220</v>
      </c>
      <c r="C107" s="11" t="s">
        <v>221</v>
      </c>
      <c r="D107" s="12" t="s">
        <v>81</v>
      </c>
      <c r="E107" s="12" t="s">
        <v>224</v>
      </c>
      <c r="F107" s="12" t="s">
        <v>138</v>
      </c>
      <c r="G107" s="13" t="n">
        <v>75.29</v>
      </c>
      <c r="H107" s="14" t="n">
        <f aca="false">F107*0.6+G107*0.4</f>
        <v>73.796</v>
      </c>
      <c r="I107" s="9" t="n">
        <f aca="false">SUMPRODUCT((C$2:C$326=C107)*(H$2:H$326&gt;H107))+1</f>
        <v>3</v>
      </c>
      <c r="J107" s="9"/>
      <c r="K107" s="9"/>
    </row>
    <row r="108" s="16" customFormat="true" ht="23.25" hidden="false" customHeight="true" outlineLevel="0" collapsed="false">
      <c r="A108" s="9" t="s">
        <v>11</v>
      </c>
      <c r="B108" s="10" t="s">
        <v>225</v>
      </c>
      <c r="C108" s="11" t="s">
        <v>226</v>
      </c>
      <c r="D108" s="12" t="s">
        <v>81</v>
      </c>
      <c r="E108" s="12" t="s">
        <v>227</v>
      </c>
      <c r="F108" s="12" t="s">
        <v>228</v>
      </c>
      <c r="G108" s="13" t="n">
        <v>75.79</v>
      </c>
      <c r="H108" s="14" t="n">
        <f aca="false">F108*0.6+G108*0.4</f>
        <v>76.276</v>
      </c>
      <c r="I108" s="9" t="n">
        <f aca="false">SUMPRODUCT((C$2:C$326=C108)*(H$2:H$326&gt;H108))+1</f>
        <v>1</v>
      </c>
      <c r="J108" s="9" t="s">
        <v>17</v>
      </c>
      <c r="K108" s="2"/>
    </row>
    <row r="109" s="16" customFormat="true" ht="23.25" hidden="false" customHeight="true" outlineLevel="0" collapsed="false">
      <c r="A109" s="9" t="s">
        <v>11</v>
      </c>
      <c r="B109" s="10" t="s">
        <v>225</v>
      </c>
      <c r="C109" s="11" t="s">
        <v>226</v>
      </c>
      <c r="D109" s="12" t="s">
        <v>81</v>
      </c>
      <c r="E109" s="12" t="s">
        <v>229</v>
      </c>
      <c r="F109" s="12" t="s">
        <v>230</v>
      </c>
      <c r="G109" s="13" t="n">
        <v>76.21</v>
      </c>
      <c r="H109" s="14" t="n">
        <f aca="false">F109*0.6+G109*0.4</f>
        <v>75.604</v>
      </c>
      <c r="I109" s="9" t="n">
        <f aca="false">SUMPRODUCT((C$2:C$326=C109)*(H$2:H$326&gt;H109))+1</f>
        <v>2</v>
      </c>
      <c r="J109" s="9"/>
      <c r="K109" s="2"/>
    </row>
    <row r="110" s="16" customFormat="true" ht="23.25" hidden="false" customHeight="true" outlineLevel="0" collapsed="false">
      <c r="A110" s="9" t="s">
        <v>11</v>
      </c>
      <c r="B110" s="10" t="s">
        <v>225</v>
      </c>
      <c r="C110" s="11" t="s">
        <v>226</v>
      </c>
      <c r="D110" s="12" t="s">
        <v>81</v>
      </c>
      <c r="E110" s="12" t="s">
        <v>231</v>
      </c>
      <c r="F110" s="12" t="s">
        <v>232</v>
      </c>
      <c r="G110" s="13" t="n">
        <v>70.79</v>
      </c>
      <c r="H110" s="14" t="n">
        <f aca="false">F110*0.6+G110*0.4</f>
        <v>75.356</v>
      </c>
      <c r="I110" s="9" t="n">
        <f aca="false">SUMPRODUCT((C$2:C$326=C110)*(H$2:H$326&gt;H110))+1</f>
        <v>3</v>
      </c>
      <c r="J110" s="9"/>
      <c r="K110" s="2"/>
    </row>
    <row r="111" s="21" customFormat="true" ht="23.25" hidden="false" customHeight="true" outlineLevel="0" collapsed="false">
      <c r="A111" s="9" t="s">
        <v>11</v>
      </c>
      <c r="B111" s="10" t="s">
        <v>233</v>
      </c>
      <c r="C111" s="11" t="s">
        <v>234</v>
      </c>
      <c r="D111" s="12" t="s">
        <v>63</v>
      </c>
      <c r="E111" s="12" t="s">
        <v>235</v>
      </c>
      <c r="F111" s="12" t="s">
        <v>236</v>
      </c>
      <c r="G111" s="13" t="n">
        <v>84.21</v>
      </c>
      <c r="H111" s="14" t="n">
        <f aca="false">F111*0.6+G111*0.4</f>
        <v>76.524</v>
      </c>
      <c r="I111" s="9" t="n">
        <f aca="false">SUMPRODUCT((C$2:C$326=C111)*(H$2:H$326&gt;H111))+1</f>
        <v>1</v>
      </c>
      <c r="J111" s="9" t="s">
        <v>17</v>
      </c>
      <c r="K111" s="9"/>
    </row>
    <row r="112" s="21" customFormat="true" ht="23.25" hidden="false" customHeight="true" outlineLevel="0" collapsed="false">
      <c r="A112" s="9" t="s">
        <v>11</v>
      </c>
      <c r="B112" s="10" t="s">
        <v>233</v>
      </c>
      <c r="C112" s="11" t="s">
        <v>234</v>
      </c>
      <c r="D112" s="12" t="s">
        <v>63</v>
      </c>
      <c r="E112" s="12" t="s">
        <v>237</v>
      </c>
      <c r="F112" s="9" t="n">
        <v>75.2</v>
      </c>
      <c r="G112" s="13" t="n">
        <v>77.89</v>
      </c>
      <c r="H112" s="14" t="n">
        <f aca="false">F112*0.6+G112*0.4</f>
        <v>76.276</v>
      </c>
      <c r="I112" s="9" t="n">
        <f aca="false">SUMPRODUCT((C$2:C$326=C112)*(H$2:H$326&gt;H112))+1</f>
        <v>2</v>
      </c>
      <c r="J112" s="9" t="s">
        <v>17</v>
      </c>
      <c r="K112" s="9"/>
    </row>
    <row r="113" s="21" customFormat="true" ht="23.25" hidden="false" customHeight="true" outlineLevel="0" collapsed="false">
      <c r="A113" s="9" t="s">
        <v>11</v>
      </c>
      <c r="B113" s="10" t="s">
        <v>233</v>
      </c>
      <c r="C113" s="11" t="s">
        <v>234</v>
      </c>
      <c r="D113" s="12" t="s">
        <v>63</v>
      </c>
      <c r="E113" s="12" t="s">
        <v>238</v>
      </c>
      <c r="F113" s="12" t="s">
        <v>118</v>
      </c>
      <c r="G113" s="13" t="n">
        <v>76.21</v>
      </c>
      <c r="H113" s="14" t="n">
        <f aca="false">F113*0.6+G113*0.4</f>
        <v>75.364</v>
      </c>
      <c r="I113" s="9" t="n">
        <f aca="false">SUMPRODUCT((C$2:C$326=C113)*(H$2:H$326&gt;H113))+1</f>
        <v>3</v>
      </c>
      <c r="J113" s="9" t="s">
        <v>17</v>
      </c>
      <c r="K113" s="9"/>
    </row>
    <row r="114" s="21" customFormat="true" ht="23.25" hidden="false" customHeight="true" outlineLevel="0" collapsed="false">
      <c r="A114" s="9" t="s">
        <v>11</v>
      </c>
      <c r="B114" s="10" t="s">
        <v>233</v>
      </c>
      <c r="C114" s="11" t="s">
        <v>234</v>
      </c>
      <c r="D114" s="12" t="s">
        <v>63</v>
      </c>
      <c r="E114" s="12" t="s">
        <v>239</v>
      </c>
      <c r="F114" s="12" t="s">
        <v>114</v>
      </c>
      <c r="G114" s="13" t="n">
        <v>85.04</v>
      </c>
      <c r="H114" s="14" t="n">
        <f aca="false">F114*0.6+G114*0.4</f>
        <v>73.616</v>
      </c>
      <c r="I114" s="9" t="n">
        <f aca="false">SUMPRODUCT((C$2:C$326=C114)*(H$2:H$326&gt;H114))+1</f>
        <v>4</v>
      </c>
      <c r="J114" s="9"/>
      <c r="K114" s="9"/>
    </row>
    <row r="115" s="21" customFormat="true" ht="23.25" hidden="false" customHeight="true" outlineLevel="0" collapsed="false">
      <c r="A115" s="9" t="s">
        <v>11</v>
      </c>
      <c r="B115" s="10" t="s">
        <v>233</v>
      </c>
      <c r="C115" s="11" t="s">
        <v>234</v>
      </c>
      <c r="D115" s="12" t="s">
        <v>63</v>
      </c>
      <c r="E115" s="12" t="s">
        <v>240</v>
      </c>
      <c r="F115" s="12" t="s">
        <v>203</v>
      </c>
      <c r="G115" s="13" t="n">
        <v>72.93</v>
      </c>
      <c r="H115" s="14" t="n">
        <f aca="false">F115*0.6+G115*0.4</f>
        <v>72.612</v>
      </c>
      <c r="I115" s="9" t="n">
        <f aca="false">SUMPRODUCT((C$2:C$326=C115)*(H$2:H$326&gt;H115))+1</f>
        <v>5</v>
      </c>
      <c r="J115" s="9"/>
      <c r="K115" s="9"/>
    </row>
    <row r="116" s="16" customFormat="true" ht="23.25" hidden="false" customHeight="true" outlineLevel="0" collapsed="false">
      <c r="A116" s="9" t="s">
        <v>11</v>
      </c>
      <c r="B116" s="10" t="s">
        <v>233</v>
      </c>
      <c r="C116" s="11" t="s">
        <v>234</v>
      </c>
      <c r="D116" s="12" t="s">
        <v>63</v>
      </c>
      <c r="E116" s="12" t="s">
        <v>241</v>
      </c>
      <c r="F116" s="12" t="s">
        <v>32</v>
      </c>
      <c r="G116" s="13" t="n">
        <v>64.86</v>
      </c>
      <c r="H116" s="14" t="n">
        <f aca="false">F116*0.6+G116*0.4</f>
        <v>64.944</v>
      </c>
      <c r="I116" s="9" t="n">
        <f aca="false">SUMPRODUCT((C$2:C$326=C116)*(H$2:H$326&gt;H116))+1</f>
        <v>6</v>
      </c>
      <c r="J116" s="9"/>
      <c r="K116" s="2"/>
    </row>
    <row r="117" s="16" customFormat="true" ht="23.25" hidden="false" customHeight="true" outlineLevel="0" collapsed="false">
      <c r="A117" s="9" t="s">
        <v>11</v>
      </c>
      <c r="B117" s="10" t="s">
        <v>233</v>
      </c>
      <c r="C117" s="11" t="s">
        <v>234</v>
      </c>
      <c r="D117" s="12" t="s">
        <v>63</v>
      </c>
      <c r="E117" s="12" t="s">
        <v>242</v>
      </c>
      <c r="F117" s="12" t="s">
        <v>243</v>
      </c>
      <c r="G117" s="13" t="n">
        <v>64.68</v>
      </c>
      <c r="H117" s="14" t="n">
        <f aca="false">F117*0.6+G117*0.4</f>
        <v>62.952</v>
      </c>
      <c r="I117" s="9" t="n">
        <f aca="false">SUMPRODUCT((C$2:C$326=C117)*(H$2:H$326&gt;H117))+1</f>
        <v>7</v>
      </c>
      <c r="J117" s="9"/>
      <c r="K117" s="2"/>
    </row>
    <row r="118" s="16" customFormat="true" ht="23.25" hidden="false" customHeight="true" outlineLevel="0" collapsed="false">
      <c r="A118" s="9" t="s">
        <v>11</v>
      </c>
      <c r="B118" s="10" t="s">
        <v>244</v>
      </c>
      <c r="C118" s="11" t="s">
        <v>245</v>
      </c>
      <c r="D118" s="12" t="s">
        <v>81</v>
      </c>
      <c r="E118" s="12" t="s">
        <v>246</v>
      </c>
      <c r="F118" s="12" t="s">
        <v>78</v>
      </c>
      <c r="G118" s="13" t="n">
        <v>73.39</v>
      </c>
      <c r="H118" s="14" t="n">
        <f aca="false">F118*0.6+G118*0.4</f>
        <v>67.276</v>
      </c>
      <c r="I118" s="9" t="n">
        <f aca="false">SUMPRODUCT((C$2:C$326=C118)*(H$2:H$326&gt;H118))+1</f>
        <v>1</v>
      </c>
      <c r="J118" s="9" t="s">
        <v>17</v>
      </c>
      <c r="K118" s="2"/>
    </row>
    <row r="119" s="16" customFormat="true" ht="23.25" hidden="false" customHeight="true" outlineLevel="0" collapsed="false">
      <c r="A119" s="9" t="s">
        <v>11</v>
      </c>
      <c r="B119" s="10" t="s">
        <v>244</v>
      </c>
      <c r="C119" s="11" t="s">
        <v>245</v>
      </c>
      <c r="D119" s="12" t="s">
        <v>81</v>
      </c>
      <c r="E119" s="12" t="s">
        <v>247</v>
      </c>
      <c r="F119" s="12" t="s">
        <v>178</v>
      </c>
      <c r="G119" s="13" t="n">
        <v>71.29</v>
      </c>
      <c r="H119" s="14" t="n">
        <f aca="false">F119*0.6+G119*0.4</f>
        <v>66.556</v>
      </c>
      <c r="I119" s="9" t="n">
        <f aca="false">SUMPRODUCT((C$2:C$326=C119)*(H$2:H$326&gt;H119))+1</f>
        <v>2</v>
      </c>
      <c r="J119" s="9"/>
      <c r="K119" s="2"/>
    </row>
    <row r="120" s="16" customFormat="true" ht="23.25" hidden="false" customHeight="true" outlineLevel="0" collapsed="false">
      <c r="A120" s="9" t="s">
        <v>11</v>
      </c>
      <c r="B120" s="10" t="s">
        <v>244</v>
      </c>
      <c r="C120" s="11" t="s">
        <v>245</v>
      </c>
      <c r="D120" s="12" t="s">
        <v>81</v>
      </c>
      <c r="E120" s="12" t="s">
        <v>248</v>
      </c>
      <c r="F120" s="12" t="s">
        <v>249</v>
      </c>
      <c r="G120" s="13" t="n">
        <v>64.64</v>
      </c>
      <c r="H120" s="14" t="n">
        <f aca="false">F120*0.6+G120*0.4</f>
        <v>63.656</v>
      </c>
      <c r="I120" s="9" t="n">
        <f aca="false">SUMPRODUCT((C$2:C$326=C120)*(H$2:H$326&gt;H120))+1</f>
        <v>3</v>
      </c>
      <c r="J120" s="9"/>
      <c r="K120" s="2"/>
    </row>
    <row r="121" s="21" customFormat="true" ht="23.25" hidden="false" customHeight="true" outlineLevel="0" collapsed="false">
      <c r="A121" s="9" t="s">
        <v>11</v>
      </c>
      <c r="B121" s="17" t="s">
        <v>250</v>
      </c>
      <c r="C121" s="18" t="s">
        <v>251</v>
      </c>
      <c r="D121" s="19" t="s">
        <v>81</v>
      </c>
      <c r="E121" s="19" t="s">
        <v>252</v>
      </c>
      <c r="F121" s="19" t="s">
        <v>30</v>
      </c>
      <c r="G121" s="20" t="n">
        <v>73.43</v>
      </c>
      <c r="H121" s="14" t="n">
        <f aca="false">F121*0.6+G121*0.4</f>
        <v>66.812</v>
      </c>
      <c r="I121" s="9" t="n">
        <f aca="false">SUMPRODUCT((C$2:C$326=C121)*(H$2:H$326&gt;H121))+1</f>
        <v>1</v>
      </c>
      <c r="J121" s="9" t="s">
        <v>17</v>
      </c>
      <c r="K121" s="9"/>
    </row>
    <row r="122" s="16" customFormat="true" ht="23.25" hidden="false" customHeight="true" outlineLevel="0" collapsed="false">
      <c r="A122" s="9" t="s">
        <v>11</v>
      </c>
      <c r="B122" s="17" t="s">
        <v>250</v>
      </c>
      <c r="C122" s="18" t="s">
        <v>251</v>
      </c>
      <c r="D122" s="19" t="s">
        <v>81</v>
      </c>
      <c r="E122" s="19" t="s">
        <v>253</v>
      </c>
      <c r="F122" s="19" t="s">
        <v>254</v>
      </c>
      <c r="G122" s="20" t="n">
        <v>58.36</v>
      </c>
      <c r="H122" s="14" t="n">
        <f aca="false">F122*0.6+G122*0.4</f>
        <v>57.064</v>
      </c>
      <c r="I122" s="9" t="n">
        <f aca="false">SUMPRODUCT((C$2:C$326=C122)*(H$2:H$326&gt;H122))+1</f>
        <v>2</v>
      </c>
      <c r="J122" s="9"/>
      <c r="K122" s="2"/>
    </row>
    <row r="123" s="21" customFormat="true" ht="23.25" hidden="false" customHeight="true" outlineLevel="0" collapsed="false">
      <c r="A123" s="9" t="s">
        <v>11</v>
      </c>
      <c r="B123" s="10" t="s">
        <v>255</v>
      </c>
      <c r="C123" s="11" t="s">
        <v>256</v>
      </c>
      <c r="D123" s="12" t="s">
        <v>14</v>
      </c>
      <c r="E123" s="12" t="s">
        <v>257</v>
      </c>
      <c r="F123" s="12" t="s">
        <v>258</v>
      </c>
      <c r="G123" s="13" t="n">
        <v>84.18</v>
      </c>
      <c r="H123" s="14" t="n">
        <f aca="false">F123*0.6+G123*0.4</f>
        <v>82.272</v>
      </c>
      <c r="I123" s="9" t="n">
        <f aca="false">SUMPRODUCT((C$2:C$326=C123)*(H$2:H$326&gt;H123))+1</f>
        <v>1</v>
      </c>
      <c r="J123" s="9" t="s">
        <v>17</v>
      </c>
      <c r="K123" s="9"/>
    </row>
    <row r="124" s="21" customFormat="true" ht="23.25" hidden="false" customHeight="true" outlineLevel="0" collapsed="false">
      <c r="A124" s="9" t="s">
        <v>11</v>
      </c>
      <c r="B124" s="10" t="s">
        <v>255</v>
      </c>
      <c r="C124" s="11" t="s">
        <v>256</v>
      </c>
      <c r="D124" s="12" t="s">
        <v>14</v>
      </c>
      <c r="E124" s="12" t="s">
        <v>259</v>
      </c>
      <c r="F124" s="12" t="s">
        <v>122</v>
      </c>
      <c r="G124" s="13" t="n">
        <v>79.75</v>
      </c>
      <c r="H124" s="14" t="n">
        <f aca="false">F124*0.6+G124*0.4</f>
        <v>78.58</v>
      </c>
      <c r="I124" s="9" t="n">
        <f aca="false">SUMPRODUCT((C$2:C$326=C124)*(H$2:H$326&gt;H124))+1</f>
        <v>2</v>
      </c>
      <c r="J124" s="9" t="s">
        <v>17</v>
      </c>
      <c r="K124" s="9"/>
    </row>
    <row r="125" s="21" customFormat="true" ht="23.25" hidden="false" customHeight="true" outlineLevel="0" collapsed="false">
      <c r="A125" s="9" t="s">
        <v>11</v>
      </c>
      <c r="B125" s="10" t="s">
        <v>255</v>
      </c>
      <c r="C125" s="11" t="s">
        <v>256</v>
      </c>
      <c r="D125" s="12" t="s">
        <v>14</v>
      </c>
      <c r="E125" s="12" t="s">
        <v>260</v>
      </c>
      <c r="F125" s="12" t="s">
        <v>261</v>
      </c>
      <c r="G125" s="13" t="n">
        <v>74.71</v>
      </c>
      <c r="H125" s="14" t="n">
        <f aca="false">F125*0.6+G125*0.4</f>
        <v>76.684</v>
      </c>
      <c r="I125" s="9" t="n">
        <f aca="false">SUMPRODUCT((C$2:C$326=C125)*(H$2:H$326&gt;H125))+1</f>
        <v>3</v>
      </c>
      <c r="J125" s="9" t="s">
        <v>17</v>
      </c>
      <c r="K125" s="9"/>
    </row>
    <row r="126" s="21" customFormat="true" ht="23.25" hidden="false" customHeight="true" outlineLevel="0" collapsed="false">
      <c r="A126" s="9" t="s">
        <v>11</v>
      </c>
      <c r="B126" s="10" t="s">
        <v>255</v>
      </c>
      <c r="C126" s="11" t="s">
        <v>256</v>
      </c>
      <c r="D126" s="12" t="s">
        <v>14</v>
      </c>
      <c r="E126" s="12" t="s">
        <v>262</v>
      </c>
      <c r="F126" s="12" t="s">
        <v>263</v>
      </c>
      <c r="G126" s="13" t="n">
        <v>80.96</v>
      </c>
      <c r="H126" s="14" t="n">
        <f aca="false">F126*0.6+G126*0.4</f>
        <v>74.024</v>
      </c>
      <c r="I126" s="9" t="n">
        <f aca="false">SUMPRODUCT((C$2:C$326=C126)*(H$2:H$326&gt;H126))+1</f>
        <v>4</v>
      </c>
      <c r="J126" s="9" t="s">
        <v>17</v>
      </c>
      <c r="K126" s="9"/>
    </row>
    <row r="127" s="21" customFormat="true" ht="23.25" hidden="false" customHeight="true" outlineLevel="0" collapsed="false">
      <c r="A127" s="9" t="s">
        <v>11</v>
      </c>
      <c r="B127" s="10" t="s">
        <v>255</v>
      </c>
      <c r="C127" s="11" t="s">
        <v>256</v>
      </c>
      <c r="D127" s="12" t="s">
        <v>14</v>
      </c>
      <c r="E127" s="12" t="s">
        <v>264</v>
      </c>
      <c r="F127" s="12" t="s">
        <v>265</v>
      </c>
      <c r="G127" s="13" t="n">
        <v>74.61</v>
      </c>
      <c r="H127" s="14" t="n">
        <f aca="false">F127*0.6+G127*0.4</f>
        <v>73.164</v>
      </c>
      <c r="I127" s="9" t="n">
        <f aca="false">SUMPRODUCT((C$2:C$326=C127)*(H$2:H$326&gt;H127))+1</f>
        <v>5</v>
      </c>
      <c r="J127" s="9"/>
      <c r="K127" s="9"/>
    </row>
    <row r="128" s="16" customFormat="true" ht="23.25" hidden="false" customHeight="true" outlineLevel="0" collapsed="false">
      <c r="A128" s="9" t="s">
        <v>11</v>
      </c>
      <c r="B128" s="10" t="s">
        <v>255</v>
      </c>
      <c r="C128" s="11" t="s">
        <v>256</v>
      </c>
      <c r="D128" s="12" t="s">
        <v>14</v>
      </c>
      <c r="E128" s="12" t="s">
        <v>266</v>
      </c>
      <c r="F128" s="12" t="s">
        <v>267</v>
      </c>
      <c r="G128" s="13" t="n">
        <v>73.14</v>
      </c>
      <c r="H128" s="14" t="n">
        <f aca="false">F128*0.6+G128*0.4</f>
        <v>71.136</v>
      </c>
      <c r="I128" s="9" t="n">
        <f aca="false">SUMPRODUCT((C$2:C$326=C128)*(H$2:H$326&gt;H128))+1</f>
        <v>6</v>
      </c>
      <c r="J128" s="9"/>
      <c r="K128" s="2"/>
    </row>
    <row r="129" s="21" customFormat="true" ht="23.25" hidden="false" customHeight="true" outlineLevel="0" collapsed="false">
      <c r="A129" s="9" t="s">
        <v>11</v>
      </c>
      <c r="B129" s="10" t="s">
        <v>255</v>
      </c>
      <c r="C129" s="18" t="s">
        <v>256</v>
      </c>
      <c r="D129" s="19" t="s">
        <v>14</v>
      </c>
      <c r="E129" s="19" t="s">
        <v>268</v>
      </c>
      <c r="F129" s="19" t="s">
        <v>211</v>
      </c>
      <c r="G129" s="20" t="n">
        <v>78.14</v>
      </c>
      <c r="H129" s="14" t="n">
        <f aca="false">F129*0.6+G129*0.4</f>
        <v>70.496</v>
      </c>
      <c r="I129" s="9" t="n">
        <f aca="false">SUMPRODUCT((C$2:C$326=C129)*(H$2:H$326&gt;H129))+1</f>
        <v>7</v>
      </c>
      <c r="J129" s="9"/>
      <c r="K129" s="9"/>
    </row>
    <row r="130" s="21" customFormat="true" ht="23.25" hidden="false" customHeight="true" outlineLevel="0" collapsed="false">
      <c r="A130" s="9" t="s">
        <v>11</v>
      </c>
      <c r="B130" s="10" t="s">
        <v>255</v>
      </c>
      <c r="C130" s="11" t="s">
        <v>256</v>
      </c>
      <c r="D130" s="12" t="s">
        <v>14</v>
      </c>
      <c r="E130" s="12" t="s">
        <v>269</v>
      </c>
      <c r="F130" s="12" t="s">
        <v>57</v>
      </c>
      <c r="G130" s="13" t="n">
        <v>69.64</v>
      </c>
      <c r="H130" s="14" t="n">
        <f aca="false">F130*0.6+G130*0.4</f>
        <v>69.856</v>
      </c>
      <c r="I130" s="9" t="n">
        <f aca="false">SUMPRODUCT((C$2:C$326=C130)*(H$2:H$326&gt;H130))+1</f>
        <v>8</v>
      </c>
      <c r="J130" s="9"/>
      <c r="K130" s="9"/>
    </row>
    <row r="131" s="16" customFormat="true" ht="23.25" hidden="false" customHeight="true" outlineLevel="0" collapsed="false">
      <c r="A131" s="9" t="s">
        <v>11</v>
      </c>
      <c r="B131" s="10" t="s">
        <v>255</v>
      </c>
      <c r="C131" s="18" t="s">
        <v>256</v>
      </c>
      <c r="D131" s="19" t="s">
        <v>14</v>
      </c>
      <c r="E131" s="19" t="s">
        <v>270</v>
      </c>
      <c r="F131" s="19" t="s">
        <v>211</v>
      </c>
      <c r="G131" s="20" t="n">
        <v>75.86</v>
      </c>
      <c r="H131" s="14" t="n">
        <f aca="false">F131*0.6+G131*0.4</f>
        <v>69.584</v>
      </c>
      <c r="I131" s="9" t="n">
        <f aca="false">SUMPRODUCT((C$2:C$326=C131)*(H$2:H$326&gt;H131))+1</f>
        <v>9</v>
      </c>
      <c r="J131" s="9"/>
      <c r="K131" s="2"/>
    </row>
    <row r="132" s="21" customFormat="true" ht="23.25" hidden="false" customHeight="true" outlineLevel="0" collapsed="false">
      <c r="A132" s="9" t="s">
        <v>11</v>
      </c>
      <c r="B132" s="17" t="s">
        <v>255</v>
      </c>
      <c r="C132" s="11" t="s">
        <v>256</v>
      </c>
      <c r="D132" s="12" t="s">
        <v>14</v>
      </c>
      <c r="E132" s="12" t="s">
        <v>271</v>
      </c>
      <c r="F132" s="12" t="s">
        <v>272</v>
      </c>
      <c r="G132" s="13" t="n">
        <v>71.96</v>
      </c>
      <c r="H132" s="14" t="n">
        <f aca="false">F132*0.6+G132*0.4</f>
        <v>69.104</v>
      </c>
      <c r="I132" s="9" t="n">
        <f aca="false">SUMPRODUCT((C$2:C$326=C132)*(H$2:H$326&gt;H132))+1</f>
        <v>10</v>
      </c>
      <c r="J132" s="9"/>
      <c r="K132" s="9"/>
    </row>
    <row r="133" s="21" customFormat="true" ht="23.25" hidden="false" customHeight="true" outlineLevel="0" collapsed="false">
      <c r="A133" s="9" t="s">
        <v>11</v>
      </c>
      <c r="B133" s="17" t="s">
        <v>255</v>
      </c>
      <c r="C133" s="11" t="s">
        <v>256</v>
      </c>
      <c r="D133" s="12" t="s">
        <v>14</v>
      </c>
      <c r="E133" s="12" t="s">
        <v>273</v>
      </c>
      <c r="F133" s="12" t="s">
        <v>274</v>
      </c>
      <c r="G133" s="13" t="n">
        <v>71</v>
      </c>
      <c r="H133" s="14" t="n">
        <f aca="false">F133*0.6+G133*0.4</f>
        <v>67.76</v>
      </c>
      <c r="I133" s="9" t="n">
        <f aca="false">SUMPRODUCT((C$2:C$326=C133)*(H$2:H$326&gt;H133))+1</f>
        <v>11</v>
      </c>
      <c r="J133" s="9"/>
      <c r="K133" s="9"/>
    </row>
    <row r="134" s="21" customFormat="true" ht="23.25" hidden="false" customHeight="true" outlineLevel="0" collapsed="false">
      <c r="A134" s="9" t="s">
        <v>11</v>
      </c>
      <c r="B134" s="10" t="s">
        <v>275</v>
      </c>
      <c r="C134" s="11" t="s">
        <v>276</v>
      </c>
      <c r="D134" s="12" t="s">
        <v>81</v>
      </c>
      <c r="E134" s="12" t="s">
        <v>277</v>
      </c>
      <c r="F134" s="12" t="s">
        <v>278</v>
      </c>
      <c r="G134" s="13" t="n">
        <v>76.93</v>
      </c>
      <c r="H134" s="14" t="n">
        <f aca="false">F134*0.6+G134*0.4</f>
        <v>76.252</v>
      </c>
      <c r="I134" s="9" t="n">
        <f aca="false">SUMPRODUCT((C$2:C$326=C134)*(H$2:H$326&gt;H134))+1</f>
        <v>1</v>
      </c>
      <c r="J134" s="9" t="s">
        <v>17</v>
      </c>
      <c r="K134" s="9"/>
    </row>
    <row r="135" s="21" customFormat="true" ht="23.25" hidden="false" customHeight="true" outlineLevel="0" collapsed="false">
      <c r="A135" s="9" t="s">
        <v>11</v>
      </c>
      <c r="B135" s="10" t="s">
        <v>279</v>
      </c>
      <c r="C135" s="11" t="s">
        <v>280</v>
      </c>
      <c r="D135" s="12" t="s">
        <v>81</v>
      </c>
      <c r="E135" s="12" t="s">
        <v>281</v>
      </c>
      <c r="F135" s="12" t="s">
        <v>21</v>
      </c>
      <c r="G135" s="13" t="n">
        <v>71.18</v>
      </c>
      <c r="H135" s="14" t="n">
        <f aca="false">F135*0.6+G135*0.4</f>
        <v>72.752</v>
      </c>
      <c r="I135" s="9" t="n">
        <f aca="false">SUMPRODUCT((C$2:C$326=C135)*(H$2:H$326&gt;H135))+1</f>
        <v>1</v>
      </c>
      <c r="J135" s="9" t="s">
        <v>17</v>
      </c>
      <c r="K135" s="9"/>
    </row>
    <row r="136" s="21" customFormat="true" ht="23.25" hidden="false" customHeight="true" outlineLevel="0" collapsed="false">
      <c r="A136" s="9" t="s">
        <v>11</v>
      </c>
      <c r="B136" s="10" t="s">
        <v>279</v>
      </c>
      <c r="C136" s="11" t="s">
        <v>280</v>
      </c>
      <c r="D136" s="12" t="s">
        <v>81</v>
      </c>
      <c r="E136" s="12" t="s">
        <v>282</v>
      </c>
      <c r="F136" s="12" t="s">
        <v>103</v>
      </c>
      <c r="G136" s="13" t="n">
        <v>70.68</v>
      </c>
      <c r="H136" s="14" t="n">
        <f aca="false">F136*0.6+G136*0.4</f>
        <v>70.032</v>
      </c>
      <c r="I136" s="9" t="n">
        <f aca="false">SUMPRODUCT((C$2:C$326=C136)*(H$2:H$326&gt;H136))+1</f>
        <v>2</v>
      </c>
      <c r="J136" s="9"/>
      <c r="K136" s="9"/>
    </row>
    <row r="137" s="21" customFormat="true" ht="23.25" hidden="false" customHeight="true" outlineLevel="0" collapsed="false">
      <c r="A137" s="9" t="s">
        <v>11</v>
      </c>
      <c r="B137" s="10" t="s">
        <v>279</v>
      </c>
      <c r="C137" s="11" t="s">
        <v>280</v>
      </c>
      <c r="D137" s="12" t="s">
        <v>81</v>
      </c>
      <c r="E137" s="12" t="s">
        <v>283</v>
      </c>
      <c r="F137" s="12" t="s">
        <v>106</v>
      </c>
      <c r="G137" s="13" t="n">
        <v>70</v>
      </c>
      <c r="H137" s="14" t="n">
        <f aca="false">F137*0.6+G137*0.4</f>
        <v>69.16</v>
      </c>
      <c r="I137" s="9" t="n">
        <f aca="false">SUMPRODUCT((C$2:C$326=C137)*(H$2:H$326&gt;H137))+1</f>
        <v>3</v>
      </c>
      <c r="J137" s="9"/>
      <c r="K137" s="9"/>
    </row>
    <row r="138" s="21" customFormat="true" ht="23.25" hidden="false" customHeight="true" outlineLevel="0" collapsed="false">
      <c r="A138" s="9" t="s">
        <v>11</v>
      </c>
      <c r="B138" s="10" t="s">
        <v>284</v>
      </c>
      <c r="C138" s="11" t="s">
        <v>285</v>
      </c>
      <c r="D138" s="12" t="s">
        <v>181</v>
      </c>
      <c r="E138" s="12" t="s">
        <v>286</v>
      </c>
      <c r="F138" s="12" t="s">
        <v>287</v>
      </c>
      <c r="G138" s="13" t="n">
        <v>78.96</v>
      </c>
      <c r="H138" s="14" t="n">
        <f aca="false">F138*0.6+G138*0.4</f>
        <v>79.344</v>
      </c>
      <c r="I138" s="9" t="n">
        <f aca="false">SUMPRODUCT((C$2:C$326=C138)*(H$2:H$326&gt;H138))+1</f>
        <v>1</v>
      </c>
      <c r="J138" s="9" t="s">
        <v>17</v>
      </c>
      <c r="K138" s="9"/>
    </row>
    <row r="139" s="21" customFormat="true" ht="23.25" hidden="false" customHeight="true" outlineLevel="0" collapsed="false">
      <c r="A139" s="9" t="s">
        <v>11</v>
      </c>
      <c r="B139" s="10" t="s">
        <v>284</v>
      </c>
      <c r="C139" s="11" t="s">
        <v>285</v>
      </c>
      <c r="D139" s="12" t="s">
        <v>181</v>
      </c>
      <c r="E139" s="12" t="s">
        <v>288</v>
      </c>
      <c r="F139" s="12" t="s">
        <v>54</v>
      </c>
      <c r="G139" s="22" t="n">
        <v>76.64</v>
      </c>
      <c r="H139" s="23" t="n">
        <f aca="false">F139*0.6+G139*0.4</f>
        <v>74.576</v>
      </c>
      <c r="I139" s="9" t="n">
        <f aca="false">SUMPRODUCT((C$2:C$326=C139)*(H$2:H$326&gt;H139))+1</f>
        <v>2</v>
      </c>
      <c r="J139" s="9" t="s">
        <v>17</v>
      </c>
      <c r="K139" s="9"/>
    </row>
    <row r="140" s="21" customFormat="true" ht="23.25" hidden="false" customHeight="true" outlineLevel="0" collapsed="false">
      <c r="A140" s="9" t="s">
        <v>11</v>
      </c>
      <c r="B140" s="10" t="s">
        <v>284</v>
      </c>
      <c r="C140" s="11" t="s">
        <v>285</v>
      </c>
      <c r="D140" s="12" t="s">
        <v>181</v>
      </c>
      <c r="E140" s="12" t="s">
        <v>289</v>
      </c>
      <c r="F140" s="12" t="s">
        <v>21</v>
      </c>
      <c r="G140" s="13" t="n">
        <v>74.54</v>
      </c>
      <c r="H140" s="14" t="n">
        <f aca="false">F140*0.6+G140*0.4</f>
        <v>74.096</v>
      </c>
      <c r="I140" s="9" t="n">
        <f aca="false">SUMPRODUCT((C$2:C$326=C140)*(H$2:H$326&gt;H140))+1</f>
        <v>3</v>
      </c>
      <c r="J140" s="9"/>
      <c r="K140" s="9"/>
    </row>
    <row r="141" s="21" customFormat="true" ht="23.25" hidden="false" customHeight="true" outlineLevel="0" collapsed="false">
      <c r="A141" s="9" t="s">
        <v>11</v>
      </c>
      <c r="B141" s="10" t="s">
        <v>284</v>
      </c>
      <c r="C141" s="11" t="s">
        <v>285</v>
      </c>
      <c r="D141" s="12" t="s">
        <v>181</v>
      </c>
      <c r="E141" s="12" t="s">
        <v>290</v>
      </c>
      <c r="F141" s="12" t="s">
        <v>291</v>
      </c>
      <c r="G141" s="13" t="n">
        <v>76.25</v>
      </c>
      <c r="H141" s="14" t="n">
        <f aca="false">F141*0.6+G141*0.4</f>
        <v>73.22</v>
      </c>
      <c r="I141" s="9" t="n">
        <f aca="false">SUMPRODUCT((C$2:C$326=C141)*(H$2:H$326&gt;H141))+1</f>
        <v>4</v>
      </c>
      <c r="J141" s="9"/>
      <c r="K141" s="9"/>
    </row>
    <row r="142" s="21" customFormat="true" ht="23.25" hidden="false" customHeight="true" outlineLevel="0" collapsed="false">
      <c r="A142" s="9" t="s">
        <v>11</v>
      </c>
      <c r="B142" s="10" t="s">
        <v>284</v>
      </c>
      <c r="C142" s="11" t="s">
        <v>285</v>
      </c>
      <c r="D142" s="12" t="s">
        <v>181</v>
      </c>
      <c r="E142" s="12" t="s">
        <v>292</v>
      </c>
      <c r="F142" s="12" t="s">
        <v>203</v>
      </c>
      <c r="G142" s="13" t="n">
        <v>0</v>
      </c>
      <c r="H142" s="14" t="n">
        <f aca="false">F142*0.6+G142*0.4</f>
        <v>43.44</v>
      </c>
      <c r="I142" s="9" t="n">
        <f aca="false">SUMPRODUCT((C$2:C$326=C142)*(H$2:H$326&gt;H142))+1</f>
        <v>5</v>
      </c>
      <c r="J142" s="9"/>
      <c r="K142" s="9" t="s">
        <v>60</v>
      </c>
    </row>
    <row r="143" s="21" customFormat="true" ht="23.25" hidden="false" customHeight="true" outlineLevel="0" collapsed="false">
      <c r="A143" s="21" t="s">
        <v>11</v>
      </c>
      <c r="B143" s="10" t="s">
        <v>293</v>
      </c>
      <c r="C143" s="11" t="s">
        <v>294</v>
      </c>
      <c r="D143" s="12" t="s">
        <v>63</v>
      </c>
      <c r="E143" s="12" t="s">
        <v>295</v>
      </c>
      <c r="F143" s="12" t="s">
        <v>287</v>
      </c>
      <c r="G143" s="13" t="n">
        <v>79.43</v>
      </c>
      <c r="H143" s="14" t="n">
        <f aca="false">F143*0.6+G143*0.4</f>
        <v>79.532</v>
      </c>
      <c r="I143" s="9" t="n">
        <f aca="false">SUMPRODUCT((C$2:C$326=C143)*(H$2:H$326&gt;H143))+1</f>
        <v>1</v>
      </c>
      <c r="J143" s="9" t="s">
        <v>17</v>
      </c>
      <c r="K143" s="9"/>
    </row>
    <row r="144" s="21" customFormat="true" ht="23.25" hidden="false" customHeight="true" outlineLevel="0" collapsed="false">
      <c r="A144" s="21" t="s">
        <v>11</v>
      </c>
      <c r="B144" s="10" t="s">
        <v>293</v>
      </c>
      <c r="C144" s="11" t="s">
        <v>294</v>
      </c>
      <c r="D144" s="12" t="s">
        <v>63</v>
      </c>
      <c r="E144" s="12" t="s">
        <v>296</v>
      </c>
      <c r="F144" s="12" t="s">
        <v>297</v>
      </c>
      <c r="G144" s="13" t="n">
        <v>70.57</v>
      </c>
      <c r="H144" s="14" t="n">
        <f aca="false">F144*0.6+G144*0.4</f>
        <v>75.508</v>
      </c>
      <c r="I144" s="9" t="n">
        <f aca="false">SUMPRODUCT((C$2:C$326=C144)*(H$2:H$326&gt;H144))+1</f>
        <v>2</v>
      </c>
      <c r="J144" s="9" t="s">
        <v>17</v>
      </c>
      <c r="K144" s="9"/>
    </row>
    <row r="145" s="21" customFormat="true" ht="23.25" hidden="false" customHeight="true" outlineLevel="0" collapsed="false">
      <c r="A145" s="21" t="s">
        <v>11</v>
      </c>
      <c r="B145" s="10" t="s">
        <v>293</v>
      </c>
      <c r="C145" s="11" t="s">
        <v>294</v>
      </c>
      <c r="D145" s="12" t="s">
        <v>63</v>
      </c>
      <c r="E145" s="12" t="s">
        <v>298</v>
      </c>
      <c r="F145" s="12" t="s">
        <v>118</v>
      </c>
      <c r="G145" s="13" t="n">
        <v>70.93</v>
      </c>
      <c r="H145" s="14" t="n">
        <f aca="false">F145*0.6+G145*0.4</f>
        <v>73.252</v>
      </c>
      <c r="I145" s="9" t="n">
        <f aca="false">SUMPRODUCT((C$2:C$326=C145)*(H$2:H$326&gt;H145))+1</f>
        <v>3</v>
      </c>
      <c r="J145" s="9" t="s">
        <v>17</v>
      </c>
      <c r="K145" s="9"/>
    </row>
    <row r="146" s="21" customFormat="true" ht="23.25" hidden="false" customHeight="true" outlineLevel="0" collapsed="false">
      <c r="A146" s="9" t="s">
        <v>11</v>
      </c>
      <c r="B146" s="10" t="s">
        <v>293</v>
      </c>
      <c r="C146" s="11" t="s">
        <v>294</v>
      </c>
      <c r="D146" s="12" t="s">
        <v>63</v>
      </c>
      <c r="E146" s="12" t="s">
        <v>299</v>
      </c>
      <c r="F146" s="12" t="s">
        <v>165</v>
      </c>
      <c r="G146" s="13" t="n">
        <v>75.46</v>
      </c>
      <c r="H146" s="14" t="n">
        <f aca="false">F146*0.6+G146*0.4</f>
        <v>72.424</v>
      </c>
      <c r="I146" s="9" t="n">
        <f aca="false">SUMPRODUCT((C$2:C$326=C146)*(H$2:H$326&gt;H146))+1</f>
        <v>4</v>
      </c>
      <c r="J146" s="9"/>
      <c r="K146" s="9"/>
    </row>
    <row r="147" s="21" customFormat="true" ht="23.25" hidden="false" customHeight="true" outlineLevel="0" collapsed="false">
      <c r="A147" s="9" t="s">
        <v>11</v>
      </c>
      <c r="B147" s="10" t="s">
        <v>293</v>
      </c>
      <c r="C147" s="11" t="s">
        <v>294</v>
      </c>
      <c r="D147" s="12" t="s">
        <v>63</v>
      </c>
      <c r="E147" s="12" t="s">
        <v>300</v>
      </c>
      <c r="F147" s="12" t="s">
        <v>72</v>
      </c>
      <c r="G147" s="13" t="n">
        <v>70.18</v>
      </c>
      <c r="H147" s="14" t="n">
        <f aca="false">F147*0.6+G147*0.4</f>
        <v>72.112</v>
      </c>
      <c r="I147" s="9" t="n">
        <f aca="false">SUMPRODUCT((C$2:C$326=C147)*(H$2:H$326&gt;H147))+1</f>
        <v>5</v>
      </c>
      <c r="J147" s="9"/>
      <c r="K147" s="9"/>
    </row>
    <row r="148" s="21" customFormat="true" ht="23.25" hidden="false" customHeight="true" outlineLevel="0" collapsed="false">
      <c r="A148" s="9" t="s">
        <v>11</v>
      </c>
      <c r="B148" s="10" t="s">
        <v>293</v>
      </c>
      <c r="C148" s="11" t="s">
        <v>294</v>
      </c>
      <c r="D148" s="12" t="s">
        <v>63</v>
      </c>
      <c r="E148" s="12" t="s">
        <v>301</v>
      </c>
      <c r="F148" s="12" t="s">
        <v>302</v>
      </c>
      <c r="G148" s="13" t="n">
        <v>79.75</v>
      </c>
      <c r="H148" s="14" t="n">
        <f aca="false">F148*0.6+G148*0.4</f>
        <v>70.66</v>
      </c>
      <c r="I148" s="9" t="n">
        <f aca="false">SUMPRODUCT((C$2:C$326=C148)*(H$2:H$326&gt;H148))+1</f>
        <v>6</v>
      </c>
      <c r="J148" s="9"/>
      <c r="K148" s="9"/>
    </row>
    <row r="149" s="21" customFormat="true" ht="23.25" hidden="false" customHeight="true" outlineLevel="0" collapsed="false">
      <c r="A149" s="9" t="s">
        <v>11</v>
      </c>
      <c r="B149" s="10" t="s">
        <v>293</v>
      </c>
      <c r="C149" s="11" t="s">
        <v>294</v>
      </c>
      <c r="D149" s="12" t="s">
        <v>63</v>
      </c>
      <c r="E149" s="12" t="s">
        <v>303</v>
      </c>
      <c r="F149" s="12" t="s">
        <v>165</v>
      </c>
      <c r="G149" s="13" t="n">
        <v>69.57</v>
      </c>
      <c r="H149" s="14" t="n">
        <f aca="false">F149*0.6+G149*0.4</f>
        <v>70.068</v>
      </c>
      <c r="I149" s="9" t="n">
        <f aca="false">SUMPRODUCT((C$2:C$326=C149)*(H$2:H$326&gt;H149))+1</f>
        <v>7</v>
      </c>
      <c r="J149" s="9"/>
      <c r="K149" s="9"/>
    </row>
    <row r="150" s="21" customFormat="true" ht="23.25" hidden="false" customHeight="true" outlineLevel="0" collapsed="false">
      <c r="A150" s="9" t="s">
        <v>11</v>
      </c>
      <c r="B150" s="10" t="s">
        <v>293</v>
      </c>
      <c r="C150" s="11" t="s">
        <v>294</v>
      </c>
      <c r="D150" s="12" t="s">
        <v>63</v>
      </c>
      <c r="E150" s="12" t="s">
        <v>304</v>
      </c>
      <c r="F150" s="12" t="s">
        <v>103</v>
      </c>
      <c r="G150" s="13" t="n">
        <v>68.32</v>
      </c>
      <c r="H150" s="14" t="n">
        <f aca="false">F150*0.6+G150*0.4</f>
        <v>69.088</v>
      </c>
      <c r="I150" s="9" t="n">
        <f aca="false">SUMPRODUCT((C$2:C$326=C150)*(H$2:H$326&gt;H150))+1</f>
        <v>8</v>
      </c>
      <c r="J150" s="9"/>
      <c r="K150" s="9"/>
    </row>
    <row r="151" s="21" customFormat="true" ht="23.25" hidden="false" customHeight="true" outlineLevel="0" collapsed="false">
      <c r="A151" s="9" t="s">
        <v>11</v>
      </c>
      <c r="B151" s="10" t="s">
        <v>293</v>
      </c>
      <c r="C151" s="11" t="s">
        <v>294</v>
      </c>
      <c r="D151" s="12" t="s">
        <v>63</v>
      </c>
      <c r="E151" s="12" t="s">
        <v>305</v>
      </c>
      <c r="F151" s="12" t="s">
        <v>272</v>
      </c>
      <c r="G151" s="13" t="n">
        <v>67.86</v>
      </c>
      <c r="H151" s="14" t="n">
        <f aca="false">F151*0.6+G151*0.4</f>
        <v>67.464</v>
      </c>
      <c r="I151" s="9" t="n">
        <f aca="false">SUMPRODUCT((C$2:C$326=C151)*(H$2:H$326&gt;H151))+1</f>
        <v>9</v>
      </c>
      <c r="J151" s="9"/>
      <c r="K151" s="9"/>
    </row>
    <row r="152" s="21" customFormat="true" ht="23.25" hidden="false" customHeight="true" outlineLevel="0" collapsed="false">
      <c r="A152" s="9" t="s">
        <v>11</v>
      </c>
      <c r="B152" s="10" t="s">
        <v>306</v>
      </c>
      <c r="C152" s="11" t="s">
        <v>307</v>
      </c>
      <c r="D152" s="12" t="s">
        <v>81</v>
      </c>
      <c r="E152" s="12" t="s">
        <v>308</v>
      </c>
      <c r="F152" s="12" t="s">
        <v>309</v>
      </c>
      <c r="G152" s="13" t="n">
        <v>78.36</v>
      </c>
      <c r="H152" s="14" t="n">
        <f aca="false">F152*0.6+G152*0.4</f>
        <v>81.744</v>
      </c>
      <c r="I152" s="9" t="n">
        <f aca="false">SUMPRODUCT((C$2:C$326=C152)*(H$2:H$326&gt;H152))+1</f>
        <v>1</v>
      </c>
      <c r="J152" s="9" t="s">
        <v>17</v>
      </c>
      <c r="K152" s="9"/>
    </row>
    <row r="153" s="21" customFormat="true" ht="23.25" hidden="false" customHeight="true" outlineLevel="0" collapsed="false">
      <c r="A153" s="9" t="s">
        <v>11</v>
      </c>
      <c r="B153" s="10" t="s">
        <v>306</v>
      </c>
      <c r="C153" s="11" t="s">
        <v>307</v>
      </c>
      <c r="D153" s="12" t="s">
        <v>81</v>
      </c>
      <c r="E153" s="12" t="s">
        <v>310</v>
      </c>
      <c r="F153" s="12" t="s">
        <v>16</v>
      </c>
      <c r="G153" s="13" t="n">
        <v>80.29</v>
      </c>
      <c r="H153" s="14" t="n">
        <f aca="false">F153*0.6+G153*0.4</f>
        <v>76.756</v>
      </c>
      <c r="I153" s="9" t="n">
        <f aca="false">SUMPRODUCT((C$2:C$326=C153)*(H$2:H$326&gt;H153))+1</f>
        <v>2</v>
      </c>
      <c r="J153" s="9"/>
      <c r="K153" s="9"/>
    </row>
    <row r="154" s="21" customFormat="true" ht="23.25" hidden="false" customHeight="true" outlineLevel="0" collapsed="false">
      <c r="A154" s="9" t="s">
        <v>11</v>
      </c>
      <c r="B154" s="10" t="s">
        <v>306</v>
      </c>
      <c r="C154" s="11" t="s">
        <v>307</v>
      </c>
      <c r="D154" s="12" t="s">
        <v>81</v>
      </c>
      <c r="E154" s="12" t="s">
        <v>311</v>
      </c>
      <c r="F154" s="12" t="s">
        <v>72</v>
      </c>
      <c r="G154" s="13" t="n">
        <v>72.18</v>
      </c>
      <c r="H154" s="14" t="n">
        <f aca="false">F154*0.6+G154*0.4</f>
        <v>72.912</v>
      </c>
      <c r="I154" s="9" t="n">
        <f aca="false">SUMPRODUCT((C$2:C$326=C154)*(H$2:H$326&gt;H154))+1</f>
        <v>3</v>
      </c>
      <c r="J154" s="9"/>
      <c r="K154" s="9"/>
    </row>
    <row r="155" s="21" customFormat="true" ht="23.25" hidden="false" customHeight="true" outlineLevel="0" collapsed="false">
      <c r="A155" s="9" t="s">
        <v>11</v>
      </c>
      <c r="B155" s="10" t="s">
        <v>312</v>
      </c>
      <c r="C155" s="11" t="s">
        <v>313</v>
      </c>
      <c r="D155" s="12" t="s">
        <v>63</v>
      </c>
      <c r="E155" s="12" t="s">
        <v>314</v>
      </c>
      <c r="F155" s="12" t="s">
        <v>287</v>
      </c>
      <c r="G155" s="13" t="n">
        <v>76.18</v>
      </c>
      <c r="H155" s="14" t="n">
        <f aca="false">F155*0.6+G155*0.4</f>
        <v>78.232</v>
      </c>
      <c r="I155" s="9" t="n">
        <f aca="false">SUMPRODUCT((C$2:C$326=C155)*(H$2:H$326&gt;H155))+1</f>
        <v>1</v>
      </c>
      <c r="J155" s="9" t="s">
        <v>17</v>
      </c>
      <c r="K155" s="9"/>
    </row>
    <row r="156" s="21" customFormat="true" ht="23.25" hidden="false" customHeight="true" outlineLevel="0" collapsed="false">
      <c r="A156" s="9" t="s">
        <v>11</v>
      </c>
      <c r="B156" s="10" t="s">
        <v>312</v>
      </c>
      <c r="C156" s="11" t="s">
        <v>313</v>
      </c>
      <c r="D156" s="12" t="s">
        <v>63</v>
      </c>
      <c r="E156" s="12" t="s">
        <v>315</v>
      </c>
      <c r="F156" s="12" t="s">
        <v>57</v>
      </c>
      <c r="G156" s="13" t="n">
        <v>74.86</v>
      </c>
      <c r="H156" s="14" t="n">
        <f aca="false">F156*0.6+G156*0.4</f>
        <v>71.944</v>
      </c>
      <c r="I156" s="9" t="n">
        <f aca="false">SUMPRODUCT((C$2:C$326=C156)*(H$2:H$326&gt;H156))+1</f>
        <v>2</v>
      </c>
      <c r="J156" s="9" t="s">
        <v>17</v>
      </c>
      <c r="K156" s="9"/>
    </row>
    <row r="157" s="21" customFormat="true" ht="23.25" hidden="false" customHeight="true" outlineLevel="0" collapsed="false">
      <c r="A157" s="9" t="s">
        <v>11</v>
      </c>
      <c r="B157" s="10" t="s">
        <v>312</v>
      </c>
      <c r="C157" s="11" t="s">
        <v>313</v>
      </c>
      <c r="D157" s="12" t="s">
        <v>63</v>
      </c>
      <c r="E157" s="12" t="s">
        <v>316</v>
      </c>
      <c r="F157" s="12" t="s">
        <v>317</v>
      </c>
      <c r="G157" s="13" t="n">
        <v>62.5</v>
      </c>
      <c r="H157" s="14" t="n">
        <f aca="false">F157*0.6+G157*0.4</f>
        <v>71.32</v>
      </c>
      <c r="I157" s="9" t="n">
        <f aca="false">SUMPRODUCT((C$2:C$326=C157)*(H$2:H$326&gt;H157))+1</f>
        <v>3</v>
      </c>
      <c r="J157" s="9" t="s">
        <v>17</v>
      </c>
      <c r="K157" s="9"/>
    </row>
    <row r="158" s="21" customFormat="true" ht="23.25" hidden="false" customHeight="true" outlineLevel="0" collapsed="false">
      <c r="A158" s="9" t="s">
        <v>11</v>
      </c>
      <c r="B158" s="10" t="s">
        <v>312</v>
      </c>
      <c r="C158" s="11" t="s">
        <v>313</v>
      </c>
      <c r="D158" s="12" t="s">
        <v>63</v>
      </c>
      <c r="E158" s="12" t="s">
        <v>318</v>
      </c>
      <c r="F158" s="12" t="s">
        <v>211</v>
      </c>
      <c r="G158" s="13" t="n">
        <v>73.93</v>
      </c>
      <c r="H158" s="14" t="n">
        <f aca="false">F158*0.6+G158*0.4</f>
        <v>68.812</v>
      </c>
      <c r="I158" s="9" t="n">
        <f aca="false">SUMPRODUCT((C$2:C$326=C158)*(H$2:H$326&gt;H158))+1</f>
        <v>4</v>
      </c>
      <c r="J158" s="9"/>
      <c r="K158" s="9"/>
    </row>
    <row r="159" s="21" customFormat="true" ht="23.25" hidden="false" customHeight="true" outlineLevel="0" collapsed="false">
      <c r="A159" s="9" t="s">
        <v>11</v>
      </c>
      <c r="B159" s="10" t="s">
        <v>319</v>
      </c>
      <c r="C159" s="11" t="s">
        <v>320</v>
      </c>
      <c r="D159" s="12" t="s">
        <v>81</v>
      </c>
      <c r="E159" s="12" t="s">
        <v>321</v>
      </c>
      <c r="F159" s="12" t="s">
        <v>70</v>
      </c>
      <c r="G159" s="13" t="n">
        <v>83.86</v>
      </c>
      <c r="H159" s="14" t="n">
        <f aca="false">F159*0.6+G159*0.4</f>
        <v>78.064</v>
      </c>
      <c r="I159" s="9" t="n">
        <f aca="false">SUMPRODUCT((C$2:C$326=C159)*(H$2:H$326&gt;H159))+1</f>
        <v>1</v>
      </c>
      <c r="J159" s="9" t="s">
        <v>17</v>
      </c>
      <c r="K159" s="9"/>
    </row>
    <row r="160" s="21" customFormat="true" ht="23.25" hidden="false" customHeight="true" outlineLevel="0" collapsed="false">
      <c r="A160" s="9" t="s">
        <v>11</v>
      </c>
      <c r="B160" s="10" t="s">
        <v>319</v>
      </c>
      <c r="C160" s="11" t="s">
        <v>320</v>
      </c>
      <c r="D160" s="12" t="s">
        <v>81</v>
      </c>
      <c r="E160" s="12" t="s">
        <v>322</v>
      </c>
      <c r="F160" s="12" t="s">
        <v>46</v>
      </c>
      <c r="G160" s="13" t="n">
        <v>75.25</v>
      </c>
      <c r="H160" s="14" t="n">
        <f aca="false">F160*0.6+G160*0.4</f>
        <v>75.34</v>
      </c>
      <c r="I160" s="9" t="n">
        <f aca="false">SUMPRODUCT((C$2:C$326=C160)*(H$2:H$326&gt;H160))+1</f>
        <v>2</v>
      </c>
      <c r="J160" s="9"/>
      <c r="K160" s="9"/>
    </row>
    <row r="161" s="21" customFormat="true" ht="23.25" hidden="false" customHeight="true" outlineLevel="0" collapsed="false">
      <c r="A161" s="9" t="s">
        <v>11</v>
      </c>
      <c r="B161" s="10" t="s">
        <v>323</v>
      </c>
      <c r="C161" s="11" t="s">
        <v>324</v>
      </c>
      <c r="D161" s="12" t="s">
        <v>181</v>
      </c>
      <c r="E161" s="12" t="s">
        <v>325</v>
      </c>
      <c r="F161" s="12" t="s">
        <v>21</v>
      </c>
      <c r="G161" s="13" t="n">
        <v>73.86</v>
      </c>
      <c r="H161" s="14" t="n">
        <f aca="false">F161*0.6+G161*0.4</f>
        <v>73.824</v>
      </c>
      <c r="I161" s="9" t="n">
        <f aca="false">SUMPRODUCT((C$2:C$326=C161)*(H$2:H$326&gt;H161))+1</f>
        <v>1</v>
      </c>
      <c r="J161" s="9" t="s">
        <v>17</v>
      </c>
      <c r="K161" s="9"/>
    </row>
    <row r="162" s="21" customFormat="true" ht="23.25" hidden="false" customHeight="true" outlineLevel="0" collapsed="false">
      <c r="A162" s="9" t="s">
        <v>11</v>
      </c>
      <c r="B162" s="10" t="s">
        <v>323</v>
      </c>
      <c r="C162" s="11" t="s">
        <v>324</v>
      </c>
      <c r="D162" s="12" t="s">
        <v>181</v>
      </c>
      <c r="E162" s="12" t="s">
        <v>326</v>
      </c>
      <c r="F162" s="12" t="s">
        <v>48</v>
      </c>
      <c r="G162" s="13" t="n">
        <v>78</v>
      </c>
      <c r="H162" s="14" t="n">
        <f aca="false">F162*0.6+G162*0.4</f>
        <v>73.32</v>
      </c>
      <c r="I162" s="9" t="n">
        <f aca="false">SUMPRODUCT((C$2:C$326=C162)*(H$2:H$326&gt;H162))+1</f>
        <v>2</v>
      </c>
      <c r="J162" s="9" t="s">
        <v>17</v>
      </c>
      <c r="K162" s="9"/>
    </row>
    <row r="163" s="21" customFormat="true" ht="23.25" hidden="false" customHeight="true" outlineLevel="0" collapsed="false">
      <c r="A163" s="9" t="s">
        <v>11</v>
      </c>
      <c r="B163" s="10" t="s">
        <v>323</v>
      </c>
      <c r="C163" s="11" t="s">
        <v>324</v>
      </c>
      <c r="D163" s="12" t="s">
        <v>181</v>
      </c>
      <c r="E163" s="12" t="s">
        <v>327</v>
      </c>
      <c r="F163" s="12" t="s">
        <v>206</v>
      </c>
      <c r="G163" s="13" t="n">
        <v>81.46</v>
      </c>
      <c r="H163" s="14" t="n">
        <f aca="false">F163*0.6+G163*0.4</f>
        <v>73.144</v>
      </c>
      <c r="I163" s="9" t="n">
        <f aca="false">SUMPRODUCT((C$2:C$326=C163)*(H$2:H$326&gt;H163))+1</f>
        <v>3</v>
      </c>
      <c r="J163" s="9"/>
      <c r="K163" s="9"/>
    </row>
    <row r="164" s="21" customFormat="true" ht="23.25" hidden="false" customHeight="true" outlineLevel="0" collapsed="false">
      <c r="A164" s="9" t="s">
        <v>11</v>
      </c>
      <c r="B164" s="10" t="s">
        <v>323</v>
      </c>
      <c r="C164" s="11" t="s">
        <v>324</v>
      </c>
      <c r="D164" s="12" t="s">
        <v>181</v>
      </c>
      <c r="E164" s="12" t="s">
        <v>328</v>
      </c>
      <c r="F164" s="12" t="s">
        <v>138</v>
      </c>
      <c r="G164" s="13" t="n">
        <v>72.61</v>
      </c>
      <c r="H164" s="14" t="n">
        <f aca="false">F164*0.6+G164*0.4</f>
        <v>72.724</v>
      </c>
      <c r="I164" s="9" t="n">
        <f aca="false">SUMPRODUCT((C$2:C$326=C164)*(H$2:H$326&gt;H164))+1</f>
        <v>4</v>
      </c>
      <c r="J164" s="9"/>
      <c r="K164" s="9"/>
    </row>
    <row r="165" s="21" customFormat="true" ht="23.25" hidden="false" customHeight="true" outlineLevel="0" collapsed="false">
      <c r="A165" s="9" t="s">
        <v>11</v>
      </c>
      <c r="B165" s="10" t="s">
        <v>323</v>
      </c>
      <c r="C165" s="11" t="s">
        <v>324</v>
      </c>
      <c r="D165" s="12" t="s">
        <v>181</v>
      </c>
      <c r="E165" s="12" t="s">
        <v>329</v>
      </c>
      <c r="F165" s="12" t="s">
        <v>114</v>
      </c>
      <c r="G165" s="13" t="n">
        <v>71.86</v>
      </c>
      <c r="H165" s="14" t="n">
        <f aca="false">F165*0.6+G165*0.4</f>
        <v>68.344</v>
      </c>
      <c r="I165" s="9" t="n">
        <f aca="false">SUMPRODUCT((C$2:C$326=C165)*(H$2:H$326&gt;H165))+1</f>
        <v>5</v>
      </c>
      <c r="J165" s="9"/>
      <c r="K165" s="9"/>
    </row>
    <row r="166" s="21" customFormat="true" ht="23.25" hidden="false" customHeight="true" outlineLevel="0" collapsed="false">
      <c r="A166" s="9" t="s">
        <v>11</v>
      </c>
      <c r="B166" s="10" t="s">
        <v>330</v>
      </c>
      <c r="C166" s="11" t="s">
        <v>331</v>
      </c>
      <c r="D166" s="12" t="s">
        <v>81</v>
      </c>
      <c r="E166" s="12" t="s">
        <v>332</v>
      </c>
      <c r="F166" s="12" t="s">
        <v>211</v>
      </c>
      <c r="G166" s="13" t="n">
        <v>82.04</v>
      </c>
      <c r="H166" s="14" t="n">
        <f aca="false">F166*0.6+G166*0.4</f>
        <v>72.056</v>
      </c>
      <c r="I166" s="9" t="n">
        <f aca="false">SUMPRODUCT((C$2:C$326=C166)*(H$2:H$326&gt;H166))+1</f>
        <v>1</v>
      </c>
      <c r="J166" s="9" t="s">
        <v>17</v>
      </c>
      <c r="K166" s="9"/>
    </row>
    <row r="167" s="21" customFormat="true" ht="23.25" hidden="false" customHeight="true" outlineLevel="0" collapsed="false">
      <c r="A167" s="9" t="s">
        <v>11</v>
      </c>
      <c r="B167" s="10" t="s">
        <v>330</v>
      </c>
      <c r="C167" s="11" t="s">
        <v>331</v>
      </c>
      <c r="D167" s="12" t="s">
        <v>81</v>
      </c>
      <c r="E167" s="12" t="s">
        <v>333</v>
      </c>
      <c r="F167" s="12" t="s">
        <v>291</v>
      </c>
      <c r="G167" s="13" t="n">
        <v>71.71</v>
      </c>
      <c r="H167" s="14" t="n">
        <f aca="false">F167*0.6+G167*0.4</f>
        <v>71.404</v>
      </c>
      <c r="I167" s="9" t="n">
        <f aca="false">SUMPRODUCT((C$2:C$326=C167)*(H$2:H$326&gt;H167))+1</f>
        <v>2</v>
      </c>
      <c r="J167" s="9"/>
      <c r="K167" s="9"/>
    </row>
    <row r="168" s="21" customFormat="true" ht="23.25" hidden="false" customHeight="true" outlineLevel="0" collapsed="false">
      <c r="A168" s="9" t="s">
        <v>11</v>
      </c>
      <c r="B168" s="10" t="s">
        <v>330</v>
      </c>
      <c r="C168" s="11" t="s">
        <v>331</v>
      </c>
      <c r="D168" s="12" t="s">
        <v>81</v>
      </c>
      <c r="E168" s="12" t="s">
        <v>334</v>
      </c>
      <c r="F168" s="12" t="s">
        <v>335</v>
      </c>
      <c r="G168" s="13" t="n">
        <v>70.11</v>
      </c>
      <c r="H168" s="14" t="n">
        <f aca="false">F168*0.6+G168*0.4</f>
        <v>68.844</v>
      </c>
      <c r="I168" s="9" t="n">
        <f aca="false">SUMPRODUCT((C$2:C$326=C168)*(H$2:H$326&gt;H168))+1</f>
        <v>3</v>
      </c>
      <c r="J168" s="9"/>
      <c r="K168" s="9"/>
    </row>
    <row r="169" s="21" customFormat="true" ht="23.25" hidden="false" customHeight="true" outlineLevel="0" collapsed="false">
      <c r="A169" s="9" t="s">
        <v>11</v>
      </c>
      <c r="B169" s="10" t="s">
        <v>336</v>
      </c>
      <c r="C169" s="11" t="s">
        <v>337</v>
      </c>
      <c r="D169" s="12" t="s">
        <v>63</v>
      </c>
      <c r="E169" s="12" t="s">
        <v>338</v>
      </c>
      <c r="F169" s="12" t="s">
        <v>74</v>
      </c>
      <c r="G169" s="13" t="n">
        <v>74.5</v>
      </c>
      <c r="H169" s="14" t="n">
        <f aca="false">F169*0.6+G169*0.4</f>
        <v>72.16</v>
      </c>
      <c r="I169" s="9" t="n">
        <f aca="false">SUMPRODUCT((C$2:C$326=C169)*(H$2:H$326&gt;H169))+1</f>
        <v>1</v>
      </c>
      <c r="J169" s="9" t="s">
        <v>17</v>
      </c>
      <c r="K169" s="9"/>
    </row>
    <row r="170" s="21" customFormat="true" ht="23.25" hidden="false" customHeight="true" outlineLevel="0" collapsed="false">
      <c r="A170" s="9" t="s">
        <v>11</v>
      </c>
      <c r="B170" s="10" t="s">
        <v>336</v>
      </c>
      <c r="C170" s="11" t="s">
        <v>337</v>
      </c>
      <c r="D170" s="12" t="s">
        <v>63</v>
      </c>
      <c r="E170" s="12" t="s">
        <v>339</v>
      </c>
      <c r="F170" s="12" t="s">
        <v>272</v>
      </c>
      <c r="G170" s="13" t="n">
        <v>77.82</v>
      </c>
      <c r="H170" s="14" t="n">
        <f aca="false">F170*0.6+G170*0.4</f>
        <v>71.448</v>
      </c>
      <c r="I170" s="9" t="n">
        <f aca="false">SUMPRODUCT((C$2:C$326=C170)*(H$2:H$326&gt;H170))+1</f>
        <v>2</v>
      </c>
      <c r="J170" s="9" t="s">
        <v>17</v>
      </c>
      <c r="K170" s="9"/>
    </row>
    <row r="171" s="21" customFormat="true" ht="23.25" hidden="false" customHeight="true" outlineLevel="0" collapsed="false">
      <c r="A171" s="9" t="s">
        <v>11</v>
      </c>
      <c r="B171" s="10" t="s">
        <v>336</v>
      </c>
      <c r="C171" s="11" t="s">
        <v>337</v>
      </c>
      <c r="D171" s="12" t="s">
        <v>63</v>
      </c>
      <c r="E171" s="12" t="s">
        <v>340</v>
      </c>
      <c r="F171" s="12" t="s">
        <v>263</v>
      </c>
      <c r="G171" s="13" t="n">
        <v>74.43</v>
      </c>
      <c r="H171" s="14" t="n">
        <f aca="false">F171*0.6+G171*0.4</f>
        <v>71.412</v>
      </c>
      <c r="I171" s="9" t="n">
        <f aca="false">SUMPRODUCT((C$2:C$326=C171)*(H$2:H$326&gt;H171))+1</f>
        <v>3</v>
      </c>
      <c r="J171" s="9" t="s">
        <v>17</v>
      </c>
      <c r="K171" s="9"/>
    </row>
    <row r="172" s="21" customFormat="true" ht="23.25" hidden="false" customHeight="true" outlineLevel="0" collapsed="false">
      <c r="A172" s="9" t="s">
        <v>11</v>
      </c>
      <c r="B172" s="10" t="s">
        <v>336</v>
      </c>
      <c r="C172" s="11" t="s">
        <v>337</v>
      </c>
      <c r="D172" s="12" t="s">
        <v>63</v>
      </c>
      <c r="E172" s="12" t="s">
        <v>341</v>
      </c>
      <c r="F172" s="12" t="s">
        <v>335</v>
      </c>
      <c r="G172" s="13" t="n">
        <v>70.29</v>
      </c>
      <c r="H172" s="14" t="n">
        <f aca="false">F172*0.6+G172*0.4</f>
        <v>68.916</v>
      </c>
      <c r="I172" s="9" t="n">
        <f aca="false">SUMPRODUCT((C$2:C$326=C172)*(H$2:H$326&gt;H172))+1</f>
        <v>4</v>
      </c>
      <c r="J172" s="9"/>
      <c r="K172" s="9"/>
    </row>
    <row r="173" s="21" customFormat="true" ht="23.25" hidden="false" customHeight="true" outlineLevel="0" collapsed="false">
      <c r="A173" s="9" t="s">
        <v>11</v>
      </c>
      <c r="B173" s="10" t="s">
        <v>336</v>
      </c>
      <c r="C173" s="11" t="s">
        <v>337</v>
      </c>
      <c r="D173" s="12" t="s">
        <v>63</v>
      </c>
      <c r="E173" s="12" t="s">
        <v>342</v>
      </c>
      <c r="F173" s="12" t="s">
        <v>343</v>
      </c>
      <c r="G173" s="13" t="n">
        <v>71.04</v>
      </c>
      <c r="H173" s="14" t="n">
        <f aca="false">F173*0.6+G173*0.4</f>
        <v>68.496</v>
      </c>
      <c r="I173" s="9" t="n">
        <f aca="false">SUMPRODUCT((C$2:C$326=C173)*(H$2:H$326&gt;H173))+1</f>
        <v>5</v>
      </c>
      <c r="J173" s="9"/>
      <c r="K173" s="9"/>
    </row>
    <row r="174" s="21" customFormat="true" ht="23.25" hidden="false" customHeight="true" outlineLevel="0" collapsed="false">
      <c r="A174" s="9" t="s">
        <v>11</v>
      </c>
      <c r="B174" s="10" t="s">
        <v>336</v>
      </c>
      <c r="C174" s="11" t="s">
        <v>337</v>
      </c>
      <c r="D174" s="12" t="s">
        <v>63</v>
      </c>
      <c r="E174" s="12" t="s">
        <v>344</v>
      </c>
      <c r="F174" s="12" t="s">
        <v>345</v>
      </c>
      <c r="G174" s="13" t="n">
        <v>73.11</v>
      </c>
      <c r="H174" s="14" t="n">
        <f aca="false">F174*0.6+G174*0.4</f>
        <v>68.124</v>
      </c>
      <c r="I174" s="9" t="n">
        <f aca="false">SUMPRODUCT((C$2:C$326=C174)*(H$2:H$326&gt;H174))+1</f>
        <v>6</v>
      </c>
      <c r="J174" s="9"/>
      <c r="K174" s="9"/>
    </row>
    <row r="175" s="21" customFormat="true" ht="23.25" hidden="false" customHeight="true" outlineLevel="0" collapsed="false">
      <c r="A175" s="9" t="s">
        <v>11</v>
      </c>
      <c r="B175" s="10" t="s">
        <v>336</v>
      </c>
      <c r="C175" s="11" t="s">
        <v>337</v>
      </c>
      <c r="D175" s="12" t="s">
        <v>63</v>
      </c>
      <c r="E175" s="12" t="s">
        <v>346</v>
      </c>
      <c r="F175" s="12" t="s">
        <v>347</v>
      </c>
      <c r="G175" s="13" t="n">
        <v>65.5</v>
      </c>
      <c r="H175" s="14" t="n">
        <f aca="false">F175*0.6+G175*0.4</f>
        <v>58.48</v>
      </c>
      <c r="I175" s="9" t="n">
        <f aca="false">SUMPRODUCT((C$2:C$326=C175)*(H$2:H$326&gt;H175))+1</f>
        <v>7</v>
      </c>
      <c r="J175" s="9"/>
      <c r="K175" s="9"/>
    </row>
    <row r="176" s="21" customFormat="true" ht="23.25" hidden="false" customHeight="true" outlineLevel="0" collapsed="false">
      <c r="A176" s="9" t="s">
        <v>11</v>
      </c>
      <c r="B176" s="10" t="s">
        <v>348</v>
      </c>
      <c r="C176" s="11" t="s">
        <v>349</v>
      </c>
      <c r="D176" s="12" t="s">
        <v>181</v>
      </c>
      <c r="E176" s="12" t="s">
        <v>350</v>
      </c>
      <c r="F176" s="12" t="s">
        <v>72</v>
      </c>
      <c r="G176" s="13" t="n">
        <v>73.04</v>
      </c>
      <c r="H176" s="14" t="n">
        <f aca="false">F176*0.6+G176*0.4</f>
        <v>73.256</v>
      </c>
      <c r="I176" s="9" t="n">
        <f aca="false">SUMPRODUCT((C$2:C$326=C176)*(H$2:H$326&gt;H176))+1</f>
        <v>1</v>
      </c>
      <c r="J176" s="9" t="s">
        <v>17</v>
      </c>
      <c r="K176" s="9"/>
    </row>
    <row r="177" s="21" customFormat="true" ht="23.25" hidden="false" customHeight="true" outlineLevel="0" collapsed="false">
      <c r="A177" s="9" t="s">
        <v>11</v>
      </c>
      <c r="B177" s="10" t="s">
        <v>348</v>
      </c>
      <c r="C177" s="11" t="s">
        <v>349</v>
      </c>
      <c r="D177" s="12" t="s">
        <v>181</v>
      </c>
      <c r="E177" s="12" t="s">
        <v>351</v>
      </c>
      <c r="F177" s="12" t="s">
        <v>352</v>
      </c>
      <c r="G177" s="13" t="n">
        <v>68.07</v>
      </c>
      <c r="H177" s="14" t="n">
        <f aca="false">F177*0.6+G177*0.4</f>
        <v>71.388</v>
      </c>
      <c r="I177" s="9" t="n">
        <f aca="false">SUMPRODUCT((C$2:C$326=C177)*(H$2:H$326&gt;H177))+1</f>
        <v>2</v>
      </c>
      <c r="J177" s="9" t="s">
        <v>17</v>
      </c>
      <c r="K177" s="9"/>
    </row>
    <row r="178" s="21" customFormat="true" ht="23.25" hidden="false" customHeight="true" outlineLevel="0" collapsed="false">
      <c r="A178" s="9" t="s">
        <v>11</v>
      </c>
      <c r="B178" s="10" t="s">
        <v>348</v>
      </c>
      <c r="C178" s="11" t="s">
        <v>349</v>
      </c>
      <c r="D178" s="12" t="s">
        <v>181</v>
      </c>
      <c r="E178" s="12" t="s">
        <v>353</v>
      </c>
      <c r="F178" s="12" t="s">
        <v>206</v>
      </c>
      <c r="G178" s="13" t="n">
        <v>71.71</v>
      </c>
      <c r="H178" s="14" t="n">
        <f aca="false">F178*0.6+G178*0.4</f>
        <v>69.244</v>
      </c>
      <c r="I178" s="9" t="n">
        <f aca="false">SUMPRODUCT((C$2:C$326=C178)*(H$2:H$326&gt;H178))+1</f>
        <v>3</v>
      </c>
      <c r="J178" s="9"/>
      <c r="K178" s="9"/>
    </row>
    <row r="179" s="21" customFormat="true" ht="23.25" hidden="false" customHeight="true" outlineLevel="0" collapsed="false">
      <c r="A179" s="9" t="s">
        <v>11</v>
      </c>
      <c r="B179" s="10" t="s">
        <v>348</v>
      </c>
      <c r="C179" s="11" t="s">
        <v>349</v>
      </c>
      <c r="D179" s="12" t="s">
        <v>181</v>
      </c>
      <c r="E179" s="12" t="s">
        <v>354</v>
      </c>
      <c r="F179" s="12" t="s">
        <v>134</v>
      </c>
      <c r="G179" s="13" t="n">
        <v>73.61</v>
      </c>
      <c r="H179" s="14" t="n">
        <f aca="false">F179*0.6+G179*0.4</f>
        <v>67.124</v>
      </c>
      <c r="I179" s="9" t="n">
        <f aca="false">SUMPRODUCT((C$2:C$326=C179)*(H$2:H$326&gt;H179))+1</f>
        <v>4</v>
      </c>
      <c r="J179" s="9"/>
      <c r="K179" s="9"/>
    </row>
    <row r="180" s="21" customFormat="true" ht="23.25" hidden="false" customHeight="true" outlineLevel="0" collapsed="false">
      <c r="A180" s="9" t="s">
        <v>11</v>
      </c>
      <c r="B180" s="10" t="s">
        <v>348</v>
      </c>
      <c r="C180" s="11" t="s">
        <v>349</v>
      </c>
      <c r="D180" s="12" t="s">
        <v>181</v>
      </c>
      <c r="E180" s="12" t="s">
        <v>355</v>
      </c>
      <c r="F180" s="12" t="s">
        <v>356</v>
      </c>
      <c r="G180" s="13" t="n">
        <v>66.57</v>
      </c>
      <c r="H180" s="14" t="n">
        <f aca="false">F180*0.6+G180*0.4</f>
        <v>62.628</v>
      </c>
      <c r="I180" s="9" t="n">
        <f aca="false">SUMPRODUCT((C$2:C$326=C180)*(H$2:H$326&gt;H180))+1</f>
        <v>5</v>
      </c>
      <c r="J180" s="9"/>
      <c r="K180" s="9"/>
    </row>
    <row r="181" s="21" customFormat="true" ht="23.25" hidden="false" customHeight="true" outlineLevel="0" collapsed="false">
      <c r="A181" s="9" t="s">
        <v>11</v>
      </c>
      <c r="B181" s="10" t="s">
        <v>348</v>
      </c>
      <c r="C181" s="11" t="s">
        <v>349</v>
      </c>
      <c r="D181" s="12" t="s">
        <v>181</v>
      </c>
      <c r="E181" s="12" t="s">
        <v>357</v>
      </c>
      <c r="F181" s="12" t="s">
        <v>358</v>
      </c>
      <c r="G181" s="13" t="n">
        <v>66.32</v>
      </c>
      <c r="H181" s="14" t="n">
        <f aca="false">F181*0.6+G181*0.4</f>
        <v>61.808</v>
      </c>
      <c r="I181" s="9" t="n">
        <f aca="false">SUMPRODUCT((C$2:C$326=C181)*(H$2:H$326&gt;H181))+1</f>
        <v>6</v>
      </c>
      <c r="J181" s="9"/>
      <c r="K181" s="9"/>
    </row>
    <row r="182" s="21" customFormat="true" ht="23.25" hidden="false" customHeight="true" outlineLevel="0" collapsed="false">
      <c r="A182" s="9" t="s">
        <v>11</v>
      </c>
      <c r="B182" s="10" t="s">
        <v>359</v>
      </c>
      <c r="C182" s="11" t="s">
        <v>360</v>
      </c>
      <c r="D182" s="12" t="s">
        <v>81</v>
      </c>
      <c r="E182" s="12" t="s">
        <v>361</v>
      </c>
      <c r="F182" s="12" t="s">
        <v>362</v>
      </c>
      <c r="G182" s="13" t="n">
        <v>78.46</v>
      </c>
      <c r="H182" s="14" t="n">
        <f aca="false">F182*0.6+G182*0.4</f>
        <v>80.704</v>
      </c>
      <c r="I182" s="9" t="n">
        <f aca="false">SUMPRODUCT((C$2:C$326=C182)*(H$2:H$326&gt;H182))+1</f>
        <v>1</v>
      </c>
      <c r="J182" s="9" t="s">
        <v>17</v>
      </c>
      <c r="K182" s="9"/>
    </row>
    <row r="183" s="21" customFormat="true" ht="23.25" hidden="false" customHeight="true" outlineLevel="0" collapsed="false">
      <c r="A183" s="9" t="s">
        <v>11</v>
      </c>
      <c r="B183" s="10" t="s">
        <v>363</v>
      </c>
      <c r="C183" s="11" t="s">
        <v>364</v>
      </c>
      <c r="D183" s="12" t="s">
        <v>181</v>
      </c>
      <c r="E183" s="12" t="s">
        <v>365</v>
      </c>
      <c r="F183" s="12" t="s">
        <v>44</v>
      </c>
      <c r="G183" s="13" t="n">
        <v>76.5</v>
      </c>
      <c r="H183" s="14" t="n">
        <f aca="false">F183*0.6+G183*0.4</f>
        <v>76.8</v>
      </c>
      <c r="I183" s="9" t="n">
        <f aca="false">SUMPRODUCT((C$2:C$326=C183)*(H$2:H$326&gt;H183))+1</f>
        <v>1</v>
      </c>
      <c r="J183" s="9" t="s">
        <v>17</v>
      </c>
      <c r="K183" s="9"/>
    </row>
    <row r="184" s="21" customFormat="true" ht="23.25" hidden="false" customHeight="true" outlineLevel="0" collapsed="false">
      <c r="A184" s="9" t="s">
        <v>11</v>
      </c>
      <c r="B184" s="10" t="s">
        <v>363</v>
      </c>
      <c r="C184" s="11" t="s">
        <v>364</v>
      </c>
      <c r="D184" s="12" t="s">
        <v>181</v>
      </c>
      <c r="E184" s="12" t="s">
        <v>366</v>
      </c>
      <c r="F184" s="12" t="s">
        <v>90</v>
      </c>
      <c r="G184" s="13" t="n">
        <v>71.39</v>
      </c>
      <c r="H184" s="14" t="n">
        <f aca="false">F184*0.6+G184*0.4</f>
        <v>71.756</v>
      </c>
      <c r="I184" s="9" t="n">
        <f aca="false">SUMPRODUCT((C$2:C$326=C184)*(H$2:H$326&gt;H184))+1</f>
        <v>2</v>
      </c>
      <c r="J184" s="9" t="s">
        <v>17</v>
      </c>
      <c r="K184" s="9"/>
    </row>
    <row r="185" s="21" customFormat="true" ht="23.25" hidden="false" customHeight="true" outlineLevel="0" collapsed="false">
      <c r="A185" s="9" t="s">
        <v>11</v>
      </c>
      <c r="B185" s="10" t="s">
        <v>363</v>
      </c>
      <c r="C185" s="11" t="s">
        <v>364</v>
      </c>
      <c r="D185" s="12" t="s">
        <v>181</v>
      </c>
      <c r="E185" s="12" t="s">
        <v>367</v>
      </c>
      <c r="F185" s="12" t="s">
        <v>211</v>
      </c>
      <c r="G185" s="13" t="n">
        <v>79.79</v>
      </c>
      <c r="H185" s="14" t="n">
        <f aca="false">F185*0.6+G185*0.4</f>
        <v>71.156</v>
      </c>
      <c r="I185" s="9" t="n">
        <f aca="false">SUMPRODUCT((C$2:C$326=C185)*(H$2:H$326&gt;H185))+1</f>
        <v>3</v>
      </c>
      <c r="J185" s="9"/>
      <c r="K185" s="9"/>
    </row>
    <row r="186" s="21" customFormat="true" ht="23.25" hidden="false" customHeight="true" outlineLevel="0" collapsed="false">
      <c r="A186" s="9" t="s">
        <v>11</v>
      </c>
      <c r="B186" s="10" t="s">
        <v>363</v>
      </c>
      <c r="C186" s="11" t="s">
        <v>364</v>
      </c>
      <c r="D186" s="12" t="s">
        <v>181</v>
      </c>
      <c r="E186" s="12" t="s">
        <v>368</v>
      </c>
      <c r="F186" s="12" t="s">
        <v>272</v>
      </c>
      <c r="G186" s="13" t="n">
        <v>76</v>
      </c>
      <c r="H186" s="14" t="n">
        <f aca="false">F186*0.6+G186*0.4</f>
        <v>70.72</v>
      </c>
      <c r="I186" s="9" t="n">
        <f aca="false">SUMPRODUCT((C$2:C$326=C186)*(H$2:H$326&gt;H186))+1</f>
        <v>4</v>
      </c>
      <c r="J186" s="9"/>
      <c r="K186" s="9"/>
    </row>
    <row r="187" s="21" customFormat="true" ht="23.25" hidden="false" customHeight="true" outlineLevel="0" collapsed="false">
      <c r="A187" s="9" t="s">
        <v>11</v>
      </c>
      <c r="B187" s="10" t="s">
        <v>363</v>
      </c>
      <c r="C187" s="11" t="s">
        <v>364</v>
      </c>
      <c r="D187" s="12" t="s">
        <v>181</v>
      </c>
      <c r="E187" s="12" t="s">
        <v>369</v>
      </c>
      <c r="F187" s="12" t="s">
        <v>128</v>
      </c>
      <c r="G187" s="13" t="n">
        <v>73.68</v>
      </c>
      <c r="H187" s="14" t="n">
        <f aca="false">F187*0.6+G187*0.4</f>
        <v>69.312</v>
      </c>
      <c r="I187" s="9" t="n">
        <f aca="false">SUMPRODUCT((C$2:C$326=C187)*(H$2:H$326&gt;H187))+1</f>
        <v>5</v>
      </c>
      <c r="J187" s="9"/>
      <c r="K187" s="9"/>
    </row>
    <row r="188" s="21" customFormat="true" ht="23.25" hidden="false" customHeight="true" outlineLevel="0" collapsed="false">
      <c r="A188" s="9" t="s">
        <v>11</v>
      </c>
      <c r="B188" s="10" t="s">
        <v>363</v>
      </c>
      <c r="C188" s="11" t="s">
        <v>364</v>
      </c>
      <c r="D188" s="12" t="s">
        <v>181</v>
      </c>
      <c r="E188" s="12" t="s">
        <v>370</v>
      </c>
      <c r="F188" s="12" t="s">
        <v>371</v>
      </c>
      <c r="G188" s="13" t="n">
        <v>76.29</v>
      </c>
      <c r="H188" s="14" t="n">
        <f aca="false">F188*0.6+G188*0.4</f>
        <v>67.356</v>
      </c>
      <c r="I188" s="9" t="n">
        <f aca="false">SUMPRODUCT((C$2:C$326=C188)*(H$2:H$326&gt;H188))+1</f>
        <v>6</v>
      </c>
      <c r="J188" s="9"/>
      <c r="K188" s="9"/>
    </row>
    <row r="189" s="21" customFormat="true" ht="23.25" hidden="false" customHeight="true" outlineLevel="0" collapsed="false">
      <c r="A189" s="9" t="s">
        <v>11</v>
      </c>
      <c r="B189" s="10" t="s">
        <v>372</v>
      </c>
      <c r="C189" s="11" t="s">
        <v>373</v>
      </c>
      <c r="D189" s="12" t="s">
        <v>63</v>
      </c>
      <c r="E189" s="12" t="s">
        <v>374</v>
      </c>
      <c r="F189" s="12" t="s">
        <v>72</v>
      </c>
      <c r="G189" s="13" t="n">
        <v>79.43</v>
      </c>
      <c r="H189" s="14" t="n">
        <f aca="false">F189*0.6+G189*0.4</f>
        <v>75.812</v>
      </c>
      <c r="I189" s="9" t="n">
        <f aca="false">SUMPRODUCT((C$2:C$326=C189)*(H$2:H$326&gt;H189))+1</f>
        <v>1</v>
      </c>
      <c r="J189" s="9" t="s">
        <v>17</v>
      </c>
      <c r="K189" s="9"/>
    </row>
    <row r="190" s="21" customFormat="true" ht="23.25" hidden="false" customHeight="true" outlineLevel="0" collapsed="false">
      <c r="A190" s="9" t="s">
        <v>11</v>
      </c>
      <c r="B190" s="10" t="s">
        <v>372</v>
      </c>
      <c r="C190" s="11" t="s">
        <v>373</v>
      </c>
      <c r="D190" s="12" t="s">
        <v>63</v>
      </c>
      <c r="E190" s="12" t="s">
        <v>375</v>
      </c>
      <c r="F190" s="12" t="s">
        <v>65</v>
      </c>
      <c r="G190" s="13" t="n">
        <v>74.25</v>
      </c>
      <c r="H190" s="14" t="n">
        <f aca="false">F190*0.6+G190*0.4</f>
        <v>75.06</v>
      </c>
      <c r="I190" s="9" t="n">
        <f aca="false">SUMPRODUCT((C$2:C$326=C190)*(H$2:H$326&gt;H190))+1</f>
        <v>2</v>
      </c>
      <c r="J190" s="9" t="s">
        <v>17</v>
      </c>
      <c r="K190" s="9"/>
    </row>
    <row r="191" s="21" customFormat="true" ht="23.25" hidden="false" customHeight="true" outlineLevel="0" collapsed="false">
      <c r="A191" s="9" t="s">
        <v>11</v>
      </c>
      <c r="B191" s="10" t="s">
        <v>372</v>
      </c>
      <c r="C191" s="11" t="s">
        <v>373</v>
      </c>
      <c r="D191" s="12" t="s">
        <v>63</v>
      </c>
      <c r="E191" s="12" t="s">
        <v>376</v>
      </c>
      <c r="F191" s="12" t="s">
        <v>70</v>
      </c>
      <c r="G191" s="13" t="n">
        <v>73.32</v>
      </c>
      <c r="H191" s="14" t="n">
        <f aca="false">F191*0.6+G191*0.4</f>
        <v>73.848</v>
      </c>
      <c r="I191" s="9" t="n">
        <f aca="false">SUMPRODUCT((C$2:C$326=C191)*(H$2:H$326&gt;H191))+1</f>
        <v>3</v>
      </c>
      <c r="J191" s="9" t="s">
        <v>17</v>
      </c>
      <c r="K191" s="9"/>
    </row>
    <row r="192" s="21" customFormat="true" ht="23.25" hidden="false" customHeight="true" outlineLevel="0" collapsed="false">
      <c r="A192" s="9" t="s">
        <v>11</v>
      </c>
      <c r="B192" s="10" t="s">
        <v>372</v>
      </c>
      <c r="C192" s="11" t="s">
        <v>373</v>
      </c>
      <c r="D192" s="12" t="s">
        <v>63</v>
      </c>
      <c r="E192" s="12" t="s">
        <v>377</v>
      </c>
      <c r="F192" s="12" t="s">
        <v>126</v>
      </c>
      <c r="G192" s="13" t="n">
        <v>73.04</v>
      </c>
      <c r="H192" s="14" t="n">
        <f aca="false">F192*0.6+G192*0.4</f>
        <v>68.936</v>
      </c>
      <c r="I192" s="9" t="n">
        <f aca="false">SUMPRODUCT((C$2:C$326=C192)*(H$2:H$326&gt;H192))+1</f>
        <v>4</v>
      </c>
      <c r="J192" s="9"/>
      <c r="K192" s="9"/>
    </row>
    <row r="193" s="21" customFormat="true" ht="23.25" hidden="false" customHeight="true" outlineLevel="0" collapsed="false">
      <c r="A193" s="9" t="s">
        <v>11</v>
      </c>
      <c r="B193" s="10" t="s">
        <v>372</v>
      </c>
      <c r="C193" s="11" t="s">
        <v>373</v>
      </c>
      <c r="D193" s="12" t="s">
        <v>63</v>
      </c>
      <c r="E193" s="12" t="s">
        <v>378</v>
      </c>
      <c r="F193" s="12" t="s">
        <v>103</v>
      </c>
      <c r="G193" s="13" t="n">
        <v>66.86</v>
      </c>
      <c r="H193" s="14" t="n">
        <f aca="false">F193*0.6+G193*0.4</f>
        <v>68.504</v>
      </c>
      <c r="I193" s="9" t="n">
        <f aca="false">SUMPRODUCT((C$2:C$326=C193)*(H$2:H$326&gt;H193))+1</f>
        <v>5</v>
      </c>
      <c r="J193" s="9"/>
      <c r="K193" s="9"/>
    </row>
    <row r="194" s="21" customFormat="true" ht="23.25" hidden="false" customHeight="true" outlineLevel="0" collapsed="false">
      <c r="A194" s="9" t="s">
        <v>11</v>
      </c>
      <c r="B194" s="10" t="s">
        <v>372</v>
      </c>
      <c r="C194" s="11" t="s">
        <v>373</v>
      </c>
      <c r="D194" s="12" t="s">
        <v>63</v>
      </c>
      <c r="E194" s="12" t="s">
        <v>379</v>
      </c>
      <c r="F194" s="12" t="s">
        <v>208</v>
      </c>
      <c r="G194" s="13" t="n">
        <v>68.82</v>
      </c>
      <c r="H194" s="14" t="n">
        <f aca="false">F194*0.6+G194*0.4</f>
        <v>67.488</v>
      </c>
      <c r="I194" s="9" t="n">
        <f aca="false">SUMPRODUCT((C$2:C$326=C194)*(H$2:H$326&gt;H194))+1</f>
        <v>6</v>
      </c>
      <c r="J194" s="9"/>
      <c r="K194" s="9"/>
    </row>
    <row r="195" s="21" customFormat="true" ht="23.25" hidden="false" customHeight="true" outlineLevel="0" collapsed="false">
      <c r="A195" s="9" t="s">
        <v>11</v>
      </c>
      <c r="B195" s="10" t="s">
        <v>372</v>
      </c>
      <c r="C195" s="11" t="s">
        <v>373</v>
      </c>
      <c r="D195" s="12" t="s">
        <v>63</v>
      </c>
      <c r="E195" s="12" t="s">
        <v>380</v>
      </c>
      <c r="F195" s="12" t="s">
        <v>381</v>
      </c>
      <c r="G195" s="13" t="n">
        <v>71.21</v>
      </c>
      <c r="H195" s="14" t="n">
        <f aca="false">F195*0.6+G195*0.4</f>
        <v>61.844</v>
      </c>
      <c r="I195" s="9" t="n">
        <f aca="false">SUMPRODUCT((C$2:C$326=C195)*(H$2:H$326&gt;H195))+1</f>
        <v>7</v>
      </c>
      <c r="J195" s="9"/>
      <c r="K195" s="9"/>
    </row>
    <row r="196" s="21" customFormat="true" ht="23.25" hidden="false" customHeight="true" outlineLevel="0" collapsed="false">
      <c r="A196" s="9" t="s">
        <v>11</v>
      </c>
      <c r="B196" s="10" t="s">
        <v>382</v>
      </c>
      <c r="C196" s="11" t="s">
        <v>383</v>
      </c>
      <c r="D196" s="12" t="s">
        <v>181</v>
      </c>
      <c r="E196" s="12" t="s">
        <v>384</v>
      </c>
      <c r="F196" s="12" t="s">
        <v>193</v>
      </c>
      <c r="G196" s="13" t="n">
        <v>75.61</v>
      </c>
      <c r="H196" s="14" t="n">
        <f aca="false">F196*0.6+G196*0.4</f>
        <v>72.844</v>
      </c>
      <c r="I196" s="9" t="n">
        <f aca="false">SUMPRODUCT((C$2:C$326=C196)*(H$2:H$326&gt;H196))+1</f>
        <v>1</v>
      </c>
      <c r="J196" s="9" t="s">
        <v>17</v>
      </c>
      <c r="K196" s="9"/>
    </row>
    <row r="197" s="21" customFormat="true" ht="23.25" hidden="false" customHeight="true" outlineLevel="0" collapsed="false">
      <c r="A197" s="9" t="s">
        <v>11</v>
      </c>
      <c r="B197" s="10" t="s">
        <v>382</v>
      </c>
      <c r="C197" s="11" t="s">
        <v>383</v>
      </c>
      <c r="D197" s="12" t="s">
        <v>181</v>
      </c>
      <c r="E197" s="12" t="s">
        <v>385</v>
      </c>
      <c r="F197" s="12" t="s">
        <v>72</v>
      </c>
      <c r="G197" s="13" t="n">
        <v>71.04</v>
      </c>
      <c r="H197" s="14" t="n">
        <f aca="false">F197*0.6+G197*0.4</f>
        <v>72.456</v>
      </c>
      <c r="I197" s="9" t="n">
        <f aca="false">SUMPRODUCT((C$2:C$326=C197)*(H$2:H$326&gt;H197))+1</f>
        <v>2</v>
      </c>
      <c r="J197" s="9" t="s">
        <v>17</v>
      </c>
      <c r="K197" s="9"/>
    </row>
    <row r="198" s="21" customFormat="true" ht="23.25" hidden="false" customHeight="true" outlineLevel="0" collapsed="false">
      <c r="A198" s="9" t="s">
        <v>11</v>
      </c>
      <c r="B198" s="10" t="s">
        <v>382</v>
      </c>
      <c r="C198" s="11" t="s">
        <v>383</v>
      </c>
      <c r="D198" s="12" t="s">
        <v>181</v>
      </c>
      <c r="E198" s="12" t="s">
        <v>386</v>
      </c>
      <c r="F198" s="12" t="s">
        <v>25</v>
      </c>
      <c r="G198" s="13" t="n">
        <v>74.14</v>
      </c>
      <c r="H198" s="14" t="n">
        <f aca="false">F198*0.6+G198*0.4</f>
        <v>71.176</v>
      </c>
      <c r="I198" s="9" t="n">
        <f aca="false">SUMPRODUCT((C$2:C$326=C198)*(H$2:H$326&gt;H198))+1</f>
        <v>3</v>
      </c>
      <c r="J198" s="9"/>
      <c r="K198" s="9"/>
    </row>
    <row r="199" s="21" customFormat="true" ht="23.25" hidden="false" customHeight="true" outlineLevel="0" collapsed="false">
      <c r="A199" s="9" t="s">
        <v>11</v>
      </c>
      <c r="B199" s="10" t="s">
        <v>382</v>
      </c>
      <c r="C199" s="11" t="s">
        <v>383</v>
      </c>
      <c r="D199" s="12" t="s">
        <v>181</v>
      </c>
      <c r="E199" s="12" t="s">
        <v>387</v>
      </c>
      <c r="F199" s="12" t="s">
        <v>57</v>
      </c>
      <c r="G199" s="13" t="n">
        <v>72.54</v>
      </c>
      <c r="H199" s="14" t="n">
        <f aca="false">F199*0.6+G199*0.4</f>
        <v>71.016</v>
      </c>
      <c r="I199" s="9" t="n">
        <f aca="false">SUMPRODUCT((C$2:C$326=C199)*(H$2:H$326&gt;H199))+1</f>
        <v>4</v>
      </c>
      <c r="J199" s="9"/>
      <c r="K199" s="9"/>
    </row>
    <row r="200" s="21" customFormat="true" ht="23.25" hidden="false" customHeight="true" outlineLevel="0" collapsed="false">
      <c r="A200" s="9" t="s">
        <v>11</v>
      </c>
      <c r="B200" s="10" t="s">
        <v>382</v>
      </c>
      <c r="C200" s="18" t="s">
        <v>383</v>
      </c>
      <c r="D200" s="19" t="s">
        <v>181</v>
      </c>
      <c r="E200" s="19" t="s">
        <v>388</v>
      </c>
      <c r="F200" s="19" t="s">
        <v>19</v>
      </c>
      <c r="G200" s="20" t="n">
        <v>72.93</v>
      </c>
      <c r="H200" s="14" t="n">
        <f aca="false">F200*0.6+G200*0.4</f>
        <v>69.612</v>
      </c>
      <c r="I200" s="9" t="n">
        <f aca="false">SUMPRODUCT((C$2:C$326=C200)*(H$2:H$326&gt;H200))+1</f>
        <v>5</v>
      </c>
      <c r="J200" s="9"/>
      <c r="K200" s="9"/>
    </row>
    <row r="201" s="21" customFormat="true" ht="23.25" hidden="false" customHeight="true" outlineLevel="0" collapsed="false">
      <c r="A201" s="9" t="s">
        <v>11</v>
      </c>
      <c r="B201" s="17" t="s">
        <v>382</v>
      </c>
      <c r="C201" s="11" t="s">
        <v>383</v>
      </c>
      <c r="D201" s="12" t="s">
        <v>181</v>
      </c>
      <c r="E201" s="12" t="s">
        <v>389</v>
      </c>
      <c r="F201" s="12" t="s">
        <v>187</v>
      </c>
      <c r="G201" s="13" t="n">
        <v>71.89</v>
      </c>
      <c r="H201" s="14" t="n">
        <f aca="false">F201*0.6+G201*0.4</f>
        <v>69.436</v>
      </c>
      <c r="I201" s="9" t="n">
        <f aca="false">SUMPRODUCT((C$2:C$326=C201)*(H$2:H$326&gt;H201))+1</f>
        <v>6</v>
      </c>
      <c r="J201" s="9"/>
      <c r="K201" s="9"/>
    </row>
    <row r="202" s="21" customFormat="true" ht="23.25" hidden="false" customHeight="true" outlineLevel="0" collapsed="false">
      <c r="A202" s="9" t="s">
        <v>11</v>
      </c>
      <c r="B202" s="10" t="s">
        <v>390</v>
      </c>
      <c r="C202" s="11" t="s">
        <v>391</v>
      </c>
      <c r="D202" s="12" t="s">
        <v>81</v>
      </c>
      <c r="E202" s="12" t="s">
        <v>392</v>
      </c>
      <c r="F202" s="12" t="s">
        <v>19</v>
      </c>
      <c r="G202" s="13" t="n">
        <v>75.46</v>
      </c>
      <c r="H202" s="14" t="n">
        <f aca="false">F202*0.6+G202*0.4</f>
        <v>70.624</v>
      </c>
      <c r="I202" s="9" t="n">
        <f aca="false">SUMPRODUCT((C$2:C$326=C202)*(H$2:H$326&gt;H202))+1</f>
        <v>1</v>
      </c>
      <c r="J202" s="9" t="s">
        <v>17</v>
      </c>
      <c r="K202" s="9"/>
    </row>
    <row r="203" s="21" customFormat="true" ht="23.25" hidden="false" customHeight="true" outlineLevel="0" collapsed="false">
      <c r="A203" s="9" t="s">
        <v>11</v>
      </c>
      <c r="B203" s="10" t="s">
        <v>393</v>
      </c>
      <c r="C203" s="11" t="s">
        <v>394</v>
      </c>
      <c r="D203" s="12" t="s">
        <v>181</v>
      </c>
      <c r="E203" s="12" t="s">
        <v>395</v>
      </c>
      <c r="F203" s="12" t="s">
        <v>261</v>
      </c>
      <c r="G203" s="13" t="n">
        <v>73.71</v>
      </c>
      <c r="H203" s="14" t="n">
        <f aca="false">F203*0.6+G203*0.4</f>
        <v>76.284</v>
      </c>
      <c r="I203" s="9" t="n">
        <f aca="false">SUMPRODUCT((C$2:C$326=C203)*(H$2:H$326&gt;H203))+1</f>
        <v>1</v>
      </c>
      <c r="J203" s="9" t="s">
        <v>17</v>
      </c>
      <c r="K203" s="9"/>
    </row>
    <row r="204" s="21" customFormat="true" ht="23.25" hidden="false" customHeight="true" outlineLevel="0" collapsed="false">
      <c r="A204" s="9" t="s">
        <v>11</v>
      </c>
      <c r="B204" s="10" t="s">
        <v>393</v>
      </c>
      <c r="C204" s="11" t="s">
        <v>394</v>
      </c>
      <c r="D204" s="12" t="s">
        <v>181</v>
      </c>
      <c r="E204" s="12" t="s">
        <v>396</v>
      </c>
      <c r="F204" s="12" t="s">
        <v>59</v>
      </c>
      <c r="G204" s="13" t="n">
        <v>70.39</v>
      </c>
      <c r="H204" s="14" t="n">
        <f aca="false">F204*0.6+G204*0.4</f>
        <v>71.956</v>
      </c>
      <c r="I204" s="9" t="n">
        <f aca="false">SUMPRODUCT((C$2:C$326=C204)*(H$2:H$326&gt;H204))+1</f>
        <v>2</v>
      </c>
      <c r="J204" s="9" t="s">
        <v>17</v>
      </c>
      <c r="K204" s="9"/>
    </row>
    <row r="205" s="21" customFormat="true" ht="23.25" hidden="false" customHeight="true" outlineLevel="0" collapsed="false">
      <c r="A205" s="9" t="s">
        <v>11</v>
      </c>
      <c r="B205" s="10" t="s">
        <v>393</v>
      </c>
      <c r="C205" s="11" t="s">
        <v>394</v>
      </c>
      <c r="D205" s="12" t="s">
        <v>181</v>
      </c>
      <c r="E205" s="12" t="s">
        <v>397</v>
      </c>
      <c r="F205" s="12" t="s">
        <v>398</v>
      </c>
      <c r="G205" s="13" t="n">
        <v>75.14</v>
      </c>
      <c r="H205" s="14" t="n">
        <f aca="false">F205*0.6+G205*0.4</f>
        <v>65.456</v>
      </c>
      <c r="I205" s="9" t="n">
        <f aca="false">SUMPRODUCT((C$2:C$326=C205)*(H$2:H$326&gt;H205))+1</f>
        <v>3</v>
      </c>
      <c r="J205" s="9"/>
      <c r="K205" s="9"/>
    </row>
    <row r="206" s="21" customFormat="true" ht="23.25" hidden="false" customHeight="true" outlineLevel="0" collapsed="false">
      <c r="A206" s="9" t="s">
        <v>11</v>
      </c>
      <c r="B206" s="10" t="s">
        <v>393</v>
      </c>
      <c r="C206" s="11" t="s">
        <v>394</v>
      </c>
      <c r="D206" s="12" t="s">
        <v>181</v>
      </c>
      <c r="E206" s="12" t="s">
        <v>399</v>
      </c>
      <c r="F206" s="12" t="s">
        <v>400</v>
      </c>
      <c r="G206" s="13" t="n">
        <v>68.89</v>
      </c>
      <c r="H206" s="14" t="n">
        <f aca="false">F206*0.6+G206*0.4</f>
        <v>61.876</v>
      </c>
      <c r="I206" s="9" t="n">
        <f aca="false">SUMPRODUCT((C$2:C$326=C206)*(H$2:H$326&gt;H206))+1</f>
        <v>4</v>
      </c>
      <c r="J206" s="9"/>
      <c r="K206" s="9"/>
    </row>
    <row r="207" s="21" customFormat="true" ht="23.25" hidden="false" customHeight="true" outlineLevel="0" collapsed="false">
      <c r="A207" s="9" t="s">
        <v>11</v>
      </c>
      <c r="B207" s="10" t="s">
        <v>401</v>
      </c>
      <c r="C207" s="11" t="s">
        <v>402</v>
      </c>
      <c r="D207" s="12" t="s">
        <v>81</v>
      </c>
      <c r="E207" s="12" t="s">
        <v>403</v>
      </c>
      <c r="F207" s="12" t="s">
        <v>36</v>
      </c>
      <c r="G207" s="13" t="n">
        <v>71.61</v>
      </c>
      <c r="H207" s="14" t="n">
        <f aca="false">F207*0.6+G207*0.4</f>
        <v>66.804</v>
      </c>
      <c r="I207" s="9" t="n">
        <f aca="false">SUMPRODUCT((C$2:C$326=C207)*(H$2:H$326&gt;H207))+1</f>
        <v>1</v>
      </c>
      <c r="J207" s="9" t="s">
        <v>17</v>
      </c>
      <c r="K207" s="9"/>
    </row>
    <row r="208" s="21" customFormat="true" ht="23.25" hidden="false" customHeight="true" outlineLevel="0" collapsed="false">
      <c r="A208" s="9" t="s">
        <v>11</v>
      </c>
      <c r="B208" s="10" t="s">
        <v>401</v>
      </c>
      <c r="C208" s="11" t="s">
        <v>402</v>
      </c>
      <c r="D208" s="12" t="s">
        <v>81</v>
      </c>
      <c r="E208" s="12" t="s">
        <v>404</v>
      </c>
      <c r="F208" s="12" t="s">
        <v>274</v>
      </c>
      <c r="G208" s="13" t="n">
        <v>65.46</v>
      </c>
      <c r="H208" s="14" t="n">
        <f aca="false">F208*0.6+G208*0.4</f>
        <v>65.544</v>
      </c>
      <c r="I208" s="9" t="n">
        <f aca="false">SUMPRODUCT((C$2:C$326=C208)*(H$2:H$326&gt;H208))+1</f>
        <v>2</v>
      </c>
      <c r="J208" s="9"/>
      <c r="K208" s="9"/>
    </row>
    <row r="209" s="21" customFormat="true" ht="23.25" hidden="false" customHeight="true" outlineLevel="0" collapsed="false">
      <c r="A209" s="9" t="s">
        <v>11</v>
      </c>
      <c r="B209" s="10" t="s">
        <v>405</v>
      </c>
      <c r="C209" s="11" t="s">
        <v>406</v>
      </c>
      <c r="D209" s="12" t="s">
        <v>63</v>
      </c>
      <c r="E209" s="12" t="s">
        <v>407</v>
      </c>
      <c r="F209" s="12" t="s">
        <v>50</v>
      </c>
      <c r="G209" s="13" t="n">
        <v>73.18</v>
      </c>
      <c r="H209" s="14" t="n">
        <f aca="false">F209*0.6+G209*0.4</f>
        <v>74.032</v>
      </c>
      <c r="I209" s="9" t="n">
        <f aca="false">SUMPRODUCT((C$2:C$326=C209)*(H$2:H$326&gt;H209))+1</f>
        <v>1</v>
      </c>
      <c r="J209" s="9" t="s">
        <v>17</v>
      </c>
      <c r="K209" s="9"/>
    </row>
    <row r="210" s="21" customFormat="true" ht="23.25" hidden="false" customHeight="true" outlineLevel="0" collapsed="false">
      <c r="A210" s="9" t="s">
        <v>11</v>
      </c>
      <c r="B210" s="10" t="s">
        <v>405</v>
      </c>
      <c r="C210" s="11" t="s">
        <v>406</v>
      </c>
      <c r="D210" s="12" t="s">
        <v>63</v>
      </c>
      <c r="E210" s="12" t="s">
        <v>408</v>
      </c>
      <c r="F210" s="12" t="s">
        <v>228</v>
      </c>
      <c r="G210" s="13" t="n">
        <v>69.71</v>
      </c>
      <c r="H210" s="14" t="n">
        <f aca="false">F210*0.6+G210*0.4</f>
        <v>73.844</v>
      </c>
      <c r="I210" s="9" t="n">
        <f aca="false">SUMPRODUCT((C$2:C$326=C210)*(H$2:H$326&gt;H210))+1</f>
        <v>2</v>
      </c>
      <c r="J210" s="9" t="s">
        <v>17</v>
      </c>
      <c r="K210" s="9"/>
    </row>
    <row r="211" s="21" customFormat="true" ht="23.25" hidden="false" customHeight="true" outlineLevel="0" collapsed="false">
      <c r="A211" s="9" t="s">
        <v>11</v>
      </c>
      <c r="B211" s="10" t="s">
        <v>405</v>
      </c>
      <c r="C211" s="11" t="s">
        <v>406</v>
      </c>
      <c r="D211" s="12" t="s">
        <v>63</v>
      </c>
      <c r="E211" s="12" t="s">
        <v>409</v>
      </c>
      <c r="F211" s="12" t="s">
        <v>65</v>
      </c>
      <c r="G211" s="13" t="n">
        <v>69.32</v>
      </c>
      <c r="H211" s="14" t="n">
        <f aca="false">F211*0.6+G211*0.4</f>
        <v>73.088</v>
      </c>
      <c r="I211" s="9" t="n">
        <f aca="false">SUMPRODUCT((C$2:C$326=C211)*(H$2:H$326&gt;H211))+1</f>
        <v>3</v>
      </c>
      <c r="J211" s="9" t="s">
        <v>17</v>
      </c>
      <c r="K211" s="9"/>
    </row>
    <row r="212" s="21" customFormat="true" ht="23.25" hidden="false" customHeight="true" outlineLevel="0" collapsed="false">
      <c r="A212" s="9" t="s">
        <v>11</v>
      </c>
      <c r="B212" s="10" t="s">
        <v>405</v>
      </c>
      <c r="C212" s="11" t="s">
        <v>406</v>
      </c>
      <c r="D212" s="12" t="s">
        <v>63</v>
      </c>
      <c r="E212" s="12" t="s">
        <v>410</v>
      </c>
      <c r="F212" s="12" t="s">
        <v>90</v>
      </c>
      <c r="G212" s="13" t="n">
        <v>69.32</v>
      </c>
      <c r="H212" s="14" t="n">
        <f aca="false">F212*0.6+G212*0.4</f>
        <v>70.928</v>
      </c>
      <c r="I212" s="9" t="n">
        <f aca="false">SUMPRODUCT((C$2:C$326=C212)*(H$2:H$326&gt;H212))+1</f>
        <v>4</v>
      </c>
      <c r="J212" s="9"/>
      <c r="K212" s="9"/>
    </row>
    <row r="213" s="21" customFormat="true" ht="23.25" hidden="false" customHeight="true" outlineLevel="0" collapsed="false">
      <c r="A213" s="9" t="s">
        <v>11</v>
      </c>
      <c r="B213" s="10" t="s">
        <v>405</v>
      </c>
      <c r="C213" s="11" t="s">
        <v>406</v>
      </c>
      <c r="D213" s="12" t="s">
        <v>63</v>
      </c>
      <c r="E213" s="12" t="s">
        <v>411</v>
      </c>
      <c r="F213" s="12" t="s">
        <v>230</v>
      </c>
      <c r="G213" s="13" t="n">
        <v>63.89</v>
      </c>
      <c r="H213" s="14" t="n">
        <f aca="false">F213*0.6+G213*0.4</f>
        <v>70.676</v>
      </c>
      <c r="I213" s="9" t="n">
        <f aca="false">SUMPRODUCT((C$2:C$326=C213)*(H$2:H$326&gt;H213))+1</f>
        <v>5</v>
      </c>
      <c r="J213" s="9"/>
      <c r="K213" s="9"/>
    </row>
    <row r="214" s="21" customFormat="true" ht="23.25" hidden="false" customHeight="true" outlineLevel="0" collapsed="false">
      <c r="A214" s="9" t="s">
        <v>11</v>
      </c>
      <c r="B214" s="10" t="s">
        <v>405</v>
      </c>
      <c r="C214" s="11" t="s">
        <v>406</v>
      </c>
      <c r="D214" s="12" t="s">
        <v>63</v>
      </c>
      <c r="E214" s="12" t="s">
        <v>412</v>
      </c>
      <c r="F214" s="12" t="s">
        <v>145</v>
      </c>
      <c r="G214" s="13" t="n">
        <v>71.64</v>
      </c>
      <c r="H214" s="14" t="n">
        <f aca="false">F214*0.6+G214*0.4</f>
        <v>70.056</v>
      </c>
      <c r="I214" s="9" t="n">
        <f aca="false">SUMPRODUCT((C$2:C$326=C214)*(H$2:H$326&gt;H214))+1</f>
        <v>6</v>
      </c>
      <c r="J214" s="9"/>
      <c r="K214" s="9"/>
    </row>
    <row r="215" s="21" customFormat="true" ht="23.25" hidden="false" customHeight="true" outlineLevel="0" collapsed="false">
      <c r="A215" s="9" t="s">
        <v>11</v>
      </c>
      <c r="B215" s="10" t="s">
        <v>405</v>
      </c>
      <c r="C215" s="11" t="s">
        <v>406</v>
      </c>
      <c r="D215" s="12" t="s">
        <v>63</v>
      </c>
      <c r="E215" s="12" t="s">
        <v>413</v>
      </c>
      <c r="F215" s="12" t="s">
        <v>203</v>
      </c>
      <c r="G215" s="13" t="n">
        <v>65.07</v>
      </c>
      <c r="H215" s="14" t="n">
        <f aca="false">F215*0.6+G215*0.4</f>
        <v>69.468</v>
      </c>
      <c r="I215" s="9" t="n">
        <f aca="false">SUMPRODUCT((C$2:C$326=C215)*(H$2:H$326&gt;H215))+1</f>
        <v>7</v>
      </c>
      <c r="J215" s="9"/>
      <c r="K215" s="9"/>
    </row>
    <row r="216" s="21" customFormat="true" ht="23.25" hidden="false" customHeight="true" outlineLevel="0" collapsed="false">
      <c r="A216" s="9" t="s">
        <v>11</v>
      </c>
      <c r="B216" s="10" t="s">
        <v>405</v>
      </c>
      <c r="C216" s="11" t="s">
        <v>406</v>
      </c>
      <c r="D216" s="12" t="s">
        <v>63</v>
      </c>
      <c r="E216" s="12" t="s">
        <v>414</v>
      </c>
      <c r="F216" s="12" t="s">
        <v>187</v>
      </c>
      <c r="G216" s="13" t="n">
        <v>67.25</v>
      </c>
      <c r="H216" s="14" t="n">
        <f aca="false">F216*0.6+G216*0.4</f>
        <v>67.58</v>
      </c>
      <c r="I216" s="9" t="n">
        <f aca="false">SUMPRODUCT((C$2:C$326=C216)*(H$2:H$326&gt;H216))+1</f>
        <v>8</v>
      </c>
      <c r="J216" s="9"/>
      <c r="K216" s="9"/>
    </row>
    <row r="217" s="21" customFormat="true" ht="23.25" hidden="false" customHeight="true" outlineLevel="0" collapsed="false">
      <c r="A217" s="9" t="s">
        <v>11</v>
      </c>
      <c r="B217" s="10" t="s">
        <v>415</v>
      </c>
      <c r="C217" s="11" t="s">
        <v>416</v>
      </c>
      <c r="D217" s="12" t="s">
        <v>181</v>
      </c>
      <c r="E217" s="12" t="s">
        <v>417</v>
      </c>
      <c r="F217" s="12" t="s">
        <v>23</v>
      </c>
      <c r="G217" s="13" t="n">
        <v>73.43</v>
      </c>
      <c r="H217" s="14" t="n">
        <f aca="false">F217*0.6+G217*0.4</f>
        <v>71.852</v>
      </c>
      <c r="I217" s="9" t="n">
        <f aca="false">SUMPRODUCT((C$2:C$326=C217)*(H$2:H$326&gt;H217))+1</f>
        <v>1</v>
      </c>
      <c r="J217" s="9" t="s">
        <v>17</v>
      </c>
      <c r="K217" s="9"/>
    </row>
    <row r="218" s="21" customFormat="true" ht="23.25" hidden="false" customHeight="true" outlineLevel="0" collapsed="false">
      <c r="A218" s="9" t="s">
        <v>11</v>
      </c>
      <c r="B218" s="10" t="s">
        <v>415</v>
      </c>
      <c r="C218" s="11" t="s">
        <v>416</v>
      </c>
      <c r="D218" s="12" t="s">
        <v>181</v>
      </c>
      <c r="E218" s="12" t="s">
        <v>418</v>
      </c>
      <c r="F218" s="12" t="s">
        <v>72</v>
      </c>
      <c r="G218" s="13" t="n">
        <v>68.93</v>
      </c>
      <c r="H218" s="14" t="n">
        <f aca="false">F218*0.6+G218*0.4</f>
        <v>71.612</v>
      </c>
      <c r="I218" s="9" t="n">
        <f aca="false">SUMPRODUCT((C$2:C$326=C218)*(H$2:H$326&gt;H218))+1</f>
        <v>2</v>
      </c>
      <c r="J218" s="9" t="s">
        <v>17</v>
      </c>
      <c r="K218" s="9"/>
    </row>
    <row r="219" s="21" customFormat="true" ht="23.25" hidden="false" customHeight="true" outlineLevel="0" collapsed="false">
      <c r="A219" s="9" t="s">
        <v>11</v>
      </c>
      <c r="B219" s="10" t="s">
        <v>415</v>
      </c>
      <c r="C219" s="11" t="s">
        <v>416</v>
      </c>
      <c r="D219" s="12" t="s">
        <v>181</v>
      </c>
      <c r="E219" s="12" t="s">
        <v>419</v>
      </c>
      <c r="F219" s="12" t="s">
        <v>28</v>
      </c>
      <c r="G219" s="13" t="n">
        <v>68.86</v>
      </c>
      <c r="H219" s="14" t="n">
        <f aca="false">F219*0.6+G219*0.4</f>
        <v>67.744</v>
      </c>
      <c r="I219" s="9" t="n">
        <f aca="false">SUMPRODUCT((C$2:C$326=C219)*(H$2:H$326&gt;H219))+1</f>
        <v>3</v>
      </c>
      <c r="J219" s="9"/>
      <c r="K219" s="9"/>
    </row>
    <row r="220" s="21" customFormat="true" ht="23.25" hidden="false" customHeight="true" outlineLevel="0" collapsed="false">
      <c r="A220" s="9" t="s">
        <v>11</v>
      </c>
      <c r="B220" s="10" t="s">
        <v>415</v>
      </c>
      <c r="C220" s="11" t="s">
        <v>416</v>
      </c>
      <c r="D220" s="12" t="s">
        <v>181</v>
      </c>
      <c r="E220" s="12" t="s">
        <v>420</v>
      </c>
      <c r="F220" s="12" t="s">
        <v>302</v>
      </c>
      <c r="G220" s="13" t="n">
        <v>71.18</v>
      </c>
      <c r="H220" s="14" t="n">
        <f aca="false">F220*0.6+G220*0.4</f>
        <v>67.232</v>
      </c>
      <c r="I220" s="9" t="n">
        <f aca="false">SUMPRODUCT((C$2:C$326=C220)*(H$2:H$326&gt;H220))+1</f>
        <v>4</v>
      </c>
      <c r="J220" s="9"/>
      <c r="K220" s="9"/>
    </row>
    <row r="221" s="21" customFormat="true" ht="23.25" hidden="false" customHeight="true" outlineLevel="0" collapsed="false">
      <c r="A221" s="9" t="s">
        <v>11</v>
      </c>
      <c r="B221" s="10" t="s">
        <v>415</v>
      </c>
      <c r="C221" s="11" t="s">
        <v>416</v>
      </c>
      <c r="D221" s="12" t="s">
        <v>181</v>
      </c>
      <c r="E221" s="12" t="s">
        <v>421</v>
      </c>
      <c r="F221" s="12" t="s">
        <v>422</v>
      </c>
      <c r="G221" s="13" t="n">
        <v>70.11</v>
      </c>
      <c r="H221" s="14" t="n">
        <f aca="false">F221*0.6+G221*0.4</f>
        <v>65.604</v>
      </c>
      <c r="I221" s="9" t="n">
        <f aca="false">SUMPRODUCT((C$2:C$326=C221)*(H$2:H$326&gt;H221))+1</f>
        <v>5</v>
      </c>
      <c r="J221" s="9"/>
      <c r="K221" s="9"/>
    </row>
    <row r="222" s="21" customFormat="true" ht="23.25" hidden="false" customHeight="true" outlineLevel="0" collapsed="false">
      <c r="A222" s="9" t="s">
        <v>11</v>
      </c>
      <c r="B222" s="10" t="s">
        <v>415</v>
      </c>
      <c r="C222" s="11" t="s">
        <v>416</v>
      </c>
      <c r="D222" s="12" t="s">
        <v>181</v>
      </c>
      <c r="E222" s="12" t="s">
        <v>423</v>
      </c>
      <c r="F222" s="12" t="s">
        <v>424</v>
      </c>
      <c r="G222" s="13" t="n">
        <v>67.21</v>
      </c>
      <c r="H222" s="14" t="n">
        <f aca="false">F222*0.6+G222*0.4</f>
        <v>62.524</v>
      </c>
      <c r="I222" s="9" t="n">
        <f aca="false">SUMPRODUCT((C$2:C$326=C222)*(H$2:H$326&gt;H222))+1</f>
        <v>6</v>
      </c>
      <c r="J222" s="9"/>
      <c r="K222" s="9"/>
    </row>
    <row r="223" s="21" customFormat="true" ht="23.25" hidden="false" customHeight="true" outlineLevel="0" collapsed="false">
      <c r="A223" s="9" t="s">
        <v>11</v>
      </c>
      <c r="B223" s="10" t="s">
        <v>425</v>
      </c>
      <c r="C223" s="11" t="s">
        <v>426</v>
      </c>
      <c r="D223" s="12" t="s">
        <v>181</v>
      </c>
      <c r="E223" s="12" t="s">
        <v>427</v>
      </c>
      <c r="F223" s="12" t="s">
        <v>149</v>
      </c>
      <c r="G223" s="13" t="n">
        <v>78.32</v>
      </c>
      <c r="H223" s="14" t="n">
        <f aca="false">F223*0.6+G223*0.4</f>
        <v>79.448</v>
      </c>
      <c r="I223" s="9" t="n">
        <f aca="false">SUMPRODUCT((C$2:C$326=C223)*(H$2:H$326&gt;H223))+1</f>
        <v>1</v>
      </c>
      <c r="J223" s="9" t="s">
        <v>17</v>
      </c>
      <c r="K223" s="9"/>
    </row>
    <row r="224" s="21" customFormat="true" ht="23.25" hidden="false" customHeight="true" outlineLevel="0" collapsed="false">
      <c r="A224" s="9" t="s">
        <v>11</v>
      </c>
      <c r="B224" s="10" t="s">
        <v>425</v>
      </c>
      <c r="C224" s="11" t="s">
        <v>426</v>
      </c>
      <c r="D224" s="12" t="s">
        <v>181</v>
      </c>
      <c r="E224" s="12" t="s">
        <v>428</v>
      </c>
      <c r="F224" s="12" t="s">
        <v>218</v>
      </c>
      <c r="G224" s="13" t="n">
        <v>80.25</v>
      </c>
      <c r="H224" s="14" t="n">
        <f aca="false">F224*0.6+G224*0.4</f>
        <v>77.82</v>
      </c>
      <c r="I224" s="9" t="n">
        <f aca="false">SUMPRODUCT((C$2:C$326=C224)*(H$2:H$326&gt;H224))+1</f>
        <v>2</v>
      </c>
      <c r="J224" s="9" t="s">
        <v>17</v>
      </c>
      <c r="K224" s="9"/>
    </row>
    <row r="225" s="21" customFormat="true" ht="23.25" hidden="false" customHeight="true" outlineLevel="0" collapsed="false">
      <c r="A225" s="9" t="s">
        <v>11</v>
      </c>
      <c r="B225" s="10" t="s">
        <v>425</v>
      </c>
      <c r="C225" s="11" t="s">
        <v>426</v>
      </c>
      <c r="D225" s="12" t="s">
        <v>181</v>
      </c>
      <c r="E225" s="12" t="s">
        <v>429</v>
      </c>
      <c r="F225" s="12" t="s">
        <v>352</v>
      </c>
      <c r="G225" s="13" t="n">
        <v>75.5</v>
      </c>
      <c r="H225" s="14" t="n">
        <f aca="false">F225*0.6+G225*0.4</f>
        <v>74.36</v>
      </c>
      <c r="I225" s="9" t="n">
        <f aca="false">SUMPRODUCT((C$2:C$326=C225)*(H$2:H$326&gt;H225))+1</f>
        <v>3</v>
      </c>
      <c r="J225" s="9"/>
      <c r="K225" s="9"/>
    </row>
    <row r="226" s="21" customFormat="true" ht="23.25" hidden="false" customHeight="true" outlineLevel="0" collapsed="false">
      <c r="A226" s="9" t="s">
        <v>11</v>
      </c>
      <c r="B226" s="10" t="s">
        <v>430</v>
      </c>
      <c r="C226" s="11" t="s">
        <v>431</v>
      </c>
      <c r="D226" s="12" t="s">
        <v>181</v>
      </c>
      <c r="E226" s="12" t="s">
        <v>432</v>
      </c>
      <c r="F226" s="12" t="s">
        <v>433</v>
      </c>
      <c r="G226" s="13" t="n">
        <v>83.11</v>
      </c>
      <c r="H226" s="14" t="n">
        <f aca="false">F226*0.6+G226*0.4</f>
        <v>82.444</v>
      </c>
      <c r="I226" s="9" t="n">
        <f aca="false">SUMPRODUCT((C$2:C$326=C226)*(H$2:H$326&gt;H226))+1</f>
        <v>1</v>
      </c>
      <c r="J226" s="9" t="s">
        <v>17</v>
      </c>
      <c r="K226" s="9"/>
    </row>
    <row r="227" s="21" customFormat="true" ht="23.25" hidden="false" customHeight="true" outlineLevel="0" collapsed="false">
      <c r="A227" s="9" t="s">
        <v>11</v>
      </c>
      <c r="B227" s="10" t="s">
        <v>430</v>
      </c>
      <c r="C227" s="11" t="s">
        <v>431</v>
      </c>
      <c r="D227" s="12" t="s">
        <v>181</v>
      </c>
      <c r="E227" s="12" t="s">
        <v>434</v>
      </c>
      <c r="F227" s="12" t="s">
        <v>435</v>
      </c>
      <c r="G227" s="13" t="n">
        <v>79.11</v>
      </c>
      <c r="H227" s="14" t="n">
        <f aca="false">F227*0.6+G227*0.4</f>
        <v>81.324</v>
      </c>
      <c r="I227" s="9" t="n">
        <f aca="false">SUMPRODUCT((C$2:C$326=C227)*(H$2:H$326&gt;H227))+1</f>
        <v>2</v>
      </c>
      <c r="J227" s="9" t="s">
        <v>17</v>
      </c>
      <c r="K227" s="9"/>
    </row>
    <row r="228" s="21" customFormat="true" ht="23.25" hidden="false" customHeight="true" outlineLevel="0" collapsed="false">
      <c r="A228" s="9" t="s">
        <v>11</v>
      </c>
      <c r="B228" s="10" t="s">
        <v>430</v>
      </c>
      <c r="C228" s="11" t="s">
        <v>431</v>
      </c>
      <c r="D228" s="12" t="s">
        <v>181</v>
      </c>
      <c r="E228" s="12" t="s">
        <v>436</v>
      </c>
      <c r="F228" s="12" t="s">
        <v>21</v>
      </c>
      <c r="G228" s="13" t="n">
        <v>76.68</v>
      </c>
      <c r="H228" s="14" t="n">
        <f aca="false">F228*0.6+G228*0.4</f>
        <v>74.952</v>
      </c>
      <c r="I228" s="9" t="n">
        <f aca="false">SUMPRODUCT((C$2:C$326=C228)*(H$2:H$326&gt;H228))+1</f>
        <v>3</v>
      </c>
      <c r="J228" s="9"/>
      <c r="K228" s="9"/>
    </row>
    <row r="229" s="21" customFormat="true" ht="23.25" hidden="false" customHeight="true" outlineLevel="0" collapsed="false">
      <c r="A229" s="9" t="s">
        <v>11</v>
      </c>
      <c r="B229" s="10" t="s">
        <v>430</v>
      </c>
      <c r="C229" s="11" t="s">
        <v>431</v>
      </c>
      <c r="D229" s="12" t="s">
        <v>181</v>
      </c>
      <c r="E229" s="12" t="s">
        <v>437</v>
      </c>
      <c r="F229" s="12" t="s">
        <v>265</v>
      </c>
      <c r="G229" s="13" t="n">
        <v>71.82</v>
      </c>
      <c r="H229" s="14" t="n">
        <f aca="false">F229*0.6+G229*0.4</f>
        <v>72.048</v>
      </c>
      <c r="I229" s="9" t="n">
        <f aca="false">SUMPRODUCT((C$2:C$326=C229)*(H$2:H$326&gt;H229))+1</f>
        <v>4</v>
      </c>
      <c r="J229" s="9"/>
      <c r="K229" s="9"/>
    </row>
    <row r="230" s="21" customFormat="true" ht="23.25" hidden="false" customHeight="true" outlineLevel="0" collapsed="false">
      <c r="A230" s="9" t="s">
        <v>11</v>
      </c>
      <c r="B230" s="10" t="s">
        <v>430</v>
      </c>
      <c r="C230" s="11" t="s">
        <v>431</v>
      </c>
      <c r="D230" s="12" t="s">
        <v>181</v>
      </c>
      <c r="E230" s="12" t="s">
        <v>438</v>
      </c>
      <c r="F230" s="12" t="s">
        <v>291</v>
      </c>
      <c r="G230" s="13" t="n">
        <v>53.43</v>
      </c>
      <c r="H230" s="14" t="n">
        <f aca="false">F230*0.6+G230*0.4</f>
        <v>64.092</v>
      </c>
      <c r="I230" s="9" t="n">
        <f aca="false">SUMPRODUCT((C$2:C$326=C230)*(H$2:H$326&gt;H230))+1</f>
        <v>5</v>
      </c>
      <c r="J230" s="9"/>
      <c r="K230" s="9"/>
    </row>
    <row r="231" s="21" customFormat="true" ht="23.25" hidden="false" customHeight="true" outlineLevel="0" collapsed="false">
      <c r="A231" s="9" t="s">
        <v>11</v>
      </c>
      <c r="B231" s="10" t="s">
        <v>439</v>
      </c>
      <c r="C231" s="11" t="s">
        <v>440</v>
      </c>
      <c r="D231" s="12" t="s">
        <v>81</v>
      </c>
      <c r="E231" s="12" t="s">
        <v>441</v>
      </c>
      <c r="F231" s="12" t="s">
        <v>230</v>
      </c>
      <c r="G231" s="13" t="n">
        <v>77.18</v>
      </c>
      <c r="H231" s="14" t="n">
        <f aca="false">F231*0.6+G231*0.4</f>
        <v>75.992</v>
      </c>
      <c r="I231" s="9" t="n">
        <f aca="false">SUMPRODUCT((C$2:C$326=C231)*(H$2:H$326&gt;H231))+1</f>
        <v>1</v>
      </c>
      <c r="J231" s="9" t="s">
        <v>17</v>
      </c>
      <c r="K231" s="9"/>
    </row>
    <row r="232" s="21" customFormat="true" ht="23.25" hidden="false" customHeight="true" outlineLevel="0" collapsed="false">
      <c r="A232" s="9" t="s">
        <v>11</v>
      </c>
      <c r="B232" s="10" t="s">
        <v>439</v>
      </c>
      <c r="C232" s="11" t="s">
        <v>440</v>
      </c>
      <c r="D232" s="12" t="s">
        <v>81</v>
      </c>
      <c r="E232" s="12" t="s">
        <v>442</v>
      </c>
      <c r="F232" s="12" t="s">
        <v>165</v>
      </c>
      <c r="G232" s="13" t="n">
        <v>73.43</v>
      </c>
      <c r="H232" s="14" t="n">
        <f aca="false">F232*0.6+G232*0.4</f>
        <v>71.612</v>
      </c>
      <c r="I232" s="9" t="n">
        <f aca="false">SUMPRODUCT((C$2:C$326=C232)*(H$2:H$326&gt;H232))+1</f>
        <v>2</v>
      </c>
      <c r="J232" s="9"/>
      <c r="K232" s="9"/>
    </row>
    <row r="233" s="21" customFormat="true" ht="23.25" hidden="false" customHeight="true" outlineLevel="0" collapsed="false">
      <c r="A233" s="9" t="s">
        <v>11</v>
      </c>
      <c r="B233" s="10" t="s">
        <v>443</v>
      </c>
      <c r="C233" s="11" t="s">
        <v>444</v>
      </c>
      <c r="D233" s="12" t="s">
        <v>181</v>
      </c>
      <c r="E233" s="12" t="s">
        <v>445</v>
      </c>
      <c r="F233" s="12" t="s">
        <v>44</v>
      </c>
      <c r="G233" s="13" t="n">
        <v>71.89</v>
      </c>
      <c r="H233" s="14" t="n">
        <f aca="false">F233*0.6+G233*0.4</f>
        <v>74.956</v>
      </c>
      <c r="I233" s="9" t="n">
        <f aca="false">SUMPRODUCT((C$2:C$326=C233)*(H$2:H$326&gt;H233))+1</f>
        <v>1</v>
      </c>
      <c r="J233" s="9" t="s">
        <v>17</v>
      </c>
      <c r="K233" s="9"/>
    </row>
    <row r="234" s="21" customFormat="true" ht="23.25" hidden="false" customHeight="true" outlineLevel="0" collapsed="false">
      <c r="A234" s="9" t="s">
        <v>11</v>
      </c>
      <c r="B234" s="10" t="s">
        <v>443</v>
      </c>
      <c r="C234" s="11" t="s">
        <v>444</v>
      </c>
      <c r="D234" s="12" t="s">
        <v>181</v>
      </c>
      <c r="E234" s="12" t="s">
        <v>446</v>
      </c>
      <c r="F234" s="12" t="s">
        <v>447</v>
      </c>
      <c r="G234" s="13" t="n">
        <v>67.36</v>
      </c>
      <c r="H234" s="14" t="n">
        <f aca="false">F234*0.6+G234*0.4</f>
        <v>62.104</v>
      </c>
      <c r="I234" s="9" t="n">
        <f aca="false">SUMPRODUCT((C$2:C$326=C234)*(H$2:H$326&gt;H234))+1</f>
        <v>2</v>
      </c>
      <c r="J234" s="9" t="s">
        <v>17</v>
      </c>
      <c r="K234" s="9"/>
    </row>
    <row r="235" s="21" customFormat="true" ht="23.25" hidden="false" customHeight="true" outlineLevel="0" collapsed="false">
      <c r="A235" s="9" t="s">
        <v>11</v>
      </c>
      <c r="B235" s="10" t="s">
        <v>448</v>
      </c>
      <c r="C235" s="11" t="s">
        <v>449</v>
      </c>
      <c r="D235" s="12" t="s">
        <v>81</v>
      </c>
      <c r="E235" s="12" t="s">
        <v>450</v>
      </c>
      <c r="F235" s="12" t="s">
        <v>50</v>
      </c>
      <c r="G235" s="13" t="n">
        <v>69.71</v>
      </c>
      <c r="H235" s="14" t="n">
        <f aca="false">F235*0.6+G235*0.4</f>
        <v>72.644</v>
      </c>
      <c r="I235" s="9" t="n">
        <f aca="false">SUMPRODUCT((C$2:C$326=C235)*(H$2:H$326&gt;H235))+1</f>
        <v>1</v>
      </c>
      <c r="J235" s="9" t="s">
        <v>17</v>
      </c>
      <c r="K235" s="9"/>
    </row>
    <row r="236" s="21" customFormat="true" ht="23.25" hidden="false" customHeight="true" outlineLevel="0" collapsed="false">
      <c r="A236" s="9" t="s">
        <v>11</v>
      </c>
      <c r="B236" s="10" t="s">
        <v>448</v>
      </c>
      <c r="C236" s="11" t="s">
        <v>449</v>
      </c>
      <c r="D236" s="12" t="s">
        <v>81</v>
      </c>
      <c r="E236" s="12" t="s">
        <v>451</v>
      </c>
      <c r="F236" s="12" t="s">
        <v>452</v>
      </c>
      <c r="G236" s="13" t="n">
        <v>44.86</v>
      </c>
      <c r="H236" s="14" t="n">
        <f aca="false">F236*0.6+G236*0.4</f>
        <v>48.544</v>
      </c>
      <c r="I236" s="9" t="n">
        <f aca="false">SUMPRODUCT((C$2:C$326=C236)*(H$2:H$326&gt;H236))+1</f>
        <v>2</v>
      </c>
      <c r="J236" s="9"/>
      <c r="K236" s="9"/>
    </row>
    <row r="237" s="21" customFormat="true" ht="23.25" hidden="false" customHeight="true" outlineLevel="0" collapsed="false">
      <c r="A237" s="9" t="s">
        <v>11</v>
      </c>
      <c r="B237" s="10" t="s">
        <v>448</v>
      </c>
      <c r="C237" s="11" t="s">
        <v>449</v>
      </c>
      <c r="D237" s="12" t="s">
        <v>81</v>
      </c>
      <c r="E237" s="12" t="s">
        <v>453</v>
      </c>
      <c r="F237" s="12" t="s">
        <v>454</v>
      </c>
      <c r="G237" s="13" t="n">
        <v>26.46</v>
      </c>
      <c r="H237" s="14" t="n">
        <f aca="false">F237*0.6+G237*0.4</f>
        <v>44.664</v>
      </c>
      <c r="I237" s="9" t="n">
        <f aca="false">SUMPRODUCT((C$2:C$326=C237)*(H$2:H$326&gt;H237))+1</f>
        <v>3</v>
      </c>
      <c r="J237" s="9"/>
      <c r="K237" s="9"/>
    </row>
    <row r="238" s="21" customFormat="true" ht="23.25" hidden="false" customHeight="true" outlineLevel="0" collapsed="false">
      <c r="A238" s="9" t="s">
        <v>11</v>
      </c>
      <c r="B238" s="10" t="s">
        <v>455</v>
      </c>
      <c r="C238" s="11" t="s">
        <v>456</v>
      </c>
      <c r="D238" s="12" t="s">
        <v>14</v>
      </c>
      <c r="E238" s="12" t="s">
        <v>457</v>
      </c>
      <c r="F238" s="12" t="s">
        <v>54</v>
      </c>
      <c r="G238" s="13" t="n">
        <v>77.25</v>
      </c>
      <c r="H238" s="14" t="n">
        <f aca="false">F238*0.6+G238*0.4</f>
        <v>74.82</v>
      </c>
      <c r="I238" s="9" t="n">
        <f aca="false">SUMPRODUCT((C$2:C$326=C238)*(H$2:H$326&gt;H238))+1</f>
        <v>1</v>
      </c>
      <c r="J238" s="9" t="s">
        <v>17</v>
      </c>
      <c r="K238" s="9"/>
    </row>
    <row r="239" s="21" customFormat="true" ht="23.25" hidden="false" customHeight="true" outlineLevel="0" collapsed="false">
      <c r="A239" s="9" t="s">
        <v>11</v>
      </c>
      <c r="B239" s="10" t="s">
        <v>455</v>
      </c>
      <c r="C239" s="11" t="s">
        <v>456</v>
      </c>
      <c r="D239" s="12" t="s">
        <v>14</v>
      </c>
      <c r="E239" s="12" t="s">
        <v>458</v>
      </c>
      <c r="F239" s="12" t="s">
        <v>206</v>
      </c>
      <c r="G239" s="13" t="n">
        <v>72.14</v>
      </c>
      <c r="H239" s="14" t="n">
        <f aca="false">F239*0.6+G239*0.4</f>
        <v>69.416</v>
      </c>
      <c r="I239" s="9" t="n">
        <f aca="false">SUMPRODUCT((C$2:C$326=C239)*(H$2:H$326&gt;H239))+1</f>
        <v>2</v>
      </c>
      <c r="J239" s="9" t="s">
        <v>17</v>
      </c>
      <c r="K239" s="9"/>
    </row>
    <row r="240" s="21" customFormat="true" ht="23.25" hidden="false" customHeight="true" outlineLevel="0" collapsed="false">
      <c r="A240" s="9" t="s">
        <v>11</v>
      </c>
      <c r="B240" s="10" t="s">
        <v>455</v>
      </c>
      <c r="C240" s="11" t="s">
        <v>456</v>
      </c>
      <c r="D240" s="12" t="s">
        <v>14</v>
      </c>
      <c r="E240" s="12" t="s">
        <v>459</v>
      </c>
      <c r="F240" s="12" t="s">
        <v>94</v>
      </c>
      <c r="G240" s="13" t="n">
        <v>77.71</v>
      </c>
      <c r="H240" s="14" t="n">
        <f aca="false">F240*0.6+G240*0.4</f>
        <v>67.564</v>
      </c>
      <c r="I240" s="9" t="n">
        <f aca="false">SUMPRODUCT((C$2:C$326=C240)*(H$2:H$326&gt;H240))+1</f>
        <v>3</v>
      </c>
      <c r="J240" s="9" t="s">
        <v>17</v>
      </c>
      <c r="K240" s="9"/>
    </row>
    <row r="241" s="21" customFormat="true" ht="23.25" hidden="false" customHeight="true" outlineLevel="0" collapsed="false">
      <c r="A241" s="9" t="s">
        <v>11</v>
      </c>
      <c r="B241" s="10" t="s">
        <v>455</v>
      </c>
      <c r="C241" s="11" t="s">
        <v>456</v>
      </c>
      <c r="D241" s="12" t="s">
        <v>14</v>
      </c>
      <c r="E241" s="12" t="s">
        <v>460</v>
      </c>
      <c r="F241" s="12" t="s">
        <v>38</v>
      </c>
      <c r="G241" s="13" t="n">
        <v>70.61</v>
      </c>
      <c r="H241" s="14" t="n">
        <f aca="false">F241*0.6+G241*0.4</f>
        <v>67.364</v>
      </c>
      <c r="I241" s="9" t="n">
        <f aca="false">SUMPRODUCT((C$2:C$326=C241)*(H$2:H$326&gt;H241))+1</f>
        <v>4</v>
      </c>
      <c r="J241" s="9" t="s">
        <v>17</v>
      </c>
      <c r="K241" s="9"/>
    </row>
    <row r="242" s="21" customFormat="true" ht="23.25" hidden="false" customHeight="true" outlineLevel="0" collapsed="false">
      <c r="A242" s="9" t="s">
        <v>11</v>
      </c>
      <c r="B242" s="10" t="s">
        <v>455</v>
      </c>
      <c r="C242" s="11" t="s">
        <v>456</v>
      </c>
      <c r="D242" s="12" t="s">
        <v>14</v>
      </c>
      <c r="E242" s="12" t="s">
        <v>461</v>
      </c>
      <c r="F242" s="12" t="s">
        <v>30</v>
      </c>
      <c r="G242" s="13" t="n">
        <v>65.11</v>
      </c>
      <c r="H242" s="14" t="n">
        <f aca="false">F242*0.6+G242*0.4</f>
        <v>63.484</v>
      </c>
      <c r="I242" s="9" t="n">
        <f aca="false">SUMPRODUCT((C$2:C$326=C242)*(H$2:H$326&gt;H242))+1</f>
        <v>5</v>
      </c>
      <c r="J242" s="9"/>
      <c r="K242" s="9"/>
    </row>
    <row r="243" s="21" customFormat="true" ht="23.25" hidden="false" customHeight="true" outlineLevel="0" collapsed="false">
      <c r="A243" s="9" t="s">
        <v>11</v>
      </c>
      <c r="B243" s="10" t="s">
        <v>455</v>
      </c>
      <c r="C243" s="11" t="s">
        <v>456</v>
      </c>
      <c r="D243" s="12" t="s">
        <v>14</v>
      </c>
      <c r="E243" s="12" t="s">
        <v>462</v>
      </c>
      <c r="F243" s="12" t="s">
        <v>463</v>
      </c>
      <c r="G243" s="13" t="n">
        <v>68.43</v>
      </c>
      <c r="H243" s="14" t="n">
        <f aca="false">F243*0.6+G243*0.4</f>
        <v>62.892</v>
      </c>
      <c r="I243" s="9" t="n">
        <f aca="false">SUMPRODUCT((C$2:C$326=C243)*(H$2:H$326&gt;H243))+1</f>
        <v>6</v>
      </c>
      <c r="J243" s="9"/>
      <c r="K243" s="9"/>
    </row>
    <row r="244" s="21" customFormat="true" ht="23.25" hidden="false" customHeight="true" outlineLevel="0" collapsed="false">
      <c r="A244" s="9" t="s">
        <v>11</v>
      </c>
      <c r="B244" s="10" t="s">
        <v>464</v>
      </c>
      <c r="C244" s="11" t="s">
        <v>465</v>
      </c>
      <c r="D244" s="12" t="s">
        <v>81</v>
      </c>
      <c r="E244" s="12" t="s">
        <v>466</v>
      </c>
      <c r="F244" s="12" t="s">
        <v>46</v>
      </c>
      <c r="G244" s="13" t="n">
        <v>81.43</v>
      </c>
      <c r="H244" s="14" t="n">
        <f aca="false">F244*0.6+G244*0.4</f>
        <v>77.812</v>
      </c>
      <c r="I244" s="9" t="n">
        <f aca="false">SUMPRODUCT((C$2:C$326=C244)*(H$2:H$326&gt;H244))+1</f>
        <v>1</v>
      </c>
      <c r="J244" s="9" t="s">
        <v>17</v>
      </c>
      <c r="K244" s="9"/>
    </row>
    <row r="245" s="21" customFormat="true" ht="23.25" hidden="false" customHeight="true" outlineLevel="0" collapsed="false">
      <c r="A245" s="9" t="s">
        <v>11</v>
      </c>
      <c r="B245" s="10" t="s">
        <v>467</v>
      </c>
      <c r="C245" s="11" t="s">
        <v>468</v>
      </c>
      <c r="D245" s="12" t="s">
        <v>181</v>
      </c>
      <c r="E245" s="12" t="s">
        <v>469</v>
      </c>
      <c r="F245" s="12" t="s">
        <v>228</v>
      </c>
      <c r="G245" s="13" t="n">
        <v>72</v>
      </c>
      <c r="H245" s="14" t="n">
        <f aca="false">F245*0.6+G245*0.4</f>
        <v>74.76</v>
      </c>
      <c r="I245" s="9" t="n">
        <f aca="false">SUMPRODUCT((C$2:C$326=C245)*(H$2:H$326&gt;H245))+1</f>
        <v>1</v>
      </c>
      <c r="J245" s="9" t="s">
        <v>17</v>
      </c>
      <c r="K245" s="9"/>
    </row>
    <row r="246" s="21" customFormat="true" ht="23.25" hidden="false" customHeight="true" outlineLevel="0" collapsed="false">
      <c r="A246" s="9" t="s">
        <v>11</v>
      </c>
      <c r="B246" s="10" t="s">
        <v>467</v>
      </c>
      <c r="C246" s="11" t="s">
        <v>468</v>
      </c>
      <c r="D246" s="12" t="s">
        <v>181</v>
      </c>
      <c r="E246" s="12" t="s">
        <v>470</v>
      </c>
      <c r="F246" s="12" t="s">
        <v>291</v>
      </c>
      <c r="G246" s="13" t="n">
        <v>76.14</v>
      </c>
      <c r="H246" s="14" t="n">
        <f aca="false">F246*0.6+G246*0.4</f>
        <v>73.176</v>
      </c>
      <c r="I246" s="9" t="n">
        <f aca="false">SUMPRODUCT((C$2:C$326=C246)*(H$2:H$326&gt;H246))+1</f>
        <v>2</v>
      </c>
      <c r="J246" s="9" t="s">
        <v>17</v>
      </c>
      <c r="K246" s="9"/>
    </row>
    <row r="247" s="21" customFormat="true" ht="23.25" hidden="false" customHeight="true" outlineLevel="0" collapsed="false">
      <c r="A247" s="9" t="s">
        <v>11</v>
      </c>
      <c r="B247" s="10" t="s">
        <v>467</v>
      </c>
      <c r="C247" s="11" t="s">
        <v>468</v>
      </c>
      <c r="D247" s="12" t="s">
        <v>181</v>
      </c>
      <c r="E247" s="12" t="s">
        <v>471</v>
      </c>
      <c r="F247" s="12" t="s">
        <v>472</v>
      </c>
      <c r="G247" s="13" t="n">
        <v>66.46</v>
      </c>
      <c r="H247" s="14" t="n">
        <f aca="false">F247*0.6+G247*0.4</f>
        <v>59.224</v>
      </c>
      <c r="I247" s="9" t="n">
        <f aca="false">SUMPRODUCT((C$2:C$326=C247)*(H$2:H$326&gt;H247))+1</f>
        <v>3</v>
      </c>
      <c r="J247" s="9"/>
      <c r="K247" s="9"/>
    </row>
    <row r="248" s="21" customFormat="true" ht="23.25" hidden="false" customHeight="true" outlineLevel="0" collapsed="false">
      <c r="A248" s="9" t="s">
        <v>11</v>
      </c>
      <c r="B248" s="10" t="s">
        <v>473</v>
      </c>
      <c r="C248" s="11" t="s">
        <v>474</v>
      </c>
      <c r="D248" s="12" t="s">
        <v>81</v>
      </c>
      <c r="E248" s="12" t="s">
        <v>475</v>
      </c>
      <c r="F248" s="12" t="s">
        <v>200</v>
      </c>
      <c r="G248" s="13" t="n">
        <v>73.82</v>
      </c>
      <c r="H248" s="14" t="n">
        <f aca="false">F248*0.6+G248*0.4</f>
        <v>73.088</v>
      </c>
      <c r="I248" s="9" t="n">
        <f aca="false">SUMPRODUCT((C$2:C$326=C248)*(H$2:H$326&gt;H248))+1</f>
        <v>1</v>
      </c>
      <c r="J248" s="9" t="s">
        <v>17</v>
      </c>
      <c r="K248" s="9"/>
    </row>
    <row r="249" s="21" customFormat="true" ht="23.25" hidden="false" customHeight="true" outlineLevel="0" collapsed="false">
      <c r="A249" s="9" t="s">
        <v>11</v>
      </c>
      <c r="B249" s="10" t="s">
        <v>473</v>
      </c>
      <c r="C249" s="11" t="s">
        <v>474</v>
      </c>
      <c r="D249" s="12" t="s">
        <v>81</v>
      </c>
      <c r="E249" s="12" t="s">
        <v>476</v>
      </c>
      <c r="F249" s="12" t="s">
        <v>477</v>
      </c>
      <c r="G249" s="13" t="n">
        <v>64.32</v>
      </c>
      <c r="H249" s="14" t="n">
        <f aca="false">F249*0.6+G249*0.4</f>
        <v>68.808</v>
      </c>
      <c r="I249" s="9" t="n">
        <f aca="false">SUMPRODUCT((C$2:C$326=C249)*(H$2:H$326&gt;H249))+1</f>
        <v>2</v>
      </c>
      <c r="J249" s="9"/>
      <c r="K249" s="9"/>
    </row>
    <row r="250" s="21" customFormat="true" ht="23.25" hidden="false" customHeight="true" outlineLevel="0" collapsed="false">
      <c r="A250" s="9" t="s">
        <v>11</v>
      </c>
      <c r="B250" s="10" t="s">
        <v>473</v>
      </c>
      <c r="C250" s="11" t="s">
        <v>474</v>
      </c>
      <c r="D250" s="12" t="s">
        <v>81</v>
      </c>
      <c r="E250" s="12" t="s">
        <v>478</v>
      </c>
      <c r="F250" s="12" t="s">
        <v>249</v>
      </c>
      <c r="G250" s="13" t="n">
        <v>54.96</v>
      </c>
      <c r="H250" s="14" t="n">
        <f aca="false">F250*0.6+G250*0.4</f>
        <v>59.784</v>
      </c>
      <c r="I250" s="9" t="n">
        <f aca="false">SUMPRODUCT((C$2:C$326=C250)*(H$2:H$326&gt;H250))+1</f>
        <v>3</v>
      </c>
      <c r="J250" s="9"/>
      <c r="K250" s="9"/>
    </row>
    <row r="251" s="21" customFormat="true" ht="23.25" hidden="false" customHeight="true" outlineLevel="0" collapsed="false">
      <c r="A251" s="9" t="s">
        <v>11</v>
      </c>
      <c r="B251" s="10" t="s">
        <v>479</v>
      </c>
      <c r="C251" s="11" t="s">
        <v>480</v>
      </c>
      <c r="D251" s="12" t="s">
        <v>63</v>
      </c>
      <c r="E251" s="12" t="s">
        <v>481</v>
      </c>
      <c r="F251" s="12" t="s">
        <v>65</v>
      </c>
      <c r="G251" s="13" t="n">
        <v>68.46</v>
      </c>
      <c r="H251" s="14" t="n">
        <f aca="false">F251*0.6+G251*0.4</f>
        <v>72.744</v>
      </c>
      <c r="I251" s="9" t="n">
        <f aca="false">SUMPRODUCT((C$2:C$326=C251)*(H$2:H$326&gt;H251))+1</f>
        <v>1</v>
      </c>
      <c r="J251" s="9" t="s">
        <v>17</v>
      </c>
      <c r="K251" s="9"/>
    </row>
    <row r="252" s="21" customFormat="true" ht="23.25" hidden="false" customHeight="true" outlineLevel="0" collapsed="false">
      <c r="A252" s="9" t="s">
        <v>11</v>
      </c>
      <c r="B252" s="10" t="s">
        <v>479</v>
      </c>
      <c r="C252" s="11" t="s">
        <v>480</v>
      </c>
      <c r="D252" s="12" t="s">
        <v>63</v>
      </c>
      <c r="E252" s="12" t="s">
        <v>482</v>
      </c>
      <c r="F252" s="12" t="s">
        <v>70</v>
      </c>
      <c r="G252" s="13" t="n">
        <v>68.29</v>
      </c>
      <c r="H252" s="14" t="n">
        <f aca="false">F252*0.6+G252*0.4</f>
        <v>71.836</v>
      </c>
      <c r="I252" s="9" t="n">
        <f aca="false">SUMPRODUCT((C$2:C$326=C252)*(H$2:H$326&gt;H252))+1</f>
        <v>2</v>
      </c>
      <c r="J252" s="9" t="s">
        <v>17</v>
      </c>
      <c r="K252" s="9"/>
    </row>
    <row r="253" s="21" customFormat="true" ht="23.25" hidden="false" customHeight="true" outlineLevel="0" collapsed="false">
      <c r="A253" s="9" t="s">
        <v>11</v>
      </c>
      <c r="B253" s="10" t="s">
        <v>479</v>
      </c>
      <c r="C253" s="11" t="s">
        <v>480</v>
      </c>
      <c r="D253" s="12" t="s">
        <v>63</v>
      </c>
      <c r="E253" s="12" t="s">
        <v>483</v>
      </c>
      <c r="F253" s="12" t="s">
        <v>200</v>
      </c>
      <c r="G253" s="13" t="n">
        <v>68.54</v>
      </c>
      <c r="H253" s="14" t="n">
        <f aca="false">F253*0.6+G253*0.4</f>
        <v>70.976</v>
      </c>
      <c r="I253" s="9" t="n">
        <f aca="false">SUMPRODUCT((C$2:C$326=C253)*(H$2:H$326&gt;H253))+1</f>
        <v>3</v>
      </c>
      <c r="J253" s="9" t="s">
        <v>17</v>
      </c>
      <c r="K253" s="9"/>
    </row>
    <row r="254" s="21" customFormat="true" ht="23.25" hidden="false" customHeight="true" outlineLevel="0" collapsed="false">
      <c r="A254" s="9" t="s">
        <v>11</v>
      </c>
      <c r="B254" s="10" t="s">
        <v>479</v>
      </c>
      <c r="C254" s="11" t="s">
        <v>480</v>
      </c>
      <c r="D254" s="12" t="s">
        <v>63</v>
      </c>
      <c r="E254" s="12" t="s">
        <v>484</v>
      </c>
      <c r="F254" s="12" t="s">
        <v>67</v>
      </c>
      <c r="G254" s="13" t="n">
        <v>62.21</v>
      </c>
      <c r="H254" s="14" t="n">
        <f aca="false">F254*0.6+G254*0.4</f>
        <v>70.724</v>
      </c>
      <c r="I254" s="9" t="n">
        <f aca="false">SUMPRODUCT((C$2:C$326=C254)*(H$2:H$326&gt;H254))+1</f>
        <v>4</v>
      </c>
      <c r="J254" s="9"/>
      <c r="K254" s="9"/>
    </row>
    <row r="255" s="21" customFormat="true" ht="23.25" hidden="false" customHeight="true" outlineLevel="0" collapsed="false">
      <c r="A255" s="9" t="s">
        <v>11</v>
      </c>
      <c r="B255" s="10" t="s">
        <v>479</v>
      </c>
      <c r="C255" s="11" t="s">
        <v>480</v>
      </c>
      <c r="D255" s="12" t="s">
        <v>63</v>
      </c>
      <c r="E255" s="12" t="s">
        <v>485</v>
      </c>
      <c r="F255" s="12" t="s">
        <v>335</v>
      </c>
      <c r="G255" s="13" t="n">
        <v>73</v>
      </c>
      <c r="H255" s="14" t="n">
        <f aca="false">F255*0.6+G255*0.4</f>
        <v>70</v>
      </c>
      <c r="I255" s="9" t="n">
        <f aca="false">SUMPRODUCT((C$2:C$326=C255)*(H$2:H$326&gt;H255))+1</f>
        <v>5</v>
      </c>
      <c r="J255" s="9"/>
      <c r="K255" s="9"/>
    </row>
    <row r="256" s="21" customFormat="true" ht="23.25" hidden="false" customHeight="true" outlineLevel="0" collapsed="false">
      <c r="A256" s="9" t="s">
        <v>11</v>
      </c>
      <c r="B256" s="10" t="s">
        <v>479</v>
      </c>
      <c r="C256" s="11" t="s">
        <v>480</v>
      </c>
      <c r="D256" s="12" t="s">
        <v>63</v>
      </c>
      <c r="E256" s="12" t="s">
        <v>486</v>
      </c>
      <c r="F256" s="12" t="s">
        <v>200</v>
      </c>
      <c r="G256" s="13" t="n">
        <v>63.86</v>
      </c>
      <c r="H256" s="14" t="n">
        <f aca="false">F256*0.6+G256*0.4</f>
        <v>69.104</v>
      </c>
      <c r="I256" s="9" t="n">
        <f aca="false">SUMPRODUCT((C$2:C$326=C256)*(H$2:H$326&gt;H256))+1</f>
        <v>6</v>
      </c>
      <c r="J256" s="9"/>
      <c r="K256" s="9"/>
    </row>
    <row r="257" s="21" customFormat="true" ht="23.25" hidden="false" customHeight="true" outlineLevel="0" collapsed="false">
      <c r="A257" s="9" t="s">
        <v>11</v>
      </c>
      <c r="B257" s="10" t="s">
        <v>479</v>
      </c>
      <c r="C257" s="11" t="s">
        <v>480</v>
      </c>
      <c r="D257" s="12" t="s">
        <v>63</v>
      </c>
      <c r="E257" s="12" t="s">
        <v>487</v>
      </c>
      <c r="F257" s="12" t="s">
        <v>110</v>
      </c>
      <c r="G257" s="13" t="n">
        <v>69.11</v>
      </c>
      <c r="H257" s="14" t="n">
        <f aca="false">F257*0.6+G257*0.4</f>
        <v>68.564</v>
      </c>
      <c r="I257" s="9" t="n">
        <f aca="false">SUMPRODUCT((C$2:C$326=C257)*(H$2:H$326&gt;H257))+1</f>
        <v>7</v>
      </c>
      <c r="J257" s="9"/>
      <c r="K257" s="9"/>
    </row>
    <row r="258" s="21" customFormat="true" ht="23.25" hidden="false" customHeight="true" outlineLevel="0" collapsed="false">
      <c r="A258" s="9" t="s">
        <v>11</v>
      </c>
      <c r="B258" s="10" t="s">
        <v>479</v>
      </c>
      <c r="C258" s="11" t="s">
        <v>480</v>
      </c>
      <c r="D258" s="12" t="s">
        <v>63</v>
      </c>
      <c r="E258" s="12" t="s">
        <v>488</v>
      </c>
      <c r="F258" s="12" t="s">
        <v>206</v>
      </c>
      <c r="G258" s="13" t="n">
        <v>67.11</v>
      </c>
      <c r="H258" s="14" t="n">
        <f aca="false">F258*0.6+G258*0.4</f>
        <v>67.404</v>
      </c>
      <c r="I258" s="9" t="n">
        <f aca="false">SUMPRODUCT((C$2:C$326=C258)*(H$2:H$326&gt;H258))+1</f>
        <v>8</v>
      </c>
      <c r="J258" s="9"/>
      <c r="K258" s="9"/>
    </row>
    <row r="259" s="21" customFormat="true" ht="23.25" hidden="false" customHeight="true" outlineLevel="0" collapsed="false">
      <c r="A259" s="9" t="s">
        <v>11</v>
      </c>
      <c r="B259" s="10" t="s">
        <v>479</v>
      </c>
      <c r="C259" s="11" t="s">
        <v>480</v>
      </c>
      <c r="D259" s="12" t="s">
        <v>63</v>
      </c>
      <c r="E259" s="12" t="s">
        <v>489</v>
      </c>
      <c r="F259" s="12" t="s">
        <v>206</v>
      </c>
      <c r="G259" s="13" t="n">
        <v>66.57</v>
      </c>
      <c r="H259" s="14" t="n">
        <f aca="false">F259*0.6+G259*0.4</f>
        <v>67.188</v>
      </c>
      <c r="I259" s="9" t="n">
        <f aca="false">SUMPRODUCT((C$2:C$326=C259)*(H$2:H$326&gt;H259))+1</f>
        <v>9</v>
      </c>
      <c r="J259" s="9"/>
      <c r="K259" s="9"/>
    </row>
    <row r="260" s="21" customFormat="true" ht="23.25" hidden="false" customHeight="true" outlineLevel="0" collapsed="false">
      <c r="A260" s="9" t="s">
        <v>11</v>
      </c>
      <c r="B260" s="10" t="s">
        <v>479</v>
      </c>
      <c r="C260" s="11" t="s">
        <v>480</v>
      </c>
      <c r="D260" s="12" t="s">
        <v>63</v>
      </c>
      <c r="E260" s="12" t="s">
        <v>490</v>
      </c>
      <c r="F260" s="12" t="s">
        <v>187</v>
      </c>
      <c r="G260" s="13" t="n">
        <v>61.46</v>
      </c>
      <c r="H260" s="14" t="n">
        <f aca="false">F260*0.6+G260*0.4</f>
        <v>65.264</v>
      </c>
      <c r="I260" s="9" t="n">
        <f aca="false">SUMPRODUCT((C$2:C$326=C260)*(H$2:H$326&gt;H260))+1</f>
        <v>10</v>
      </c>
      <c r="J260" s="9"/>
      <c r="K260" s="9"/>
    </row>
    <row r="261" s="21" customFormat="true" ht="23.25" hidden="false" customHeight="true" outlineLevel="0" collapsed="false">
      <c r="A261" s="9" t="s">
        <v>11</v>
      </c>
      <c r="B261" s="10" t="s">
        <v>491</v>
      </c>
      <c r="C261" s="11" t="s">
        <v>492</v>
      </c>
      <c r="D261" s="12" t="s">
        <v>81</v>
      </c>
      <c r="E261" s="12" t="s">
        <v>493</v>
      </c>
      <c r="F261" s="12" t="s">
        <v>21</v>
      </c>
      <c r="G261" s="13" t="n">
        <v>78.04</v>
      </c>
      <c r="H261" s="14" t="n">
        <f aca="false">F261*0.6+G261*0.4</f>
        <v>75.496</v>
      </c>
      <c r="I261" s="9" t="n">
        <f aca="false">SUMPRODUCT((C$2:C$326=C261)*(H$2:H$326&gt;H261))+1</f>
        <v>1</v>
      </c>
      <c r="J261" s="9" t="s">
        <v>17</v>
      </c>
      <c r="K261" s="9"/>
    </row>
    <row r="262" s="21" customFormat="true" ht="23.25" hidden="false" customHeight="true" outlineLevel="0" collapsed="false">
      <c r="A262" s="9" t="s">
        <v>11</v>
      </c>
      <c r="B262" s="10" t="s">
        <v>491</v>
      </c>
      <c r="C262" s="11" t="s">
        <v>492</v>
      </c>
      <c r="D262" s="12" t="s">
        <v>81</v>
      </c>
      <c r="E262" s="12" t="s">
        <v>494</v>
      </c>
      <c r="F262" s="12" t="s">
        <v>495</v>
      </c>
      <c r="G262" s="13" t="n">
        <v>70.54</v>
      </c>
      <c r="H262" s="14" t="n">
        <f aca="false">F262*0.6+G262*0.4</f>
        <v>64.096</v>
      </c>
      <c r="I262" s="9" t="n">
        <f aca="false">SUMPRODUCT((C$2:C$326=C262)*(H$2:H$326&gt;H262))+1</f>
        <v>2</v>
      </c>
      <c r="J262" s="9"/>
      <c r="K262" s="9"/>
    </row>
    <row r="263" s="16" customFormat="true" ht="23.25" hidden="false" customHeight="true" outlineLevel="0" collapsed="false">
      <c r="A263" s="9" t="s">
        <v>11</v>
      </c>
      <c r="B263" s="10" t="s">
        <v>491</v>
      </c>
      <c r="C263" s="11" t="s">
        <v>492</v>
      </c>
      <c r="D263" s="12" t="s">
        <v>81</v>
      </c>
      <c r="E263" s="12" t="s">
        <v>496</v>
      </c>
      <c r="F263" s="12" t="s">
        <v>497</v>
      </c>
      <c r="G263" s="13" t="n">
        <v>59.46</v>
      </c>
      <c r="H263" s="14" t="n">
        <f aca="false">F263*0.6+G263*0.4</f>
        <v>54.024</v>
      </c>
      <c r="I263" s="9" t="n">
        <f aca="false">SUMPRODUCT((C$2:C$326=C263)*(H$2:H$326&gt;H263))+1</f>
        <v>3</v>
      </c>
      <c r="J263" s="9"/>
      <c r="K263" s="2"/>
    </row>
    <row r="264" s="21" customFormat="true" ht="23.25" hidden="false" customHeight="true" outlineLevel="0" collapsed="false">
      <c r="A264" s="9" t="s">
        <v>11</v>
      </c>
      <c r="B264" s="10" t="s">
        <v>498</v>
      </c>
      <c r="C264" s="11" t="s">
        <v>499</v>
      </c>
      <c r="D264" s="12" t="s">
        <v>81</v>
      </c>
      <c r="E264" s="12" t="s">
        <v>500</v>
      </c>
      <c r="F264" s="12" t="s">
        <v>267</v>
      </c>
      <c r="G264" s="13" t="n">
        <v>78.64</v>
      </c>
      <c r="H264" s="14" t="n">
        <f aca="false">F264*0.6+G264*0.4</f>
        <v>73.336</v>
      </c>
      <c r="I264" s="9" t="n">
        <f aca="false">SUMPRODUCT((C$2:C$326=C264)*(H$2:H$326&gt;H264))+1</f>
        <v>1</v>
      </c>
      <c r="J264" s="9" t="s">
        <v>17</v>
      </c>
      <c r="K264" s="9"/>
    </row>
    <row r="265" s="21" customFormat="true" ht="23.25" hidden="false" customHeight="true" outlineLevel="0" collapsed="false">
      <c r="A265" s="9" t="s">
        <v>11</v>
      </c>
      <c r="B265" s="17" t="s">
        <v>498</v>
      </c>
      <c r="C265" s="18" t="s">
        <v>499</v>
      </c>
      <c r="D265" s="19" t="s">
        <v>81</v>
      </c>
      <c r="E265" s="19" t="s">
        <v>501</v>
      </c>
      <c r="F265" s="19" t="s">
        <v>502</v>
      </c>
      <c r="G265" s="24" t="n">
        <v>63.14</v>
      </c>
      <c r="H265" s="14" t="n">
        <f aca="false">F265*0.6+G265*0.4</f>
        <v>61.616</v>
      </c>
      <c r="I265" s="9" t="n">
        <f aca="false">SUMPRODUCT((C$2:C$326=C265)*(H$2:H$326&gt;H265))+1</f>
        <v>2</v>
      </c>
      <c r="J265" s="9"/>
      <c r="K265" s="9"/>
    </row>
    <row r="266" s="21" customFormat="true" ht="23.25" hidden="false" customHeight="true" outlineLevel="0" collapsed="false">
      <c r="A266" s="9" t="s">
        <v>11</v>
      </c>
      <c r="B266" s="10" t="s">
        <v>498</v>
      </c>
      <c r="C266" s="11" t="s">
        <v>499</v>
      </c>
      <c r="D266" s="12" t="s">
        <v>81</v>
      </c>
      <c r="E266" s="12" t="s">
        <v>503</v>
      </c>
      <c r="F266" s="12" t="s">
        <v>162</v>
      </c>
      <c r="G266" s="13" t="n">
        <v>48.57</v>
      </c>
      <c r="H266" s="14" t="n">
        <f aca="false">F266*0.6+G266*0.4</f>
        <v>60.468</v>
      </c>
      <c r="I266" s="9" t="n">
        <f aca="false">SUMPRODUCT((C$2:C$326=C266)*(H$2:H$326&gt;H266))+1</f>
        <v>3</v>
      </c>
      <c r="J266" s="9"/>
      <c r="K266" s="9"/>
    </row>
    <row r="267" s="21" customFormat="true" ht="23.25" hidden="false" customHeight="true" outlineLevel="0" collapsed="false">
      <c r="A267" s="9" t="s">
        <v>11</v>
      </c>
      <c r="B267" s="10" t="s">
        <v>504</v>
      </c>
      <c r="C267" s="11" t="s">
        <v>505</v>
      </c>
      <c r="D267" s="12" t="s">
        <v>81</v>
      </c>
      <c r="E267" s="12" t="s">
        <v>506</v>
      </c>
      <c r="F267" s="12" t="s">
        <v>507</v>
      </c>
      <c r="G267" s="13" t="n">
        <v>67.93</v>
      </c>
      <c r="H267" s="14" t="n">
        <f aca="false">F267*0.6+G267*0.4</f>
        <v>72.172</v>
      </c>
      <c r="I267" s="9" t="n">
        <f aca="false">SUMPRODUCT((C$2:C$326=C267)*(H$2:H$326&gt;H267))+1</f>
        <v>1</v>
      </c>
      <c r="J267" s="9" t="s">
        <v>17</v>
      </c>
      <c r="K267" s="9"/>
    </row>
    <row r="268" s="21" customFormat="true" ht="23.25" hidden="false" customHeight="true" outlineLevel="0" collapsed="false">
      <c r="A268" s="9" t="s">
        <v>11</v>
      </c>
      <c r="B268" s="10" t="s">
        <v>504</v>
      </c>
      <c r="C268" s="11" t="s">
        <v>505</v>
      </c>
      <c r="D268" s="12" t="s">
        <v>81</v>
      </c>
      <c r="E268" s="12" t="s">
        <v>508</v>
      </c>
      <c r="F268" s="12" t="s">
        <v>371</v>
      </c>
      <c r="G268" s="13" t="n">
        <v>71.21</v>
      </c>
      <c r="H268" s="14" t="n">
        <f aca="false">F268*0.6+G268*0.4</f>
        <v>65.324</v>
      </c>
      <c r="I268" s="9" t="n">
        <f aca="false">SUMPRODUCT((C$2:C$326=C268)*(H$2:H$326&gt;H268))+1</f>
        <v>2</v>
      </c>
      <c r="J268" s="9"/>
      <c r="K268" s="9"/>
    </row>
    <row r="269" s="21" customFormat="true" ht="23.25" hidden="false" customHeight="true" outlineLevel="0" collapsed="false">
      <c r="A269" s="9" t="s">
        <v>11</v>
      </c>
      <c r="B269" s="10" t="s">
        <v>504</v>
      </c>
      <c r="C269" s="11" t="s">
        <v>505</v>
      </c>
      <c r="D269" s="12" t="s">
        <v>81</v>
      </c>
      <c r="E269" s="12" t="s">
        <v>509</v>
      </c>
      <c r="F269" s="12" t="s">
        <v>154</v>
      </c>
      <c r="G269" s="13" t="n">
        <v>69.11</v>
      </c>
      <c r="H269" s="14" t="n">
        <f aca="false">F269*0.6+G269*0.4</f>
        <v>63.404</v>
      </c>
      <c r="I269" s="9" t="n">
        <f aca="false">SUMPRODUCT((C$2:C$326=C269)*(H$2:H$326&gt;H269))+1</f>
        <v>3</v>
      </c>
      <c r="J269" s="9"/>
      <c r="K269" s="9"/>
    </row>
    <row r="270" s="21" customFormat="true" ht="23.25" hidden="false" customHeight="true" outlineLevel="0" collapsed="false">
      <c r="A270" s="9" t="s">
        <v>11</v>
      </c>
      <c r="B270" s="10" t="s">
        <v>510</v>
      </c>
      <c r="C270" s="11" t="s">
        <v>511</v>
      </c>
      <c r="D270" s="12" t="s">
        <v>14</v>
      </c>
      <c r="E270" s="12" t="s">
        <v>512</v>
      </c>
      <c r="F270" s="12" t="s">
        <v>120</v>
      </c>
      <c r="G270" s="13" t="n">
        <v>82.04</v>
      </c>
      <c r="H270" s="14" t="n">
        <f aca="false">F270*0.6+G270*0.4</f>
        <v>80.336</v>
      </c>
      <c r="I270" s="9" t="n">
        <f aca="false">SUMPRODUCT((C$2:C$326=C270)*(H$2:H$326&gt;H270))+1</f>
        <v>1</v>
      </c>
      <c r="J270" s="9" t="s">
        <v>17</v>
      </c>
      <c r="K270" s="9"/>
    </row>
    <row r="271" s="21" customFormat="true" ht="23.25" hidden="false" customHeight="true" outlineLevel="0" collapsed="false">
      <c r="A271" s="9" t="s">
        <v>11</v>
      </c>
      <c r="B271" s="10" t="s">
        <v>510</v>
      </c>
      <c r="C271" s="11" t="s">
        <v>511</v>
      </c>
      <c r="D271" s="12" t="s">
        <v>14</v>
      </c>
      <c r="E271" s="12" t="s">
        <v>513</v>
      </c>
      <c r="F271" s="12" t="s">
        <v>65</v>
      </c>
      <c r="G271" s="13" t="n">
        <v>81.18</v>
      </c>
      <c r="H271" s="14" t="n">
        <f aca="false">F271*0.6+G271*0.4</f>
        <v>77.832</v>
      </c>
      <c r="I271" s="9" t="n">
        <f aca="false">SUMPRODUCT((C$2:C$326=C271)*(H$2:H$326&gt;H271))+1</f>
        <v>2</v>
      </c>
      <c r="J271" s="9" t="s">
        <v>17</v>
      </c>
      <c r="K271" s="9"/>
    </row>
    <row r="272" s="21" customFormat="true" ht="23.25" hidden="false" customHeight="true" outlineLevel="0" collapsed="false">
      <c r="A272" s="9" t="s">
        <v>11</v>
      </c>
      <c r="B272" s="10" t="s">
        <v>510</v>
      </c>
      <c r="C272" s="11" t="s">
        <v>511</v>
      </c>
      <c r="D272" s="12" t="s">
        <v>14</v>
      </c>
      <c r="E272" s="12" t="s">
        <v>514</v>
      </c>
      <c r="F272" s="12" t="s">
        <v>515</v>
      </c>
      <c r="G272" s="13" t="n">
        <v>74.79</v>
      </c>
      <c r="H272" s="14" t="n">
        <f aca="false">F272*0.6+G272*0.4</f>
        <v>75.516</v>
      </c>
      <c r="I272" s="9" t="n">
        <f aca="false">SUMPRODUCT((C$2:C$326=C272)*(H$2:H$326&gt;H272))+1</f>
        <v>3</v>
      </c>
      <c r="J272" s="9" t="s">
        <v>17</v>
      </c>
      <c r="K272" s="9"/>
    </row>
    <row r="273" s="21" customFormat="true" ht="23.25" hidden="false" customHeight="true" outlineLevel="0" collapsed="false">
      <c r="A273" s="9" t="s">
        <v>11</v>
      </c>
      <c r="B273" s="10" t="s">
        <v>510</v>
      </c>
      <c r="C273" s="11" t="s">
        <v>511</v>
      </c>
      <c r="D273" s="12" t="s">
        <v>14</v>
      </c>
      <c r="E273" s="12" t="s">
        <v>516</v>
      </c>
      <c r="F273" s="12" t="s">
        <v>236</v>
      </c>
      <c r="G273" s="13" t="n">
        <v>74.75</v>
      </c>
      <c r="H273" s="14" t="n">
        <f aca="false">F273*0.6+G273*0.4</f>
        <v>72.74</v>
      </c>
      <c r="I273" s="9" t="n">
        <f aca="false">SUMPRODUCT((C$2:C$326=C273)*(H$2:H$326&gt;H273))+1</f>
        <v>4</v>
      </c>
      <c r="J273" s="9" t="s">
        <v>17</v>
      </c>
      <c r="K273" s="9"/>
    </row>
    <row r="274" s="16" customFormat="true" ht="23.25" hidden="false" customHeight="true" outlineLevel="0" collapsed="false">
      <c r="A274" s="9" t="s">
        <v>11</v>
      </c>
      <c r="B274" s="10" t="s">
        <v>510</v>
      </c>
      <c r="C274" s="11" t="s">
        <v>511</v>
      </c>
      <c r="D274" s="12" t="s">
        <v>14</v>
      </c>
      <c r="E274" s="12" t="s">
        <v>517</v>
      </c>
      <c r="F274" s="12" t="s">
        <v>236</v>
      </c>
      <c r="G274" s="13" t="n">
        <v>72.39</v>
      </c>
      <c r="H274" s="14" t="n">
        <f aca="false">F274*0.6+G274*0.4</f>
        <v>71.796</v>
      </c>
      <c r="I274" s="9" t="n">
        <f aca="false">SUMPRODUCT((C$2:C$326=C274)*(H$2:H$326&gt;H274))+1</f>
        <v>5</v>
      </c>
      <c r="J274" s="9"/>
      <c r="K274" s="2"/>
    </row>
    <row r="275" s="21" customFormat="true" ht="23.25" hidden="false" customHeight="true" outlineLevel="0" collapsed="false">
      <c r="A275" s="9" t="s">
        <v>11</v>
      </c>
      <c r="B275" s="10" t="s">
        <v>510</v>
      </c>
      <c r="C275" s="11" t="s">
        <v>511</v>
      </c>
      <c r="D275" s="12" t="s">
        <v>14</v>
      </c>
      <c r="E275" s="12" t="s">
        <v>518</v>
      </c>
      <c r="F275" s="12" t="s">
        <v>28</v>
      </c>
      <c r="G275" s="13" t="n">
        <v>74.82</v>
      </c>
      <c r="H275" s="14" t="n">
        <f aca="false">F275*0.6+G275*0.4</f>
        <v>70.128</v>
      </c>
      <c r="I275" s="9" t="n">
        <f aca="false">SUMPRODUCT((C$2:C$326=C275)*(H$2:H$326&gt;H275))+1</f>
        <v>6</v>
      </c>
      <c r="J275" s="9"/>
      <c r="K275" s="9"/>
    </row>
    <row r="276" s="16" customFormat="true" ht="23.25" hidden="false" customHeight="true" outlineLevel="0" collapsed="false">
      <c r="A276" s="9" t="s">
        <v>11</v>
      </c>
      <c r="B276" s="10" t="s">
        <v>510</v>
      </c>
      <c r="C276" s="11" t="s">
        <v>511</v>
      </c>
      <c r="D276" s="12" t="s">
        <v>14</v>
      </c>
      <c r="E276" s="12" t="s">
        <v>519</v>
      </c>
      <c r="F276" s="12" t="s">
        <v>108</v>
      </c>
      <c r="G276" s="13" t="n">
        <v>70.36</v>
      </c>
      <c r="H276" s="14" t="n">
        <f aca="false">F276*0.6+G276*0.4</f>
        <v>69.424</v>
      </c>
      <c r="I276" s="9" t="n">
        <f aca="false">SUMPRODUCT((C$2:C$326=C276)*(H$2:H$326&gt;H276))+1</f>
        <v>7</v>
      </c>
      <c r="J276" s="9"/>
      <c r="K276" s="2"/>
    </row>
    <row r="277" s="21" customFormat="true" ht="23.25" hidden="false" customHeight="true" outlineLevel="0" collapsed="false">
      <c r="A277" s="9" t="s">
        <v>11</v>
      </c>
      <c r="B277" s="10" t="s">
        <v>510</v>
      </c>
      <c r="C277" s="11" t="s">
        <v>511</v>
      </c>
      <c r="D277" s="12" t="s">
        <v>14</v>
      </c>
      <c r="E277" s="12" t="s">
        <v>520</v>
      </c>
      <c r="F277" s="12" t="s">
        <v>126</v>
      </c>
      <c r="G277" s="13" t="n">
        <v>71.11</v>
      </c>
      <c r="H277" s="14" t="n">
        <f aca="false">F277*0.6+G277*0.4</f>
        <v>68.164</v>
      </c>
      <c r="I277" s="9" t="n">
        <f aca="false">SUMPRODUCT((C$2:C$326=C277)*(H$2:H$326&gt;H277))+1</f>
        <v>8</v>
      </c>
      <c r="J277" s="9"/>
      <c r="K277" s="9"/>
    </row>
    <row r="278" s="21" customFormat="true" ht="23.25" hidden="false" customHeight="true" outlineLevel="0" collapsed="false">
      <c r="A278" s="9" t="s">
        <v>11</v>
      </c>
      <c r="B278" s="10" t="s">
        <v>510</v>
      </c>
      <c r="C278" s="18" t="s">
        <v>511</v>
      </c>
      <c r="D278" s="19" t="s">
        <v>14</v>
      </c>
      <c r="E278" s="19" t="s">
        <v>521</v>
      </c>
      <c r="F278" s="19" t="s">
        <v>167</v>
      </c>
      <c r="G278" s="20" t="n">
        <v>71.18</v>
      </c>
      <c r="H278" s="14" t="n">
        <f aca="false">F278*0.6+G278*0.4</f>
        <v>65.792</v>
      </c>
      <c r="I278" s="9" t="n">
        <f aca="false">SUMPRODUCT((C$2:C$326=C278)*(H$2:H$326&gt;H278))+1</f>
        <v>9</v>
      </c>
      <c r="J278" s="9"/>
      <c r="K278" s="9"/>
    </row>
    <row r="279" s="21" customFormat="true" ht="23.25" hidden="false" customHeight="true" outlineLevel="0" collapsed="false">
      <c r="A279" s="9" t="s">
        <v>11</v>
      </c>
      <c r="B279" s="10" t="s">
        <v>510</v>
      </c>
      <c r="C279" s="11" t="s">
        <v>511</v>
      </c>
      <c r="D279" s="12" t="s">
        <v>14</v>
      </c>
      <c r="E279" s="12" t="s">
        <v>522</v>
      </c>
      <c r="F279" s="12" t="s">
        <v>302</v>
      </c>
      <c r="G279" s="13" t="n">
        <v>58.29</v>
      </c>
      <c r="H279" s="14" t="n">
        <f aca="false">F279*0.6+G279*0.4</f>
        <v>62.076</v>
      </c>
      <c r="I279" s="9" t="n">
        <f aca="false">SUMPRODUCT((C$2:C$326=C279)*(H$2:H$326&gt;H279))+1</f>
        <v>10</v>
      </c>
      <c r="J279" s="9"/>
      <c r="K279" s="9"/>
    </row>
    <row r="280" s="21" customFormat="true" ht="23.25" hidden="false" customHeight="true" outlineLevel="0" collapsed="false">
      <c r="A280" s="9" t="s">
        <v>11</v>
      </c>
      <c r="B280" s="10" t="s">
        <v>510</v>
      </c>
      <c r="C280" s="11" t="s">
        <v>511</v>
      </c>
      <c r="D280" s="12" t="s">
        <v>14</v>
      </c>
      <c r="E280" s="12" t="s">
        <v>523</v>
      </c>
      <c r="F280" s="12" t="s">
        <v>92</v>
      </c>
      <c r="G280" s="13" t="n">
        <v>54</v>
      </c>
      <c r="H280" s="14" t="n">
        <f aca="false">F280*0.6+G280*0.4</f>
        <v>60.24</v>
      </c>
      <c r="I280" s="9" t="n">
        <f aca="false">SUMPRODUCT((C$2:C$326=C280)*(H$2:H$326&gt;H280))+1</f>
        <v>11</v>
      </c>
      <c r="J280" s="9"/>
      <c r="K280" s="9"/>
    </row>
    <row r="281" s="21" customFormat="true" ht="23.25" hidden="false" customHeight="true" outlineLevel="0" collapsed="false">
      <c r="A281" s="9" t="s">
        <v>11</v>
      </c>
      <c r="B281" s="17" t="s">
        <v>510</v>
      </c>
      <c r="C281" s="18" t="s">
        <v>511</v>
      </c>
      <c r="D281" s="19" t="s">
        <v>14</v>
      </c>
      <c r="E281" s="19" t="s">
        <v>524</v>
      </c>
      <c r="F281" s="19" t="s">
        <v>167</v>
      </c>
      <c r="G281" s="20" t="n">
        <v>48.89</v>
      </c>
      <c r="H281" s="14" t="n">
        <f aca="false">F281*0.6+G281*0.4</f>
        <v>56.876</v>
      </c>
      <c r="I281" s="9" t="n">
        <f aca="false">SUMPRODUCT((C$2:C$326=C281)*(H$2:H$326&gt;H281))+1</f>
        <v>12</v>
      </c>
      <c r="J281" s="9"/>
      <c r="K281" s="9"/>
    </row>
    <row r="282" s="21" customFormat="true" ht="23.25" hidden="false" customHeight="true" outlineLevel="0" collapsed="false">
      <c r="A282" s="9" t="s">
        <v>11</v>
      </c>
      <c r="B282" s="17" t="s">
        <v>510</v>
      </c>
      <c r="C282" s="11" t="s">
        <v>511</v>
      </c>
      <c r="D282" s="12" t="s">
        <v>14</v>
      </c>
      <c r="E282" s="12" t="s">
        <v>525</v>
      </c>
      <c r="F282" s="12" t="s">
        <v>203</v>
      </c>
      <c r="G282" s="13" t="n">
        <v>0</v>
      </c>
      <c r="H282" s="14" t="n">
        <f aca="false">F282*0.6+G282*0.4</f>
        <v>43.44</v>
      </c>
      <c r="I282" s="9" t="n">
        <f aca="false">SUMPRODUCT((C$2:C$326=C282)*(H$2:H$326&gt;H282))+1</f>
        <v>13</v>
      </c>
      <c r="J282" s="9"/>
      <c r="K282" s="9" t="s">
        <v>60</v>
      </c>
    </row>
    <row r="283" s="21" customFormat="true" ht="23.25" hidden="false" customHeight="true" outlineLevel="0" collapsed="false">
      <c r="A283" s="9" t="s">
        <v>11</v>
      </c>
      <c r="B283" s="10" t="s">
        <v>526</v>
      </c>
      <c r="C283" s="11" t="s">
        <v>527</v>
      </c>
      <c r="D283" s="12" t="s">
        <v>81</v>
      </c>
      <c r="E283" s="12" t="s">
        <v>528</v>
      </c>
      <c r="F283" s="12" t="s">
        <v>302</v>
      </c>
      <c r="G283" s="13" t="n">
        <v>68.86</v>
      </c>
      <c r="H283" s="14" t="n">
        <f aca="false">F283*0.6+G283*0.4</f>
        <v>66.304</v>
      </c>
      <c r="I283" s="9" t="n">
        <f aca="false">SUMPRODUCT((C$2:C$326=C283)*(H$2:H$326&gt;H283))+1</f>
        <v>1</v>
      </c>
      <c r="J283" s="9" t="s">
        <v>17</v>
      </c>
      <c r="K283" s="9"/>
    </row>
    <row r="284" s="21" customFormat="true" ht="23.25" hidden="false" customHeight="true" outlineLevel="0" collapsed="false">
      <c r="A284" s="9" t="s">
        <v>11</v>
      </c>
      <c r="B284" s="10" t="s">
        <v>526</v>
      </c>
      <c r="C284" s="11" t="s">
        <v>527</v>
      </c>
      <c r="D284" s="12" t="s">
        <v>81</v>
      </c>
      <c r="E284" s="12" t="s">
        <v>529</v>
      </c>
      <c r="F284" s="12" t="s">
        <v>196</v>
      </c>
      <c r="G284" s="13" t="n">
        <v>69.18</v>
      </c>
      <c r="H284" s="14" t="n">
        <f aca="false">F284*0.6+G284*0.4</f>
        <v>65.952</v>
      </c>
      <c r="I284" s="9" t="n">
        <f aca="false">SUMPRODUCT((C$2:C$326=C284)*(H$2:H$326&gt;H284))+1</f>
        <v>2</v>
      </c>
      <c r="J284" s="9"/>
      <c r="K284" s="9"/>
    </row>
    <row r="285" s="21" customFormat="true" ht="23.25" hidden="false" customHeight="true" outlineLevel="0" collapsed="false">
      <c r="A285" s="9" t="s">
        <v>11</v>
      </c>
      <c r="B285" s="10" t="s">
        <v>526</v>
      </c>
      <c r="C285" s="11" t="s">
        <v>527</v>
      </c>
      <c r="D285" s="12" t="s">
        <v>81</v>
      </c>
      <c r="E285" s="12" t="s">
        <v>530</v>
      </c>
      <c r="F285" s="12" t="s">
        <v>134</v>
      </c>
      <c r="G285" s="13" t="n">
        <v>69.68</v>
      </c>
      <c r="H285" s="14" t="n">
        <f aca="false">F285*0.6+G285*0.4</f>
        <v>65.552</v>
      </c>
      <c r="I285" s="9" t="n">
        <f aca="false">SUMPRODUCT((C$2:C$326=C285)*(H$2:H$326&gt;H285))+1</f>
        <v>3</v>
      </c>
      <c r="J285" s="9"/>
      <c r="K285" s="9"/>
    </row>
    <row r="286" s="21" customFormat="true" ht="23.25" hidden="false" customHeight="true" outlineLevel="0" collapsed="false">
      <c r="A286" s="9" t="s">
        <v>11</v>
      </c>
      <c r="B286" s="10" t="s">
        <v>531</v>
      </c>
      <c r="C286" s="11" t="s">
        <v>532</v>
      </c>
      <c r="D286" s="12" t="s">
        <v>81</v>
      </c>
      <c r="E286" s="12" t="s">
        <v>533</v>
      </c>
      <c r="F286" s="12" t="s">
        <v>67</v>
      </c>
      <c r="G286" s="13" t="n">
        <v>80.14</v>
      </c>
      <c r="H286" s="14" t="n">
        <f aca="false">F286*0.6+G286*0.4</f>
        <v>77.896</v>
      </c>
      <c r="I286" s="9" t="n">
        <f aca="false">SUMPRODUCT((C$2:C$326=C286)*(H$2:H$326&gt;H286))+1</f>
        <v>1</v>
      </c>
      <c r="J286" s="9" t="s">
        <v>17</v>
      </c>
      <c r="K286" s="9"/>
    </row>
    <row r="287" s="21" customFormat="true" ht="23.25" hidden="false" customHeight="true" outlineLevel="0" collapsed="false">
      <c r="A287" s="9" t="s">
        <v>11</v>
      </c>
      <c r="B287" s="10" t="s">
        <v>534</v>
      </c>
      <c r="C287" s="11" t="s">
        <v>535</v>
      </c>
      <c r="D287" s="12" t="s">
        <v>181</v>
      </c>
      <c r="E287" s="12" t="s">
        <v>536</v>
      </c>
      <c r="F287" s="12" t="s">
        <v>83</v>
      </c>
      <c r="G287" s="13" t="n">
        <v>75.32</v>
      </c>
      <c r="H287" s="14" t="n">
        <f aca="false">F287*0.6+G287*0.4</f>
        <v>78.848</v>
      </c>
      <c r="I287" s="9" t="n">
        <f aca="false">SUMPRODUCT((C$2:C$326=C287)*(H$2:H$326&gt;H287))+1</f>
        <v>1</v>
      </c>
      <c r="J287" s="9" t="s">
        <v>17</v>
      </c>
      <c r="K287" s="9"/>
    </row>
    <row r="288" s="21" customFormat="true" ht="23.25" hidden="false" customHeight="true" outlineLevel="0" collapsed="false">
      <c r="A288" s="9" t="s">
        <v>11</v>
      </c>
      <c r="B288" s="10" t="s">
        <v>534</v>
      </c>
      <c r="C288" s="11" t="s">
        <v>535</v>
      </c>
      <c r="D288" s="12" t="s">
        <v>181</v>
      </c>
      <c r="E288" s="12" t="s">
        <v>537</v>
      </c>
      <c r="F288" s="12" t="s">
        <v>335</v>
      </c>
      <c r="G288" s="13" t="n">
        <v>74.07</v>
      </c>
      <c r="H288" s="14" t="n">
        <f aca="false">F288*0.6+G288*0.4</f>
        <v>70.428</v>
      </c>
      <c r="I288" s="9" t="n">
        <f aca="false">SUMPRODUCT((C$2:C$326=C288)*(H$2:H$326&gt;H288))+1</f>
        <v>2</v>
      </c>
      <c r="J288" s="9" t="s">
        <v>17</v>
      </c>
      <c r="K288" s="9"/>
    </row>
    <row r="289" s="21" customFormat="true" ht="23.25" hidden="false" customHeight="true" outlineLevel="0" collapsed="false">
      <c r="A289" s="9" t="s">
        <v>11</v>
      </c>
      <c r="B289" s="10" t="s">
        <v>534</v>
      </c>
      <c r="C289" s="11" t="s">
        <v>535</v>
      </c>
      <c r="D289" s="12" t="s">
        <v>181</v>
      </c>
      <c r="E289" s="12" t="s">
        <v>538</v>
      </c>
      <c r="F289" s="12" t="s">
        <v>539</v>
      </c>
      <c r="G289" s="13" t="n">
        <v>73.96</v>
      </c>
      <c r="H289" s="14" t="n">
        <f aca="false">F289*0.6+G289*0.4</f>
        <v>69.064</v>
      </c>
      <c r="I289" s="9" t="n">
        <f aca="false">SUMPRODUCT((C$2:C$326=C289)*(H$2:H$326&gt;H289))+1</f>
        <v>3</v>
      </c>
      <c r="J289" s="9"/>
      <c r="K289" s="9"/>
    </row>
    <row r="290" s="21" customFormat="true" ht="23.25" hidden="false" customHeight="true" outlineLevel="0" collapsed="false">
      <c r="A290" s="9" t="s">
        <v>11</v>
      </c>
      <c r="B290" s="10" t="s">
        <v>534</v>
      </c>
      <c r="C290" s="11" t="s">
        <v>535</v>
      </c>
      <c r="D290" s="12" t="s">
        <v>181</v>
      </c>
      <c r="E290" s="12" t="s">
        <v>540</v>
      </c>
      <c r="F290" s="12" t="s">
        <v>302</v>
      </c>
      <c r="G290" s="13" t="n">
        <v>74.71</v>
      </c>
      <c r="H290" s="14" t="n">
        <f aca="false">F290*0.6+G290*0.4</f>
        <v>68.644</v>
      </c>
      <c r="I290" s="9" t="n">
        <f aca="false">SUMPRODUCT((C$2:C$326=C290)*(H$2:H$326&gt;H290))+1</f>
        <v>4</v>
      </c>
      <c r="J290" s="9"/>
      <c r="K290" s="9"/>
    </row>
    <row r="291" s="21" customFormat="true" ht="23.25" hidden="false" customHeight="true" outlineLevel="0" collapsed="false">
      <c r="A291" s="9" t="s">
        <v>11</v>
      </c>
      <c r="B291" s="17" t="s">
        <v>534</v>
      </c>
      <c r="C291" s="18" t="s">
        <v>535</v>
      </c>
      <c r="D291" s="19" t="s">
        <v>181</v>
      </c>
      <c r="E291" s="19" t="s">
        <v>541</v>
      </c>
      <c r="F291" s="19" t="s">
        <v>92</v>
      </c>
      <c r="G291" s="20" t="n">
        <v>72.14</v>
      </c>
      <c r="H291" s="14" t="n">
        <f aca="false">F291*0.6+G291*0.4</f>
        <v>67.496</v>
      </c>
      <c r="I291" s="9" t="n">
        <f aca="false">SUMPRODUCT((C$2:C$326=C291)*(H$2:H$326&gt;H291))+1</f>
        <v>5</v>
      </c>
      <c r="J291" s="9"/>
      <c r="K291" s="9"/>
    </row>
    <row r="292" s="21" customFormat="true" ht="23.25" hidden="false" customHeight="true" outlineLevel="0" collapsed="false">
      <c r="A292" s="9" t="s">
        <v>11</v>
      </c>
      <c r="B292" s="17" t="s">
        <v>534</v>
      </c>
      <c r="C292" s="18" t="s">
        <v>535</v>
      </c>
      <c r="D292" s="19" t="s">
        <v>181</v>
      </c>
      <c r="E292" s="19" t="s">
        <v>542</v>
      </c>
      <c r="F292" s="19" t="s">
        <v>76</v>
      </c>
      <c r="G292" s="20" t="n">
        <v>39</v>
      </c>
      <c r="H292" s="14" t="n">
        <f aca="false">F292*0.6+G292*0.4</f>
        <v>54.12</v>
      </c>
      <c r="I292" s="9" t="n">
        <f aca="false">SUMPRODUCT((C$2:C$326=C292)*(H$2:H$326&gt;H292))+1</f>
        <v>6</v>
      </c>
      <c r="J292" s="9"/>
      <c r="K292" s="9"/>
    </row>
    <row r="293" s="21" customFormat="true" ht="23.25" hidden="false" customHeight="true" outlineLevel="0" collapsed="false">
      <c r="A293" s="9" t="s">
        <v>11</v>
      </c>
      <c r="B293" s="10" t="s">
        <v>543</v>
      </c>
      <c r="C293" s="11" t="s">
        <v>544</v>
      </c>
      <c r="D293" s="12" t="s">
        <v>14</v>
      </c>
      <c r="E293" s="12" t="s">
        <v>545</v>
      </c>
      <c r="F293" s="12" t="s">
        <v>65</v>
      </c>
      <c r="G293" s="13" t="n">
        <v>79.18</v>
      </c>
      <c r="H293" s="14" t="n">
        <f aca="false">F293*0.6+G293*0.4</f>
        <v>77.032</v>
      </c>
      <c r="I293" s="9" t="n">
        <f aca="false">SUMPRODUCT((C$2:C$326=C293)*(H$2:H$326&gt;H293))+1</f>
        <v>1</v>
      </c>
      <c r="J293" s="9" t="s">
        <v>17</v>
      </c>
      <c r="K293" s="9"/>
    </row>
    <row r="294" s="21" customFormat="true" ht="23.25" hidden="false" customHeight="true" outlineLevel="0" collapsed="false">
      <c r="A294" s="9" t="s">
        <v>11</v>
      </c>
      <c r="B294" s="10" t="s">
        <v>543</v>
      </c>
      <c r="C294" s="11" t="s">
        <v>544</v>
      </c>
      <c r="D294" s="12" t="s">
        <v>14</v>
      </c>
      <c r="E294" s="12" t="s">
        <v>546</v>
      </c>
      <c r="F294" s="12" t="s">
        <v>539</v>
      </c>
      <c r="G294" s="13" t="n">
        <v>80.57</v>
      </c>
      <c r="H294" s="14" t="n">
        <f aca="false">F294*0.6+G294*0.4</f>
        <v>71.708</v>
      </c>
      <c r="I294" s="9" t="n">
        <f aca="false">SUMPRODUCT((C$2:C$326=C294)*(H$2:H$326&gt;H294))+1</f>
        <v>2</v>
      </c>
      <c r="J294" s="9" t="s">
        <v>17</v>
      </c>
      <c r="K294" s="9"/>
    </row>
    <row r="295" s="21" customFormat="true" ht="23.25" hidden="false" customHeight="true" outlineLevel="0" collapsed="false">
      <c r="A295" s="9" t="s">
        <v>11</v>
      </c>
      <c r="B295" s="10" t="s">
        <v>543</v>
      </c>
      <c r="C295" s="11" t="s">
        <v>544</v>
      </c>
      <c r="D295" s="12" t="s">
        <v>14</v>
      </c>
      <c r="E295" s="12" t="s">
        <v>547</v>
      </c>
      <c r="F295" s="12" t="s">
        <v>165</v>
      </c>
      <c r="G295" s="13" t="n">
        <v>67.86</v>
      </c>
      <c r="H295" s="14" t="n">
        <f aca="false">F295*0.6+G295*0.4</f>
        <v>69.384</v>
      </c>
      <c r="I295" s="9" t="n">
        <f aca="false">SUMPRODUCT((C$2:C$326=C295)*(H$2:H$326&gt;H295))+1</f>
        <v>3</v>
      </c>
      <c r="J295" s="9" t="s">
        <v>17</v>
      </c>
      <c r="K295" s="9"/>
    </row>
    <row r="296" s="21" customFormat="true" ht="23.25" hidden="false" customHeight="true" outlineLevel="0" collapsed="false">
      <c r="A296" s="9" t="s">
        <v>11</v>
      </c>
      <c r="B296" s="10" t="s">
        <v>543</v>
      </c>
      <c r="C296" s="11" t="s">
        <v>544</v>
      </c>
      <c r="D296" s="12" t="s">
        <v>14</v>
      </c>
      <c r="E296" s="12" t="s">
        <v>548</v>
      </c>
      <c r="F296" s="12" t="s">
        <v>110</v>
      </c>
      <c r="G296" s="13" t="n">
        <v>66.64</v>
      </c>
      <c r="H296" s="14" t="n">
        <f aca="false">F296*0.6+G296*0.4</f>
        <v>67.576</v>
      </c>
      <c r="I296" s="9" t="n">
        <f aca="false">SUMPRODUCT((C$2:C$326=C296)*(H$2:H$326&gt;H296))+1</f>
        <v>4</v>
      </c>
      <c r="J296" s="9" t="s">
        <v>17</v>
      </c>
      <c r="K296" s="9"/>
    </row>
    <row r="297" s="21" customFormat="true" ht="23.25" hidden="false" customHeight="true" outlineLevel="0" collapsed="false">
      <c r="A297" s="9" t="s">
        <v>11</v>
      </c>
      <c r="B297" s="10" t="s">
        <v>543</v>
      </c>
      <c r="C297" s="11" t="s">
        <v>544</v>
      </c>
      <c r="D297" s="12" t="s">
        <v>14</v>
      </c>
      <c r="E297" s="12" t="s">
        <v>549</v>
      </c>
      <c r="F297" s="12" t="s">
        <v>345</v>
      </c>
      <c r="G297" s="13" t="n">
        <v>69.25</v>
      </c>
      <c r="H297" s="14" t="n">
        <f aca="false">F297*0.6+G297*0.4</f>
        <v>66.58</v>
      </c>
      <c r="I297" s="9" t="n">
        <f aca="false">SUMPRODUCT((C$2:C$326=C297)*(H$2:H$326&gt;H297))+1</f>
        <v>5</v>
      </c>
      <c r="J297" s="9"/>
      <c r="K297" s="9"/>
    </row>
    <row r="298" s="21" customFormat="true" ht="23.25" hidden="false" customHeight="true" outlineLevel="0" collapsed="false">
      <c r="A298" s="9" t="s">
        <v>11</v>
      </c>
      <c r="B298" s="10" t="s">
        <v>543</v>
      </c>
      <c r="C298" s="11" t="s">
        <v>544</v>
      </c>
      <c r="D298" s="12" t="s">
        <v>14</v>
      </c>
      <c r="E298" s="12" t="s">
        <v>550</v>
      </c>
      <c r="F298" s="12" t="s">
        <v>551</v>
      </c>
      <c r="G298" s="13" t="n">
        <v>67.32</v>
      </c>
      <c r="H298" s="14" t="n">
        <f aca="false">F298*0.6+G298*0.4</f>
        <v>58.368</v>
      </c>
      <c r="I298" s="9" t="n">
        <f aca="false">SUMPRODUCT((C$2:C$326=C298)*(H$2:H$326&gt;H298))+1</f>
        <v>6</v>
      </c>
      <c r="J298" s="9"/>
      <c r="K298" s="9"/>
    </row>
    <row r="299" s="21" customFormat="true" ht="23.25" hidden="false" customHeight="true" outlineLevel="0" collapsed="false">
      <c r="A299" s="9" t="s">
        <v>11</v>
      </c>
      <c r="B299" s="10" t="s">
        <v>552</v>
      </c>
      <c r="C299" s="11" t="s">
        <v>553</v>
      </c>
      <c r="D299" s="9" t="n">
        <v>1</v>
      </c>
      <c r="E299" s="12" t="s">
        <v>554</v>
      </c>
      <c r="F299" s="9" t="n">
        <v>59.2</v>
      </c>
      <c r="G299" s="13" t="n">
        <v>71.07</v>
      </c>
      <c r="H299" s="14" t="n">
        <f aca="false">F299*0.6+G299*0.4</f>
        <v>63.948</v>
      </c>
      <c r="I299" s="9" t="n">
        <f aca="false">SUMPRODUCT((C$2:C$326=C299)*(H$2:H$326&gt;H299))+1</f>
        <v>1</v>
      </c>
      <c r="J299" s="9" t="s">
        <v>17</v>
      </c>
      <c r="K299" s="9"/>
    </row>
    <row r="300" s="21" customFormat="true" ht="23.25" hidden="false" customHeight="true" outlineLevel="0" collapsed="false">
      <c r="A300" s="9" t="s">
        <v>11</v>
      </c>
      <c r="B300" s="10" t="s">
        <v>552</v>
      </c>
      <c r="C300" s="11" t="s">
        <v>553</v>
      </c>
      <c r="D300" s="12" t="s">
        <v>81</v>
      </c>
      <c r="E300" s="12" t="s">
        <v>555</v>
      </c>
      <c r="F300" s="12" t="s">
        <v>556</v>
      </c>
      <c r="G300" s="13" t="n">
        <v>57.21</v>
      </c>
      <c r="H300" s="14" t="n">
        <f aca="false">F300*0.6+G300*0.4</f>
        <v>57.804</v>
      </c>
      <c r="I300" s="9" t="n">
        <f aca="false">SUMPRODUCT((C$2:C$326=C300)*(H$2:H$326&gt;H300))+1</f>
        <v>2</v>
      </c>
      <c r="J300" s="9"/>
      <c r="K300" s="9"/>
    </row>
    <row r="301" s="21" customFormat="true" ht="23.25" hidden="false" customHeight="true" outlineLevel="0" collapsed="false">
      <c r="A301" s="9" t="s">
        <v>11</v>
      </c>
      <c r="B301" s="10" t="s">
        <v>557</v>
      </c>
      <c r="C301" s="11" t="s">
        <v>558</v>
      </c>
      <c r="D301" s="12" t="s">
        <v>81</v>
      </c>
      <c r="E301" s="12" t="s">
        <v>559</v>
      </c>
      <c r="F301" s="12" t="s">
        <v>44</v>
      </c>
      <c r="G301" s="13" t="n">
        <v>69.54</v>
      </c>
      <c r="H301" s="14" t="n">
        <f aca="false">F301*0.6+G301*0.4</f>
        <v>74.016</v>
      </c>
      <c r="I301" s="9" t="n">
        <f aca="false">SUMPRODUCT((C$2:C$326=C301)*(H$2:H$326&gt;H301))+1</f>
        <v>1</v>
      </c>
      <c r="J301" s="9" t="s">
        <v>17</v>
      </c>
      <c r="K301" s="9"/>
    </row>
    <row r="302" s="21" customFormat="true" ht="23.25" hidden="false" customHeight="true" outlineLevel="0" collapsed="false">
      <c r="A302" s="9" t="s">
        <v>11</v>
      </c>
      <c r="B302" s="10" t="s">
        <v>557</v>
      </c>
      <c r="C302" s="11" t="s">
        <v>558</v>
      </c>
      <c r="D302" s="12" t="s">
        <v>81</v>
      </c>
      <c r="E302" s="12" t="s">
        <v>560</v>
      </c>
      <c r="F302" s="12" t="s">
        <v>110</v>
      </c>
      <c r="G302" s="13" t="n">
        <v>73.82</v>
      </c>
      <c r="H302" s="14" t="n">
        <f aca="false">F302*0.6+G302*0.4</f>
        <v>70.448</v>
      </c>
      <c r="I302" s="9" t="n">
        <f aca="false">SUMPRODUCT((C$2:C$326=C302)*(H$2:H$326&gt;H302))+1</f>
        <v>2</v>
      </c>
      <c r="J302" s="9"/>
      <c r="K302" s="9"/>
    </row>
    <row r="303" s="21" customFormat="true" ht="23.25" hidden="false" customHeight="true" outlineLevel="0" collapsed="false">
      <c r="A303" s="21" t="s">
        <v>11</v>
      </c>
      <c r="B303" s="10" t="s">
        <v>557</v>
      </c>
      <c r="C303" s="11" t="s">
        <v>558</v>
      </c>
      <c r="D303" s="12" t="s">
        <v>81</v>
      </c>
      <c r="E303" s="12" t="s">
        <v>561</v>
      </c>
      <c r="F303" s="12" t="s">
        <v>114</v>
      </c>
      <c r="G303" s="13" t="n">
        <v>49.25</v>
      </c>
      <c r="H303" s="14" t="n">
        <f aca="false">F303*0.6+G303*0.4</f>
        <v>59.3</v>
      </c>
      <c r="I303" s="9" t="n">
        <f aca="false">SUMPRODUCT((C$2:C$326=C303)*(H$2:H$326&gt;H303))+1</f>
        <v>3</v>
      </c>
      <c r="J303" s="9"/>
      <c r="K303" s="9"/>
    </row>
    <row r="304" s="21" customFormat="true" ht="23.25" hidden="false" customHeight="true" outlineLevel="0" collapsed="false">
      <c r="A304" s="21" t="s">
        <v>11</v>
      </c>
      <c r="B304" s="10" t="s">
        <v>562</v>
      </c>
      <c r="C304" s="11" t="s">
        <v>563</v>
      </c>
      <c r="D304" s="12" t="s">
        <v>63</v>
      </c>
      <c r="E304" s="12" t="s">
        <v>564</v>
      </c>
      <c r="F304" s="12" t="s">
        <v>263</v>
      </c>
      <c r="G304" s="13" t="n">
        <v>76.75</v>
      </c>
      <c r="H304" s="14" t="n">
        <f aca="false">F304*0.6+G304*0.4</f>
        <v>72.34</v>
      </c>
      <c r="I304" s="9" t="n">
        <f aca="false">SUMPRODUCT((C$2:C$326=C304)*(H$2:H$326&gt;H304))+1</f>
        <v>1</v>
      </c>
      <c r="J304" s="9" t="s">
        <v>17</v>
      </c>
      <c r="K304" s="9"/>
    </row>
    <row r="305" s="21" customFormat="true" ht="23.25" hidden="false" customHeight="true" outlineLevel="0" collapsed="false">
      <c r="A305" s="21" t="s">
        <v>11</v>
      </c>
      <c r="B305" s="10" t="s">
        <v>562</v>
      </c>
      <c r="C305" s="11" t="s">
        <v>563</v>
      </c>
      <c r="D305" s="12" t="s">
        <v>63</v>
      </c>
      <c r="E305" s="12" t="s">
        <v>565</v>
      </c>
      <c r="F305" s="12" t="s">
        <v>154</v>
      </c>
      <c r="G305" s="13" t="n">
        <v>67.29</v>
      </c>
      <c r="H305" s="14" t="n">
        <f aca="false">F305*0.6+G305*0.4</f>
        <v>62.676</v>
      </c>
      <c r="I305" s="9" t="n">
        <f aca="false">SUMPRODUCT((C$2:C$326=C305)*(H$2:H$326&gt;H305))+1</f>
        <v>2</v>
      </c>
      <c r="J305" s="9" t="s">
        <v>17</v>
      </c>
      <c r="K305" s="9"/>
    </row>
    <row r="306" s="21" customFormat="true" ht="23.25" hidden="false" customHeight="true" outlineLevel="0" collapsed="false">
      <c r="A306" s="21" t="s">
        <v>11</v>
      </c>
      <c r="B306" s="10" t="s">
        <v>562</v>
      </c>
      <c r="C306" s="11" t="s">
        <v>563</v>
      </c>
      <c r="D306" s="12" t="s">
        <v>63</v>
      </c>
      <c r="E306" s="12" t="s">
        <v>566</v>
      </c>
      <c r="F306" s="12" t="s">
        <v>567</v>
      </c>
      <c r="G306" s="13" t="n">
        <v>62.25</v>
      </c>
      <c r="H306" s="14" t="n">
        <f aca="false">F306*0.6+G306*0.4</f>
        <v>56.7</v>
      </c>
      <c r="I306" s="9" t="n">
        <f aca="false">SUMPRODUCT((C$2:C$326=C306)*(H$2:H$326&gt;H306))+1</f>
        <v>3</v>
      </c>
      <c r="J306" s="9" t="s">
        <v>17</v>
      </c>
      <c r="K306" s="9"/>
    </row>
    <row r="307" s="21" customFormat="true" ht="23.25" hidden="false" customHeight="true" outlineLevel="0" collapsed="false">
      <c r="A307" s="9" t="s">
        <v>11</v>
      </c>
      <c r="B307" s="10" t="s">
        <v>568</v>
      </c>
      <c r="C307" s="11" t="s">
        <v>569</v>
      </c>
      <c r="D307" s="12" t="s">
        <v>181</v>
      </c>
      <c r="E307" s="12" t="s">
        <v>570</v>
      </c>
      <c r="F307" s="12" t="s">
        <v>571</v>
      </c>
      <c r="G307" s="13" t="n">
        <v>72.11</v>
      </c>
      <c r="H307" s="14" t="n">
        <f aca="false">F307*0.6+G307*0.4</f>
        <v>75.404</v>
      </c>
      <c r="I307" s="9" t="n">
        <f aca="false">SUMPRODUCT((C$2:C$326=C307)*(H$2:H$326&gt;H307))+1</f>
        <v>1</v>
      </c>
      <c r="J307" s="9" t="s">
        <v>17</v>
      </c>
      <c r="K307" s="9"/>
    </row>
    <row r="308" s="21" customFormat="true" ht="23.25" hidden="false" customHeight="true" outlineLevel="0" collapsed="false">
      <c r="A308" s="9" t="s">
        <v>11</v>
      </c>
      <c r="B308" s="10" t="s">
        <v>568</v>
      </c>
      <c r="C308" s="11" t="s">
        <v>569</v>
      </c>
      <c r="D308" s="12" t="s">
        <v>181</v>
      </c>
      <c r="E308" s="12" t="s">
        <v>572</v>
      </c>
      <c r="F308" s="12" t="s">
        <v>193</v>
      </c>
      <c r="G308" s="13" t="n">
        <v>72.39</v>
      </c>
      <c r="H308" s="14" t="n">
        <f aca="false">F308*0.6+G308*0.4</f>
        <v>71.556</v>
      </c>
      <c r="I308" s="9" t="n">
        <f aca="false">SUMPRODUCT((C$2:C$326=C308)*(H$2:H$326&gt;H308))+1</f>
        <v>2</v>
      </c>
      <c r="J308" s="9" t="s">
        <v>17</v>
      </c>
      <c r="K308" s="9"/>
    </row>
    <row r="309" s="21" customFormat="true" ht="23.25" hidden="false" customHeight="true" outlineLevel="0" collapsed="false">
      <c r="A309" s="9" t="s">
        <v>11</v>
      </c>
      <c r="B309" s="10" t="s">
        <v>568</v>
      </c>
      <c r="C309" s="11" t="s">
        <v>569</v>
      </c>
      <c r="D309" s="12" t="s">
        <v>181</v>
      </c>
      <c r="E309" s="12" t="s">
        <v>573</v>
      </c>
      <c r="F309" s="12" t="s">
        <v>236</v>
      </c>
      <c r="G309" s="13" t="n">
        <v>69.04</v>
      </c>
      <c r="H309" s="14" t="n">
        <f aca="false">F309*0.6+G309*0.4</f>
        <v>70.456</v>
      </c>
      <c r="I309" s="9" t="n">
        <f aca="false">SUMPRODUCT((C$2:C$326=C309)*(H$2:H$326&gt;H309))+1</f>
        <v>3</v>
      </c>
      <c r="J309" s="9"/>
      <c r="K309" s="9"/>
    </row>
    <row r="310" s="21" customFormat="true" ht="23.25" hidden="false" customHeight="true" outlineLevel="0" collapsed="false">
      <c r="A310" s="9" t="s">
        <v>11</v>
      </c>
      <c r="B310" s="10" t="s">
        <v>568</v>
      </c>
      <c r="C310" s="11" t="s">
        <v>569</v>
      </c>
      <c r="D310" s="12" t="s">
        <v>181</v>
      </c>
      <c r="E310" s="12" t="s">
        <v>574</v>
      </c>
      <c r="F310" s="12" t="s">
        <v>345</v>
      </c>
      <c r="G310" s="13" t="n">
        <v>71.21</v>
      </c>
      <c r="H310" s="14" t="n">
        <f aca="false">F310*0.6+G310*0.4</f>
        <v>67.364</v>
      </c>
      <c r="I310" s="9" t="n">
        <f aca="false">SUMPRODUCT((C$2:C$326=C310)*(H$2:H$326&gt;H310))+1</f>
        <v>4</v>
      </c>
      <c r="J310" s="9"/>
      <c r="K310" s="9"/>
    </row>
    <row r="311" s="21" customFormat="true" ht="23.25" hidden="false" customHeight="true" outlineLevel="0" collapsed="false">
      <c r="A311" s="9" t="s">
        <v>11</v>
      </c>
      <c r="B311" s="10" t="s">
        <v>568</v>
      </c>
      <c r="C311" s="11" t="s">
        <v>569</v>
      </c>
      <c r="D311" s="12" t="s">
        <v>181</v>
      </c>
      <c r="E311" s="12" t="s">
        <v>575</v>
      </c>
      <c r="F311" s="12" t="s">
        <v>28</v>
      </c>
      <c r="G311" s="13" t="n">
        <v>41.86</v>
      </c>
      <c r="H311" s="14" t="n">
        <f aca="false">F311*0.6+G311*0.4</f>
        <v>56.944</v>
      </c>
      <c r="I311" s="9" t="n">
        <f aca="false">SUMPRODUCT((C$2:C$326=C311)*(H$2:H$326&gt;H311))+1</f>
        <v>5</v>
      </c>
      <c r="J311" s="9"/>
      <c r="K311" s="9"/>
    </row>
    <row r="312" s="21" customFormat="true" ht="23.25" hidden="false" customHeight="true" outlineLevel="0" collapsed="false">
      <c r="A312" s="9" t="s">
        <v>11</v>
      </c>
      <c r="B312" s="10" t="s">
        <v>576</v>
      </c>
      <c r="C312" s="11" t="s">
        <v>577</v>
      </c>
      <c r="D312" s="12" t="s">
        <v>181</v>
      </c>
      <c r="E312" s="12" t="s">
        <v>578</v>
      </c>
      <c r="F312" s="12" t="s">
        <v>261</v>
      </c>
      <c r="G312" s="13" t="n">
        <v>67.61</v>
      </c>
      <c r="H312" s="14" t="n">
        <f aca="false">F312*0.6+G312*0.4</f>
        <v>73.844</v>
      </c>
      <c r="I312" s="9" t="n">
        <f aca="false">SUMPRODUCT((C$2:C$326=C312)*(H$2:H$326&gt;H312))+1</f>
        <v>1</v>
      </c>
      <c r="J312" s="9" t="s">
        <v>17</v>
      </c>
      <c r="K312" s="9"/>
    </row>
    <row r="313" s="21" customFormat="true" ht="23.25" hidden="false" customHeight="true" outlineLevel="0" collapsed="false">
      <c r="A313" s="9" t="s">
        <v>11</v>
      </c>
      <c r="B313" s="10" t="s">
        <v>576</v>
      </c>
      <c r="C313" s="11" t="s">
        <v>577</v>
      </c>
      <c r="D313" s="12" t="s">
        <v>181</v>
      </c>
      <c r="E313" s="12" t="s">
        <v>579</v>
      </c>
      <c r="F313" s="12" t="s">
        <v>580</v>
      </c>
      <c r="G313" s="13" t="n">
        <v>72</v>
      </c>
      <c r="H313" s="14" t="n">
        <f aca="false">F313*0.6+G313*0.4</f>
        <v>71.76</v>
      </c>
      <c r="I313" s="9" t="n">
        <f aca="false">SUMPRODUCT((C$2:C$326=C313)*(H$2:H$326&gt;H313))+1</f>
        <v>2</v>
      </c>
      <c r="J313" s="9" t="s">
        <v>17</v>
      </c>
      <c r="K313" s="9"/>
    </row>
    <row r="314" s="21" customFormat="true" ht="23.25" hidden="false" customHeight="true" outlineLevel="0" collapsed="false">
      <c r="A314" s="21" t="s">
        <v>11</v>
      </c>
      <c r="B314" s="10" t="s">
        <v>576</v>
      </c>
      <c r="C314" s="11" t="s">
        <v>577</v>
      </c>
      <c r="D314" s="12" t="s">
        <v>181</v>
      </c>
      <c r="E314" s="12" t="s">
        <v>581</v>
      </c>
      <c r="F314" s="12" t="s">
        <v>103</v>
      </c>
      <c r="G314" s="13" t="n">
        <v>63.46</v>
      </c>
      <c r="H314" s="14" t="n">
        <f aca="false">F314*0.6+G314*0.4</f>
        <v>67.144</v>
      </c>
      <c r="I314" s="9" t="n">
        <f aca="false">SUMPRODUCT((C$2:C$326=C314)*(H$2:H$326&gt;H314))+1</f>
        <v>3</v>
      </c>
      <c r="J314" s="9"/>
      <c r="K314" s="9"/>
    </row>
    <row r="315" s="21" customFormat="true" ht="23.25" hidden="false" customHeight="true" outlineLevel="0" collapsed="false">
      <c r="A315" s="9" t="s">
        <v>11</v>
      </c>
      <c r="B315" s="10" t="s">
        <v>576</v>
      </c>
      <c r="C315" s="11" t="s">
        <v>577</v>
      </c>
      <c r="D315" s="12" t="s">
        <v>181</v>
      </c>
      <c r="E315" s="12" t="s">
        <v>582</v>
      </c>
      <c r="F315" s="12" t="s">
        <v>422</v>
      </c>
      <c r="G315" s="13" t="n">
        <v>60.04</v>
      </c>
      <c r="H315" s="14" t="n">
        <f aca="false">F315*0.6+G315*0.4</f>
        <v>61.576</v>
      </c>
      <c r="I315" s="9" t="n">
        <f aca="false">SUMPRODUCT((C$2:C$326=C315)*(H$2:H$326&gt;H315))+1</f>
        <v>4</v>
      </c>
      <c r="J315" s="9"/>
      <c r="K315" s="9"/>
    </row>
    <row r="316" s="21" customFormat="true" ht="23.25" hidden="false" customHeight="true" outlineLevel="0" collapsed="false">
      <c r="A316" s="9" t="s">
        <v>11</v>
      </c>
      <c r="B316" s="25" t="s">
        <v>583</v>
      </c>
      <c r="C316" s="26" t="s">
        <v>584</v>
      </c>
      <c r="D316" s="26" t="s">
        <v>14</v>
      </c>
      <c r="E316" s="26" t="s">
        <v>585</v>
      </c>
      <c r="F316" s="9"/>
      <c r="G316" s="13" t="n">
        <v>75.89</v>
      </c>
      <c r="H316" s="13" t="n">
        <v>75.89</v>
      </c>
      <c r="I316" s="9" t="n">
        <f aca="false">SUMPRODUCT((C$2:C$326=C316)*(H$2:H$326&gt;H316))+1</f>
        <v>1</v>
      </c>
      <c r="J316" s="9" t="s">
        <v>17</v>
      </c>
      <c r="K316" s="9"/>
    </row>
    <row r="317" s="16" customFormat="true" ht="23.25" hidden="false" customHeight="true" outlineLevel="0" collapsed="false">
      <c r="A317" s="9" t="s">
        <v>11</v>
      </c>
      <c r="B317" s="25" t="s">
        <v>583</v>
      </c>
      <c r="C317" s="26" t="s">
        <v>584</v>
      </c>
      <c r="D317" s="26" t="s">
        <v>14</v>
      </c>
      <c r="E317" s="26" t="s">
        <v>586</v>
      </c>
      <c r="F317" s="9"/>
      <c r="G317" s="13" t="n">
        <v>75.64</v>
      </c>
      <c r="H317" s="13" t="n">
        <v>75.64</v>
      </c>
      <c r="I317" s="9" t="n">
        <f aca="false">SUMPRODUCT((C$2:C$326=C317)*(H$2:H$326&gt;H317))+1</f>
        <v>2</v>
      </c>
      <c r="J317" s="9" t="s">
        <v>17</v>
      </c>
      <c r="K317" s="2"/>
    </row>
    <row r="318" s="21" customFormat="true" ht="23.25" hidden="false" customHeight="true" outlineLevel="0" collapsed="false">
      <c r="A318" s="9" t="s">
        <v>11</v>
      </c>
      <c r="B318" s="25" t="s">
        <v>583</v>
      </c>
      <c r="C318" s="26" t="s">
        <v>584</v>
      </c>
      <c r="D318" s="26" t="s">
        <v>14</v>
      </c>
      <c r="E318" s="26" t="s">
        <v>587</v>
      </c>
      <c r="F318" s="9"/>
      <c r="G318" s="13" t="n">
        <v>67.29</v>
      </c>
      <c r="H318" s="13" t="n">
        <v>67.29</v>
      </c>
      <c r="I318" s="9" t="n">
        <f aca="false">SUMPRODUCT((C$2:C$326=C318)*(H$2:H$326&gt;H318))+1</f>
        <v>3</v>
      </c>
      <c r="J318" s="9" t="s">
        <v>17</v>
      </c>
      <c r="K318" s="9"/>
    </row>
    <row r="319" s="21" customFormat="true" ht="23.25" hidden="false" customHeight="true" outlineLevel="0" collapsed="false">
      <c r="A319" s="9" t="s">
        <v>11</v>
      </c>
      <c r="B319" s="25" t="s">
        <v>588</v>
      </c>
      <c r="C319" s="26" t="s">
        <v>589</v>
      </c>
      <c r="D319" s="26" t="s">
        <v>14</v>
      </c>
      <c r="E319" s="26" t="s">
        <v>590</v>
      </c>
      <c r="F319" s="9"/>
      <c r="G319" s="13" t="n">
        <v>69.93</v>
      </c>
      <c r="H319" s="13" t="n">
        <v>69.93</v>
      </c>
      <c r="I319" s="9" t="n">
        <f aca="false">SUMPRODUCT((C$2:C$326=C319)*(H$2:H$326&gt;H319))+1</f>
        <v>1</v>
      </c>
      <c r="J319" s="9" t="s">
        <v>17</v>
      </c>
      <c r="K319" s="9"/>
    </row>
    <row r="320" s="21" customFormat="true" ht="23.25" hidden="false" customHeight="true" outlineLevel="0" collapsed="false">
      <c r="A320" s="9" t="s">
        <v>11</v>
      </c>
      <c r="B320" s="25" t="s">
        <v>588</v>
      </c>
      <c r="C320" s="26" t="s">
        <v>589</v>
      </c>
      <c r="D320" s="26" t="s">
        <v>14</v>
      </c>
      <c r="E320" s="26" t="s">
        <v>591</v>
      </c>
      <c r="F320" s="9"/>
      <c r="G320" s="13" t="n">
        <v>63.89</v>
      </c>
      <c r="H320" s="13" t="n">
        <v>63.89</v>
      </c>
      <c r="I320" s="9" t="n">
        <f aca="false">SUMPRODUCT((C$2:C$326=C320)*(H$2:H$326&gt;H320))+1</f>
        <v>2</v>
      </c>
      <c r="J320" s="9" t="s">
        <v>17</v>
      </c>
      <c r="K320" s="9"/>
    </row>
    <row r="321" s="21" customFormat="true" ht="23.25" hidden="false" customHeight="true" outlineLevel="0" collapsed="false">
      <c r="A321" s="9" t="s">
        <v>11</v>
      </c>
      <c r="B321" s="25" t="s">
        <v>588</v>
      </c>
      <c r="C321" s="26" t="s">
        <v>589</v>
      </c>
      <c r="D321" s="26" t="s">
        <v>14</v>
      </c>
      <c r="E321" s="26" t="s">
        <v>592</v>
      </c>
      <c r="F321" s="9"/>
      <c r="G321" s="13" t="n">
        <v>62</v>
      </c>
      <c r="H321" s="13" t="n">
        <v>62</v>
      </c>
      <c r="I321" s="9" t="n">
        <f aca="false">SUMPRODUCT((C$2:C$326=C321)*(H$2:H$326&gt;H321))+1</f>
        <v>3</v>
      </c>
      <c r="J321" s="9" t="s">
        <v>17</v>
      </c>
      <c r="K321" s="9"/>
    </row>
    <row r="322" s="21" customFormat="true" ht="23.25" hidden="false" customHeight="true" outlineLevel="0" collapsed="false">
      <c r="A322" s="9" t="s">
        <v>11</v>
      </c>
      <c r="B322" s="25" t="s">
        <v>593</v>
      </c>
      <c r="C322" s="26" t="s">
        <v>594</v>
      </c>
      <c r="D322" s="26" t="s">
        <v>14</v>
      </c>
      <c r="E322" s="26" t="s">
        <v>595</v>
      </c>
      <c r="F322" s="9"/>
      <c r="G322" s="13" t="n">
        <v>73.14</v>
      </c>
      <c r="H322" s="13" t="n">
        <v>73.14</v>
      </c>
      <c r="I322" s="9" t="n">
        <f aca="false">SUMPRODUCT((C$2:C$326=C322)*(H$2:H$326&gt;H322))+1</f>
        <v>1</v>
      </c>
      <c r="J322" s="9" t="s">
        <v>17</v>
      </c>
      <c r="K322" s="9"/>
    </row>
    <row r="323" s="21" customFormat="true" ht="23.25" hidden="false" customHeight="true" outlineLevel="0" collapsed="false">
      <c r="A323" s="9" t="s">
        <v>11</v>
      </c>
      <c r="B323" s="25" t="s">
        <v>593</v>
      </c>
      <c r="C323" s="26" t="s">
        <v>594</v>
      </c>
      <c r="D323" s="26" t="s">
        <v>14</v>
      </c>
      <c r="E323" s="26" t="s">
        <v>596</v>
      </c>
      <c r="F323" s="9"/>
      <c r="G323" s="13" t="n">
        <v>67.75</v>
      </c>
      <c r="H323" s="13" t="n">
        <v>67.75</v>
      </c>
      <c r="I323" s="9" t="n">
        <f aca="false">SUMPRODUCT((C$2:C$326=C323)*(H$2:H$326&gt;H323))+1</f>
        <v>2</v>
      </c>
      <c r="J323" s="9" t="s">
        <v>17</v>
      </c>
      <c r="K323" s="9"/>
    </row>
    <row r="324" s="21" customFormat="true" ht="23.25" hidden="false" customHeight="true" outlineLevel="0" collapsed="false">
      <c r="A324" s="9" t="s">
        <v>11</v>
      </c>
      <c r="B324" s="25" t="s">
        <v>597</v>
      </c>
      <c r="C324" s="26" t="s">
        <v>598</v>
      </c>
      <c r="D324" s="26" t="s">
        <v>63</v>
      </c>
      <c r="E324" s="26" t="s">
        <v>599</v>
      </c>
      <c r="F324" s="9"/>
      <c r="G324" s="13" t="n">
        <v>68.54</v>
      </c>
      <c r="H324" s="13" t="n">
        <v>68.54</v>
      </c>
      <c r="I324" s="9" t="n">
        <f aca="false">SUMPRODUCT((C$2:C$326=C324)*(H$2:H$326&gt;H324))+1</f>
        <v>1</v>
      </c>
      <c r="J324" s="9" t="s">
        <v>17</v>
      </c>
      <c r="K324" s="9"/>
    </row>
    <row r="325" s="21" customFormat="true" ht="23.25" hidden="false" customHeight="true" outlineLevel="0" collapsed="false">
      <c r="A325" s="9" t="s">
        <v>11</v>
      </c>
      <c r="B325" s="25" t="s">
        <v>600</v>
      </c>
      <c r="C325" s="26" t="s">
        <v>601</v>
      </c>
      <c r="D325" s="26" t="s">
        <v>181</v>
      </c>
      <c r="E325" s="26" t="s">
        <v>602</v>
      </c>
      <c r="F325" s="9"/>
      <c r="G325" s="13" t="n">
        <v>61.68</v>
      </c>
      <c r="H325" s="13" t="n">
        <v>61.68</v>
      </c>
      <c r="I325" s="9" t="n">
        <f aca="false">SUMPRODUCT((C$2:C$326=C325)*(H$2:H$326&gt;H325))+1</f>
        <v>1</v>
      </c>
      <c r="J325" s="9" t="s">
        <v>17</v>
      </c>
      <c r="K325" s="9"/>
    </row>
    <row r="326" s="21" customFormat="true" ht="23.25" hidden="false" customHeight="true" outlineLevel="0" collapsed="false">
      <c r="A326" s="9" t="s">
        <v>11</v>
      </c>
      <c r="B326" s="25" t="s">
        <v>603</v>
      </c>
      <c r="C326" s="26" t="s">
        <v>604</v>
      </c>
      <c r="D326" s="26" t="s">
        <v>81</v>
      </c>
      <c r="E326" s="26" t="s">
        <v>605</v>
      </c>
      <c r="F326" s="9"/>
      <c r="G326" s="13" t="n">
        <v>64.79</v>
      </c>
      <c r="H326" s="13" t="n">
        <v>64.79</v>
      </c>
      <c r="I326" s="9" t="n">
        <f aca="false">SUMPRODUCT((C$2:C$326=C326)*(H$2:H$326&gt;H326))+1</f>
        <v>1</v>
      </c>
      <c r="J326" s="9" t="s">
        <v>17</v>
      </c>
      <c r="K326" s="9"/>
    </row>
  </sheetData>
  <sheetProtection sheet="true" password="db0a" objects="true"/>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27" width="21.24"/>
    <col collapsed="false" customWidth="true" hidden="false" outlineLevel="0" max="2" min="2" style="28" width="25.37"/>
    <col collapsed="false" customWidth="true" hidden="false" outlineLevel="0" max="3" min="3" style="27" width="11.36"/>
    <col collapsed="false" customWidth="true" hidden="false" outlineLevel="0" max="4" min="4" style="27" width="4.75"/>
    <col collapsed="false" customWidth="true" hidden="false" outlineLevel="0" max="5" min="5" style="27" width="10.49"/>
    <col collapsed="false" customWidth="true" hidden="false" outlineLevel="0" max="6" min="6" style="27" width="4.75"/>
    <col collapsed="false" customWidth="true" hidden="false" outlineLevel="0" max="7" min="7" style="29" width="7.99"/>
    <col collapsed="false" customWidth="true" hidden="false" outlineLevel="0" max="8" min="8" style="30" width="9.62"/>
    <col collapsed="false" customWidth="true" hidden="false" outlineLevel="0" max="10" min="9" style="27" width="8.24"/>
    <col collapsed="false" customWidth="false" hidden="false" outlineLevel="0" max="255" min="11" style="27" width="8.99"/>
  </cols>
  <sheetData>
    <row r="1" s="33" customFormat="true" ht="27.95" hidden="false" customHeight="true" outlineLevel="0" collapsed="false">
      <c r="A1" s="3" t="s">
        <v>0</v>
      </c>
      <c r="B1" s="3" t="s">
        <v>1</v>
      </c>
      <c r="C1" s="3" t="s">
        <v>2</v>
      </c>
      <c r="D1" s="3" t="s">
        <v>3</v>
      </c>
      <c r="E1" s="3" t="s">
        <v>4</v>
      </c>
      <c r="F1" s="3" t="s">
        <v>606</v>
      </c>
      <c r="G1" s="31" t="s">
        <v>6</v>
      </c>
      <c r="H1" s="32" t="s">
        <v>7</v>
      </c>
      <c r="I1" s="7" t="s">
        <v>8</v>
      </c>
      <c r="J1" s="7" t="s">
        <v>607</v>
      </c>
      <c r="K1" s="7" t="s">
        <v>10</v>
      </c>
    </row>
    <row r="2" s="37" customFormat="true" ht="27.95" hidden="false" customHeight="true" outlineLevel="0" collapsed="false">
      <c r="A2" s="10" t="s">
        <v>11</v>
      </c>
      <c r="B2" s="10" t="s">
        <v>608</v>
      </c>
      <c r="C2" s="11" t="s">
        <v>609</v>
      </c>
      <c r="D2" s="11" t="s">
        <v>81</v>
      </c>
      <c r="E2" s="11" t="s">
        <v>610</v>
      </c>
      <c r="F2" s="11" t="s">
        <v>611</v>
      </c>
      <c r="G2" s="34" t="n">
        <v>83.4</v>
      </c>
      <c r="H2" s="35" t="n">
        <f aca="false">F2*0.6+G2*0.4</f>
        <v>73.86</v>
      </c>
      <c r="I2" s="10" t="n">
        <f aca="false">SUMPRODUCT((C$2:C$24=C2)*(H$2:H$24&gt;H2))+1</f>
        <v>1</v>
      </c>
      <c r="J2" s="36" t="s">
        <v>17</v>
      </c>
      <c r="K2" s="36"/>
    </row>
    <row r="3" customFormat="false" ht="27.95" hidden="false" customHeight="true" outlineLevel="0" collapsed="false">
      <c r="A3" s="10" t="s">
        <v>11</v>
      </c>
      <c r="B3" s="10" t="s">
        <v>608</v>
      </c>
      <c r="C3" s="11" t="s">
        <v>609</v>
      </c>
      <c r="D3" s="11" t="s">
        <v>81</v>
      </c>
      <c r="E3" s="11" t="s">
        <v>612</v>
      </c>
      <c r="F3" s="11" t="s">
        <v>613</v>
      </c>
      <c r="G3" s="34" t="n">
        <v>74.66</v>
      </c>
      <c r="H3" s="35" t="n">
        <f aca="false">F3*0.6+G3*0.4</f>
        <v>71.684</v>
      </c>
      <c r="I3" s="10" t="n">
        <f aca="false">SUMPRODUCT((C$2:C$24=C3)*(H$2:H$24&gt;H3))+1</f>
        <v>2</v>
      </c>
      <c r="J3" s="38"/>
      <c r="K3" s="38"/>
    </row>
    <row r="4" customFormat="false" ht="27.95" hidden="false" customHeight="true" outlineLevel="0" collapsed="false">
      <c r="A4" s="10" t="s">
        <v>11</v>
      </c>
      <c r="B4" s="10" t="s">
        <v>608</v>
      </c>
      <c r="C4" s="11" t="s">
        <v>609</v>
      </c>
      <c r="D4" s="11" t="s">
        <v>81</v>
      </c>
      <c r="E4" s="11" t="s">
        <v>614</v>
      </c>
      <c r="F4" s="11" t="s">
        <v>263</v>
      </c>
      <c r="G4" s="34" t="n">
        <v>74.86</v>
      </c>
      <c r="H4" s="35" t="n">
        <f aca="false">F4*0.6+G4*0.4</f>
        <v>71.584</v>
      </c>
      <c r="I4" s="10" t="n">
        <f aca="false">SUMPRODUCT((C$2:C$24=C4)*(H$2:H$24&gt;H4))+1</f>
        <v>3</v>
      </c>
      <c r="J4" s="38"/>
      <c r="K4" s="38"/>
    </row>
    <row r="5" s="37" customFormat="true" ht="27.95" hidden="false" customHeight="true" outlineLevel="0" collapsed="false">
      <c r="A5" s="10" t="s">
        <v>11</v>
      </c>
      <c r="B5" s="10" t="s">
        <v>615</v>
      </c>
      <c r="C5" s="11" t="s">
        <v>616</v>
      </c>
      <c r="D5" s="11" t="s">
        <v>81</v>
      </c>
      <c r="E5" s="11" t="s">
        <v>617</v>
      </c>
      <c r="F5" s="11" t="s">
        <v>25</v>
      </c>
      <c r="G5" s="34" t="n">
        <v>81.71</v>
      </c>
      <c r="H5" s="35" t="n">
        <f aca="false">F5*0.6+G5*0.4</f>
        <v>74.204</v>
      </c>
      <c r="I5" s="10" t="n">
        <f aca="false">SUMPRODUCT((C$2:C$24=C5)*(H$2:H$24&gt;H5))+1</f>
        <v>1</v>
      </c>
      <c r="J5" s="36" t="s">
        <v>17</v>
      </c>
      <c r="K5" s="36"/>
    </row>
    <row r="6" s="37" customFormat="true" ht="27.95" hidden="false" customHeight="true" outlineLevel="0" collapsed="false">
      <c r="A6" s="10" t="s">
        <v>11</v>
      </c>
      <c r="B6" s="17" t="s">
        <v>615</v>
      </c>
      <c r="C6" s="18" t="s">
        <v>616</v>
      </c>
      <c r="D6" s="18" t="s">
        <v>81</v>
      </c>
      <c r="E6" s="18" t="s">
        <v>618</v>
      </c>
      <c r="F6" s="18" t="s">
        <v>619</v>
      </c>
      <c r="G6" s="39" t="n">
        <v>65.77</v>
      </c>
      <c r="H6" s="35" t="n">
        <f aca="false">F6*0.6+G6*0.4</f>
        <v>62.488</v>
      </c>
      <c r="I6" s="10" t="n">
        <f aca="false">SUMPRODUCT((C$2:C$24=C6)*(H$2:H$24&gt;H6))+1</f>
        <v>2</v>
      </c>
      <c r="J6" s="36"/>
      <c r="K6" s="36"/>
    </row>
    <row r="7" s="37" customFormat="true" ht="27.95" hidden="false" customHeight="true" outlineLevel="0" collapsed="false">
      <c r="A7" s="10" t="s">
        <v>11</v>
      </c>
      <c r="B7" s="10" t="s">
        <v>620</v>
      </c>
      <c r="C7" s="11" t="s">
        <v>621</v>
      </c>
      <c r="D7" s="11" t="s">
        <v>81</v>
      </c>
      <c r="E7" s="11" t="s">
        <v>622</v>
      </c>
      <c r="F7" s="11" t="s">
        <v>623</v>
      </c>
      <c r="G7" s="34" t="n">
        <v>80.2</v>
      </c>
      <c r="H7" s="35" t="n">
        <f aca="false">F7*0.6+G7*0.4</f>
        <v>72.34</v>
      </c>
      <c r="I7" s="10" t="n">
        <f aca="false">SUMPRODUCT((C$2:C$24=C7)*(H$2:H$24&gt;H7))+1</f>
        <v>1</v>
      </c>
      <c r="J7" s="36" t="s">
        <v>17</v>
      </c>
      <c r="K7" s="36"/>
    </row>
    <row r="8" customFormat="false" ht="27.95" hidden="false" customHeight="true" outlineLevel="0" collapsed="false">
      <c r="A8" s="10" t="s">
        <v>11</v>
      </c>
      <c r="B8" s="10" t="s">
        <v>620</v>
      </c>
      <c r="C8" s="11" t="s">
        <v>621</v>
      </c>
      <c r="D8" s="11" t="s">
        <v>81</v>
      </c>
      <c r="E8" s="11" t="s">
        <v>624</v>
      </c>
      <c r="F8" s="11" t="s">
        <v>625</v>
      </c>
      <c r="G8" s="34" t="n">
        <v>81.06</v>
      </c>
      <c r="H8" s="35" t="n">
        <f aca="false">F8*0.6+G8*0.4</f>
        <v>72.204</v>
      </c>
      <c r="I8" s="10" t="n">
        <f aca="false">SUMPRODUCT((C$2:C$24=C8)*(H$2:H$24&gt;H8))+1</f>
        <v>2</v>
      </c>
      <c r="J8" s="38"/>
      <c r="K8" s="38"/>
    </row>
    <row r="9" customFormat="false" ht="27.95" hidden="false" customHeight="true" outlineLevel="0" collapsed="false">
      <c r="A9" s="10" t="s">
        <v>11</v>
      </c>
      <c r="B9" s="10" t="s">
        <v>626</v>
      </c>
      <c r="C9" s="11" t="s">
        <v>627</v>
      </c>
      <c r="D9" s="11" t="s">
        <v>81</v>
      </c>
      <c r="E9" s="11" t="s">
        <v>628</v>
      </c>
      <c r="F9" s="11" t="s">
        <v>629</v>
      </c>
      <c r="G9" s="34" t="n">
        <v>83.46</v>
      </c>
      <c r="H9" s="35" t="n">
        <f aca="false">F9*0.6+G9*0.4</f>
        <v>79.404</v>
      </c>
      <c r="I9" s="10" t="n">
        <f aca="false">SUMPRODUCT((C$2:C$24=C9)*(H$2:H$24&gt;H9))+1</f>
        <v>1</v>
      </c>
      <c r="J9" s="36" t="s">
        <v>17</v>
      </c>
      <c r="K9" s="38"/>
    </row>
    <row r="10" s="37" customFormat="true" ht="27.95" hidden="false" customHeight="true" outlineLevel="0" collapsed="false">
      <c r="A10" s="10" t="s">
        <v>11</v>
      </c>
      <c r="B10" s="10" t="s">
        <v>626</v>
      </c>
      <c r="C10" s="11" t="s">
        <v>627</v>
      </c>
      <c r="D10" s="11" t="s">
        <v>81</v>
      </c>
      <c r="E10" s="11" t="s">
        <v>630</v>
      </c>
      <c r="F10" s="11" t="s">
        <v>631</v>
      </c>
      <c r="G10" s="34" t="n">
        <v>78.14</v>
      </c>
      <c r="H10" s="35" t="n">
        <f aca="false">F10*0.6+G10*0.4</f>
        <v>74.276</v>
      </c>
      <c r="I10" s="10" t="n">
        <f aca="false">SUMPRODUCT((C$2:C$24=C10)*(H$2:H$24&gt;H10))+1</f>
        <v>2</v>
      </c>
      <c r="J10" s="36"/>
      <c r="K10" s="36"/>
    </row>
    <row r="11" customFormat="false" ht="27.95" hidden="false" customHeight="true" outlineLevel="0" collapsed="false">
      <c r="A11" s="10" t="s">
        <v>11</v>
      </c>
      <c r="B11" s="10" t="s">
        <v>626</v>
      </c>
      <c r="C11" s="11" t="s">
        <v>627</v>
      </c>
      <c r="D11" s="11" t="s">
        <v>81</v>
      </c>
      <c r="E11" s="11" t="s">
        <v>632</v>
      </c>
      <c r="F11" s="11" t="s">
        <v>580</v>
      </c>
      <c r="G11" s="34" t="n">
        <v>0</v>
      </c>
      <c r="H11" s="35" t="n">
        <f aca="false">F11*0.6+G11*0.4</f>
        <v>42.96</v>
      </c>
      <c r="I11" s="10" t="n">
        <f aca="false">SUMPRODUCT((C$2:C$24=C11)*(H$2:H$24&gt;H11))+1</f>
        <v>3</v>
      </c>
      <c r="J11" s="38"/>
      <c r="K11" s="10" t="s">
        <v>60</v>
      </c>
    </row>
    <row r="12" customFormat="false" ht="27.95" hidden="false" customHeight="true" outlineLevel="0" collapsed="false">
      <c r="A12" s="10" t="s">
        <v>11</v>
      </c>
      <c r="B12" s="10" t="s">
        <v>633</v>
      </c>
      <c r="C12" s="11" t="s">
        <v>634</v>
      </c>
      <c r="D12" s="11" t="s">
        <v>81</v>
      </c>
      <c r="E12" s="11" t="s">
        <v>635</v>
      </c>
      <c r="F12" s="11" t="s">
        <v>67</v>
      </c>
      <c r="G12" s="34" t="n">
        <v>74.37</v>
      </c>
      <c r="H12" s="35" t="n">
        <f aca="false">F12*0.6+G12*0.4</f>
        <v>75.588</v>
      </c>
      <c r="I12" s="10" t="n">
        <f aca="false">SUMPRODUCT((C$2:C$24=C12)*(H$2:H$24&gt;H12))+1</f>
        <v>1</v>
      </c>
      <c r="J12" s="36" t="s">
        <v>17</v>
      </c>
      <c r="K12" s="38"/>
    </row>
    <row r="13" customFormat="false" ht="27.95" hidden="false" customHeight="true" outlineLevel="0" collapsed="false">
      <c r="A13" s="10" t="s">
        <v>11</v>
      </c>
      <c r="B13" s="10" t="s">
        <v>633</v>
      </c>
      <c r="C13" s="11" t="s">
        <v>634</v>
      </c>
      <c r="D13" s="11" t="s">
        <v>81</v>
      </c>
      <c r="E13" s="11" t="s">
        <v>636</v>
      </c>
      <c r="F13" s="11" t="s">
        <v>118</v>
      </c>
      <c r="G13" s="34" t="n">
        <v>72.06</v>
      </c>
      <c r="H13" s="35" t="n">
        <f aca="false">F13*0.6+G13*0.4</f>
        <v>73.704</v>
      </c>
      <c r="I13" s="10" t="n">
        <f aca="false">SUMPRODUCT((C$2:C$24=C13)*(H$2:H$24&gt;H13))+1</f>
        <v>2</v>
      </c>
      <c r="J13" s="38"/>
      <c r="K13" s="38"/>
    </row>
    <row r="14" customFormat="false" ht="27.95" hidden="false" customHeight="true" outlineLevel="0" collapsed="false">
      <c r="A14" s="10" t="s">
        <v>11</v>
      </c>
      <c r="B14" s="17" t="s">
        <v>633</v>
      </c>
      <c r="C14" s="18" t="s">
        <v>634</v>
      </c>
      <c r="D14" s="18" t="s">
        <v>81</v>
      </c>
      <c r="E14" s="18" t="s">
        <v>637</v>
      </c>
      <c r="F14" s="18" t="s">
        <v>638</v>
      </c>
      <c r="G14" s="39" t="n">
        <v>72.11</v>
      </c>
      <c r="H14" s="35" t="n">
        <f aca="false">F14*0.6+G14*0.4</f>
        <v>73.244</v>
      </c>
      <c r="I14" s="10" t="n">
        <f aca="false">SUMPRODUCT((C$2:C$24=C14)*(H$2:H$24&gt;H14))+1</f>
        <v>3</v>
      </c>
      <c r="J14" s="38"/>
      <c r="K14" s="38"/>
    </row>
    <row r="15" customFormat="false" ht="27.95" hidden="false" customHeight="true" outlineLevel="0" collapsed="false">
      <c r="A15" s="10" t="s">
        <v>11</v>
      </c>
      <c r="B15" s="10" t="s">
        <v>639</v>
      </c>
      <c r="C15" s="11" t="s">
        <v>640</v>
      </c>
      <c r="D15" s="11" t="s">
        <v>81</v>
      </c>
      <c r="E15" s="11" t="s">
        <v>641</v>
      </c>
      <c r="F15" s="11" t="s">
        <v>57</v>
      </c>
      <c r="G15" s="34" t="n">
        <v>83.57</v>
      </c>
      <c r="H15" s="35" t="n">
        <f aca="false">F15*0.6+G15*0.4</f>
        <v>75.428</v>
      </c>
      <c r="I15" s="10" t="n">
        <f aca="false">SUMPRODUCT((C$2:C$24=C15)*(H$2:H$24&gt;H15))+1</f>
        <v>1</v>
      </c>
      <c r="J15" s="36" t="s">
        <v>17</v>
      </c>
      <c r="K15" s="38"/>
    </row>
    <row r="16" customFormat="false" ht="27.95" hidden="false" customHeight="true" outlineLevel="0" collapsed="false">
      <c r="A16" s="10" t="s">
        <v>11</v>
      </c>
      <c r="B16" s="17" t="s">
        <v>639</v>
      </c>
      <c r="C16" s="18" t="s">
        <v>640</v>
      </c>
      <c r="D16" s="18" t="s">
        <v>81</v>
      </c>
      <c r="E16" s="18" t="s">
        <v>642</v>
      </c>
      <c r="F16" s="18" t="s">
        <v>108</v>
      </c>
      <c r="G16" s="39" t="n">
        <v>70.91</v>
      </c>
      <c r="H16" s="35" t="n">
        <f aca="false">F16*0.6+G16*0.4</f>
        <v>69.644</v>
      </c>
      <c r="I16" s="10" t="n">
        <f aca="false">SUMPRODUCT((C$2:C$24=C16)*(H$2:H$24&gt;H16))+1</f>
        <v>2</v>
      </c>
      <c r="J16" s="38"/>
      <c r="K16" s="38"/>
    </row>
    <row r="17" customFormat="false" ht="27.95" hidden="false" customHeight="true" outlineLevel="0" collapsed="false">
      <c r="A17" s="10" t="s">
        <v>11</v>
      </c>
      <c r="B17" s="17" t="s">
        <v>639</v>
      </c>
      <c r="C17" s="18" t="s">
        <v>640</v>
      </c>
      <c r="D17" s="18" t="s">
        <v>81</v>
      </c>
      <c r="E17" s="18" t="s">
        <v>643</v>
      </c>
      <c r="F17" s="18" t="s">
        <v>28</v>
      </c>
      <c r="G17" s="39" t="n">
        <v>65.2</v>
      </c>
      <c r="H17" s="35" t="n">
        <f aca="false">F17*0.6+G17*0.4</f>
        <v>66.28</v>
      </c>
      <c r="I17" s="10" t="n">
        <f aca="false">SUMPRODUCT((C$2:C$24=C17)*(H$2:H$24&gt;H17))+1</f>
        <v>3</v>
      </c>
      <c r="J17" s="38"/>
      <c r="K17" s="38"/>
    </row>
    <row r="18" s="37" customFormat="true" ht="27.95" hidden="false" customHeight="true" outlineLevel="0" collapsed="false">
      <c r="A18" s="10" t="s">
        <v>11</v>
      </c>
      <c r="B18" s="17" t="s">
        <v>644</v>
      </c>
      <c r="C18" s="18" t="s">
        <v>645</v>
      </c>
      <c r="D18" s="18" t="s">
        <v>81</v>
      </c>
      <c r="E18" s="18" t="s">
        <v>646</v>
      </c>
      <c r="F18" s="18" t="s">
        <v>647</v>
      </c>
      <c r="G18" s="39" t="n">
        <v>83.34</v>
      </c>
      <c r="H18" s="35" t="n">
        <f aca="false">F18*0.6+G18*0.4</f>
        <v>74.676</v>
      </c>
      <c r="I18" s="10" t="n">
        <f aca="false">SUMPRODUCT((C$2:C$24=C18)*(H$2:H$24&gt;H18))+1</f>
        <v>1</v>
      </c>
      <c r="J18" s="36" t="s">
        <v>17</v>
      </c>
      <c r="K18" s="36"/>
    </row>
    <row r="19" customFormat="false" ht="27.95" hidden="false" customHeight="true" outlineLevel="0" collapsed="false">
      <c r="A19" s="10" t="s">
        <v>11</v>
      </c>
      <c r="B19" s="17" t="s">
        <v>644</v>
      </c>
      <c r="C19" s="18" t="s">
        <v>645</v>
      </c>
      <c r="D19" s="18" t="s">
        <v>81</v>
      </c>
      <c r="E19" s="18" t="s">
        <v>648</v>
      </c>
      <c r="F19" s="18" t="s">
        <v>187</v>
      </c>
      <c r="G19" s="39" t="n">
        <v>65.11</v>
      </c>
      <c r="H19" s="35" t="n">
        <f aca="false">F19*0.6+G19*0.4</f>
        <v>66.724</v>
      </c>
      <c r="I19" s="10" t="n">
        <f aca="false">SUMPRODUCT((C$2:C$24=C19)*(H$2:H$24&gt;H19))+1</f>
        <v>2</v>
      </c>
      <c r="J19" s="38"/>
      <c r="K19" s="38"/>
    </row>
    <row r="20" customFormat="false" ht="27.95" hidden="false" customHeight="true" outlineLevel="0" collapsed="false">
      <c r="A20" s="10" t="s">
        <v>11</v>
      </c>
      <c r="B20" s="10" t="s">
        <v>649</v>
      </c>
      <c r="C20" s="11" t="s">
        <v>650</v>
      </c>
      <c r="D20" s="11" t="s">
        <v>81</v>
      </c>
      <c r="E20" s="11" t="s">
        <v>651</v>
      </c>
      <c r="F20" s="11" t="s">
        <v>652</v>
      </c>
      <c r="G20" s="34" t="n">
        <v>83.77</v>
      </c>
      <c r="H20" s="35" t="n">
        <f aca="false">F20*0.6+G20*0.4</f>
        <v>73.528</v>
      </c>
      <c r="I20" s="10" t="n">
        <f aca="false">SUMPRODUCT((C$2:C$24=C20)*(H$2:H$24&gt;H20))+1</f>
        <v>1</v>
      </c>
      <c r="J20" s="36" t="s">
        <v>17</v>
      </c>
      <c r="K20" s="38"/>
    </row>
    <row r="21" customFormat="false" ht="27.95" hidden="false" customHeight="true" outlineLevel="0" collapsed="false">
      <c r="A21" s="10" t="s">
        <v>11</v>
      </c>
      <c r="B21" s="17" t="s">
        <v>649</v>
      </c>
      <c r="C21" s="18" t="s">
        <v>650</v>
      </c>
      <c r="D21" s="18" t="s">
        <v>81</v>
      </c>
      <c r="E21" s="18" t="s">
        <v>653</v>
      </c>
      <c r="F21" s="18" t="s">
        <v>32</v>
      </c>
      <c r="G21" s="39" t="n">
        <v>74.17</v>
      </c>
      <c r="H21" s="35" t="n">
        <f aca="false">F21*0.6+G21*0.4</f>
        <v>68.668</v>
      </c>
      <c r="I21" s="10" t="n">
        <f aca="false">SUMPRODUCT((C$2:C$24=C21)*(H$2:H$24&gt;H21))+1</f>
        <v>2</v>
      </c>
      <c r="J21" s="38"/>
      <c r="K21" s="38"/>
    </row>
    <row r="22" customFormat="false" ht="27.95" hidden="false" customHeight="true" outlineLevel="0" collapsed="false">
      <c r="A22" s="10" t="s">
        <v>11</v>
      </c>
      <c r="B22" s="17" t="s">
        <v>654</v>
      </c>
      <c r="C22" s="18" t="s">
        <v>655</v>
      </c>
      <c r="D22" s="18" t="s">
        <v>81</v>
      </c>
      <c r="E22" s="18" t="s">
        <v>656</v>
      </c>
      <c r="F22" s="18" t="s">
        <v>657</v>
      </c>
      <c r="G22" s="39" t="n">
        <v>76.06</v>
      </c>
      <c r="H22" s="35" t="n">
        <f aca="false">F22*0.6+G22*0.4</f>
        <v>68.764</v>
      </c>
      <c r="I22" s="10" t="n">
        <f aca="false">SUMPRODUCT((C$2:C$24=C22)*(H$2:H$24&gt;H22))+1</f>
        <v>1</v>
      </c>
      <c r="J22" s="36" t="s">
        <v>17</v>
      </c>
      <c r="K22" s="38"/>
    </row>
    <row r="23" customFormat="false" ht="27.95" hidden="false" customHeight="true" outlineLevel="0" collapsed="false">
      <c r="A23" s="10" t="s">
        <v>11</v>
      </c>
      <c r="B23" s="10" t="s">
        <v>654</v>
      </c>
      <c r="C23" s="11" t="s">
        <v>655</v>
      </c>
      <c r="D23" s="11" t="s">
        <v>81</v>
      </c>
      <c r="E23" s="11" t="s">
        <v>658</v>
      </c>
      <c r="F23" s="11" t="s">
        <v>126</v>
      </c>
      <c r="G23" s="34" t="n">
        <v>70.6</v>
      </c>
      <c r="H23" s="35" t="n">
        <f aca="false">F23*0.6+G23*0.4</f>
        <v>67.96</v>
      </c>
      <c r="I23" s="10" t="n">
        <f aca="false">SUMPRODUCT((C$2:C$24=C23)*(H$2:H$24&gt;H23))+1</f>
        <v>2</v>
      </c>
      <c r="J23" s="38"/>
      <c r="K23" s="38"/>
    </row>
    <row r="24" customFormat="false" ht="27.95" hidden="false" customHeight="true" outlineLevel="0" collapsed="false">
      <c r="A24" s="10" t="s">
        <v>11</v>
      </c>
      <c r="B24" s="10" t="s">
        <v>654</v>
      </c>
      <c r="C24" s="11" t="s">
        <v>655</v>
      </c>
      <c r="D24" s="11" t="s">
        <v>81</v>
      </c>
      <c r="E24" s="11" t="s">
        <v>659</v>
      </c>
      <c r="F24" s="11" t="s">
        <v>211</v>
      </c>
      <c r="G24" s="34" t="n">
        <v>71.46</v>
      </c>
      <c r="H24" s="35" t="n">
        <f aca="false">F24*0.6+G24*0.4</f>
        <v>67.824</v>
      </c>
      <c r="I24" s="10" t="n">
        <f aca="false">SUMPRODUCT((C$2:C$24=C24)*(H$2:H$24&gt;H24))+1</f>
        <v>3</v>
      </c>
      <c r="J24" s="38"/>
      <c r="K24" s="38"/>
    </row>
  </sheetData>
  <sheetProtection sheet="true" password="db0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7-09T08:08:17Z</cp:lastPrinted>
  <dcterms:modified xsi:type="dcterms:W3CDTF">2016-07-12T04: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