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208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姓名</t>
  </si>
  <si>
    <t xml:space="preserve">准考证号</t>
  </si>
  <si>
    <t xml:space="preserve">分组结果</t>
  </si>
  <si>
    <t xml:space="preserve">梁裕林</t>
  </si>
  <si>
    <t xml:space="preserve">11110010131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朱国填</t>
  </si>
  <si>
    <t xml:space="preserve">111100102304</t>
  </si>
  <si>
    <t xml:space="preserve">苏淑敏</t>
  </si>
  <si>
    <t xml:space="preserve">111100100407</t>
  </si>
  <si>
    <t xml:space="preserve">卢小雪</t>
  </si>
  <si>
    <t xml:space="preserve">111100100101</t>
  </si>
  <si>
    <t xml:space="preserve">陈秋玉</t>
  </si>
  <si>
    <t xml:space="preserve">111100102715</t>
  </si>
  <si>
    <t xml:space="preserve">刘晓晓</t>
  </si>
  <si>
    <t xml:space="preserve">111100102305</t>
  </si>
  <si>
    <t xml:space="preserve">黄丽珍</t>
  </si>
  <si>
    <t xml:space="preserve">111100101229</t>
  </si>
  <si>
    <t xml:space="preserve">王美碧</t>
  </si>
  <si>
    <t xml:space="preserve">111100102410</t>
  </si>
  <si>
    <t xml:space="preserve">卢小慧</t>
  </si>
  <si>
    <t xml:space="preserve">111100100514</t>
  </si>
  <si>
    <t xml:space="preserve">吴春梅</t>
  </si>
  <si>
    <t xml:space="preserve">111100101028</t>
  </si>
  <si>
    <t xml:space="preserve">郭大洲</t>
  </si>
  <si>
    <t xml:space="preserve">111100102523</t>
  </si>
  <si>
    <t xml:space="preserve">曾燕娜</t>
  </si>
  <si>
    <t xml:space="preserve">111100102124</t>
  </si>
  <si>
    <t xml:space="preserve">彭唯佳</t>
  </si>
  <si>
    <t xml:space="preserve">111100101412</t>
  </si>
  <si>
    <t xml:space="preserve">陆科达</t>
  </si>
  <si>
    <t xml:space="preserve">111100102001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刘二曼</t>
  </si>
  <si>
    <t xml:space="preserve">111100101001</t>
  </si>
  <si>
    <t xml:space="preserve">苏雪勤</t>
  </si>
  <si>
    <t xml:space="preserve">111100102721</t>
  </si>
  <si>
    <t xml:space="preserve">杨晓媛</t>
  </si>
  <si>
    <t xml:space="preserve">111100100906</t>
  </si>
  <si>
    <t xml:space="preserve">李树欣</t>
  </si>
  <si>
    <t xml:space="preserve">111100101326</t>
  </si>
  <si>
    <t xml:space="preserve">郑曼君</t>
  </si>
  <si>
    <t xml:space="preserve">111100101012</t>
  </si>
  <si>
    <t xml:space="preserve">罗妙祯</t>
  </si>
  <si>
    <t xml:space="preserve">111100100425</t>
  </si>
  <si>
    <t xml:space="preserve">温春婷</t>
  </si>
  <si>
    <t xml:space="preserve">111100100507</t>
  </si>
  <si>
    <t xml:space="preserve">黄巧纯</t>
  </si>
  <si>
    <t xml:space="preserve">111100100712</t>
  </si>
  <si>
    <t xml:space="preserve">张晓</t>
  </si>
  <si>
    <t xml:space="preserve">111100100223</t>
  </si>
  <si>
    <t xml:space="preserve">陈霞</t>
  </si>
  <si>
    <t xml:space="preserve">111100100607</t>
  </si>
  <si>
    <t xml:space="preserve">郑海燕</t>
  </si>
  <si>
    <t xml:space="preserve">111100101715</t>
  </si>
  <si>
    <t xml:space="preserve">韦艳</t>
  </si>
  <si>
    <t xml:space="preserve">111100100116</t>
  </si>
  <si>
    <t xml:space="preserve">陈凡</t>
  </si>
  <si>
    <t xml:space="preserve">111100102310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陈春妮</t>
  </si>
  <si>
    <t xml:space="preserve">111100101306</t>
  </si>
  <si>
    <t xml:space="preserve">杨林好</t>
  </si>
  <si>
    <t xml:space="preserve">111100101727</t>
  </si>
  <si>
    <t xml:space="preserve">彭韵</t>
  </si>
  <si>
    <t xml:space="preserve">111100100504</t>
  </si>
  <si>
    <t xml:space="preserve">林翠云</t>
  </si>
  <si>
    <t xml:space="preserve">111100101721</t>
  </si>
  <si>
    <t xml:space="preserve">黄月娇</t>
  </si>
  <si>
    <t xml:space="preserve">111100101222</t>
  </si>
  <si>
    <t xml:space="preserve">朱素惠</t>
  </si>
  <si>
    <t xml:space="preserve">111100102118</t>
  </si>
  <si>
    <t xml:space="preserve">曾玉花</t>
  </si>
  <si>
    <t xml:space="preserve">111100100418</t>
  </si>
  <si>
    <t xml:space="preserve">方惠芳</t>
  </si>
  <si>
    <t xml:space="preserve">111100100204</t>
  </si>
  <si>
    <t xml:space="preserve">曾佳燕</t>
  </si>
  <si>
    <t xml:space="preserve">111100100111</t>
  </si>
  <si>
    <t xml:space="preserve">刘碧美</t>
  </si>
  <si>
    <t xml:space="preserve">111100101817</t>
  </si>
  <si>
    <t xml:space="preserve">杨青英</t>
  </si>
  <si>
    <t xml:space="preserve">111100102603</t>
  </si>
  <si>
    <t xml:space="preserve">吴秋艳</t>
  </si>
  <si>
    <t xml:space="preserve">111100102206</t>
  </si>
  <si>
    <t xml:space="preserve">洪雪玲</t>
  </si>
  <si>
    <t xml:space="preserve">111100100730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陈丹静</t>
  </si>
  <si>
    <t xml:space="preserve">111100100711</t>
  </si>
  <si>
    <t xml:space="preserve">林冬晓</t>
  </si>
  <si>
    <t xml:space="preserve">111100100822</t>
  </si>
  <si>
    <t xml:space="preserve">姚文娇</t>
  </si>
  <si>
    <t xml:space="preserve">111100100707</t>
  </si>
  <si>
    <t xml:space="preserve">黄海燕</t>
  </si>
  <si>
    <t xml:space="preserve">111100101413</t>
  </si>
  <si>
    <t xml:space="preserve">官明真</t>
  </si>
  <si>
    <t xml:space="preserve">111100101023</t>
  </si>
  <si>
    <t xml:space="preserve">江烨</t>
  </si>
  <si>
    <t xml:space="preserve">111100101706</t>
  </si>
  <si>
    <t xml:space="preserve">黎晓丹</t>
  </si>
  <si>
    <t xml:space="preserve">111100101311</t>
  </si>
  <si>
    <t xml:space="preserve">吴晓君</t>
  </si>
  <si>
    <t xml:space="preserve">111100101925</t>
  </si>
  <si>
    <t xml:space="preserve">李素娜</t>
  </si>
  <si>
    <t xml:space="preserve">111100102610</t>
  </si>
  <si>
    <t xml:space="preserve">林依欣</t>
  </si>
  <si>
    <t xml:space="preserve">111100101218</t>
  </si>
  <si>
    <t xml:space="preserve">王丹</t>
  </si>
  <si>
    <t xml:space="preserve">111100101621</t>
  </si>
  <si>
    <t xml:space="preserve">罗嘉茵</t>
  </si>
  <si>
    <t xml:space="preserve">111100100722</t>
  </si>
  <si>
    <t xml:space="preserve">许艳群</t>
  </si>
  <si>
    <t xml:space="preserve">111100101022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吕启慧</t>
  </si>
  <si>
    <t xml:space="preserve">111100101720</t>
  </si>
  <si>
    <t xml:space="preserve">陆诗雪</t>
  </si>
  <si>
    <t xml:space="preserve">111100102404</t>
  </si>
  <si>
    <t xml:space="preserve">王晓芳</t>
  </si>
  <si>
    <t xml:space="preserve">111100102211</t>
  </si>
  <si>
    <t xml:space="preserve">陈玉芬</t>
  </si>
  <si>
    <t xml:space="preserve">111100101223</t>
  </si>
  <si>
    <t xml:space="preserve">刘楚贤</t>
  </si>
  <si>
    <t xml:space="preserve">111100101904</t>
  </si>
  <si>
    <t xml:space="preserve">黄秀惠</t>
  </si>
  <si>
    <t xml:space="preserve">111100102606</t>
  </si>
  <si>
    <t xml:space="preserve">徐灿</t>
  </si>
  <si>
    <t xml:space="preserve">111100100118</t>
  </si>
  <si>
    <t xml:space="preserve">李晓菊</t>
  </si>
  <si>
    <t xml:space="preserve">111100102425</t>
  </si>
  <si>
    <t xml:space="preserve">黄嫚妮</t>
  </si>
  <si>
    <t xml:space="preserve">111100100702</t>
  </si>
  <si>
    <t xml:space="preserve">朱海宝</t>
  </si>
  <si>
    <t xml:space="preserve">111100100127</t>
  </si>
  <si>
    <t xml:space="preserve">吴晓丹</t>
  </si>
  <si>
    <t xml:space="preserve">111100101312</t>
  </si>
  <si>
    <t xml:space="preserve">黄佳凤</t>
  </si>
  <si>
    <t xml:space="preserve">111100101503</t>
  </si>
  <si>
    <t xml:space="preserve">袁爱飞</t>
  </si>
  <si>
    <t xml:space="preserve">111100100419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组</t>
    </r>
  </si>
  <si>
    <t xml:space="preserve">范慧洁</t>
  </si>
  <si>
    <t xml:space="preserve">111100101914</t>
  </si>
  <si>
    <t xml:space="preserve">朱惠苏</t>
  </si>
  <si>
    <t xml:space="preserve">111100101424</t>
  </si>
  <si>
    <t xml:space="preserve">魏秀杏</t>
  </si>
  <si>
    <t xml:space="preserve">111100102023</t>
  </si>
  <si>
    <t xml:space="preserve">魏映丽</t>
  </si>
  <si>
    <t xml:space="preserve">111100100216</t>
  </si>
  <si>
    <t xml:space="preserve">汤露</t>
  </si>
  <si>
    <t xml:space="preserve">111100102228</t>
  </si>
  <si>
    <t xml:space="preserve">朱巧灵</t>
  </si>
  <si>
    <t xml:space="preserve">111100101605</t>
  </si>
  <si>
    <t xml:space="preserve">张舒曼</t>
  </si>
  <si>
    <t xml:space="preserve">111100101822</t>
  </si>
  <si>
    <t xml:space="preserve">刘思苑</t>
  </si>
  <si>
    <t xml:space="preserve">111100101508</t>
  </si>
  <si>
    <t xml:space="preserve">敖春妮</t>
  </si>
  <si>
    <t xml:space="preserve">111100100123</t>
  </si>
  <si>
    <t xml:space="preserve">陈秋旋</t>
  </si>
  <si>
    <t xml:space="preserve">111100100328</t>
  </si>
  <si>
    <t xml:space="preserve">彭雪燕</t>
  </si>
  <si>
    <t xml:space="preserve">111100101911</t>
  </si>
  <si>
    <t xml:space="preserve">彭思静</t>
  </si>
  <si>
    <t xml:space="preserve">111100100510</t>
  </si>
  <si>
    <t xml:space="preserve">王丽容</t>
  </si>
  <si>
    <t xml:space="preserve">111100102212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组</t>
    </r>
  </si>
  <si>
    <t xml:space="preserve">李丹琪</t>
  </si>
  <si>
    <t xml:space="preserve">111100102111</t>
  </si>
  <si>
    <t xml:space="preserve">陈红媚</t>
  </si>
  <si>
    <t xml:space="preserve">111100100320</t>
  </si>
  <si>
    <t xml:space="preserve">黄名莎</t>
  </si>
  <si>
    <t xml:space="preserve">111100102110</t>
  </si>
  <si>
    <t xml:space="preserve">黄晓淑</t>
  </si>
  <si>
    <t xml:space="preserve">111100100306</t>
  </si>
  <si>
    <t xml:space="preserve">林秀容</t>
  </si>
  <si>
    <t xml:space="preserve">111100102210</t>
  </si>
  <si>
    <t xml:space="preserve">成绵夏</t>
  </si>
  <si>
    <t xml:space="preserve">111100101710</t>
  </si>
  <si>
    <t xml:space="preserve">陈雪惠</t>
  </si>
  <si>
    <t xml:space="preserve">111100101718</t>
  </si>
  <si>
    <t xml:space="preserve">罗杨媚</t>
  </si>
  <si>
    <t xml:space="preserve">111100101425</t>
  </si>
  <si>
    <t xml:space="preserve">黄玉清</t>
  </si>
  <si>
    <t xml:space="preserve">111100101406</t>
  </si>
  <si>
    <t xml:space="preserve">林淑卿</t>
  </si>
  <si>
    <t xml:space="preserve">111100102601</t>
  </si>
  <si>
    <t xml:space="preserve">吴晓玲</t>
  </si>
  <si>
    <t xml:space="preserve">111100100422</t>
  </si>
  <si>
    <t xml:space="preserve">林玉婷</t>
  </si>
  <si>
    <t xml:space="preserve">111100102225</t>
  </si>
  <si>
    <t xml:space="preserve">潘科羽</t>
  </si>
  <si>
    <t xml:space="preserve">222100302323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组</t>
    </r>
  </si>
  <si>
    <t xml:space="preserve">李舒健</t>
  </si>
  <si>
    <t xml:space="preserve">222100302502</t>
  </si>
  <si>
    <t xml:space="preserve">黄秀煌</t>
  </si>
  <si>
    <t xml:space="preserve">222100306213</t>
  </si>
  <si>
    <t xml:space="preserve">胡晓雪</t>
  </si>
  <si>
    <t xml:space="preserve">222100303821</t>
  </si>
  <si>
    <t xml:space="preserve">彭协夫</t>
  </si>
  <si>
    <t xml:space="preserve">222100300322</t>
  </si>
  <si>
    <t xml:space="preserve">陈楚吟</t>
  </si>
  <si>
    <t xml:space="preserve">222100301110</t>
  </si>
  <si>
    <t xml:space="preserve">赵书花</t>
  </si>
  <si>
    <t xml:space="preserve">222100304423</t>
  </si>
  <si>
    <t xml:space="preserve">曹宇晖</t>
  </si>
  <si>
    <t xml:space="preserve">222100306203</t>
  </si>
  <si>
    <t xml:space="preserve">余德锋</t>
  </si>
  <si>
    <t xml:space="preserve">222100305630</t>
  </si>
  <si>
    <t xml:space="preserve">吴纯玲</t>
  </si>
  <si>
    <t xml:space="preserve">222100304308</t>
  </si>
  <si>
    <t xml:space="preserve">卢伟政</t>
  </si>
  <si>
    <t xml:space="preserve">222100303018</t>
  </si>
  <si>
    <t xml:space="preserve">陈春彬</t>
  </si>
  <si>
    <t xml:space="preserve">222100304404</t>
  </si>
  <si>
    <t xml:space="preserve">陈田因</t>
  </si>
  <si>
    <t xml:space="preserve">222100304302</t>
  </si>
  <si>
    <t xml:space="preserve">马益娣</t>
  </si>
  <si>
    <t xml:space="preserve">222100302518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组</t>
    </r>
  </si>
  <si>
    <t xml:space="preserve">陈诗婷</t>
  </si>
  <si>
    <t xml:space="preserve">222100305226</t>
  </si>
  <si>
    <t xml:space="preserve">佘佳填</t>
  </si>
  <si>
    <t xml:space="preserve">222100303012</t>
  </si>
  <si>
    <t xml:space="preserve">刘海涛</t>
  </si>
  <si>
    <t xml:space="preserve">222100304823</t>
  </si>
  <si>
    <t xml:space="preserve">吕兴尧</t>
  </si>
  <si>
    <t xml:space="preserve">222100304506</t>
  </si>
  <si>
    <t xml:space="preserve">范子健</t>
  </si>
  <si>
    <t xml:space="preserve">222100301211</t>
  </si>
  <si>
    <t xml:space="preserve">赖海燕</t>
  </si>
  <si>
    <t xml:space="preserve">222100301207</t>
  </si>
  <si>
    <t xml:space="preserve">曾丽雅</t>
  </si>
  <si>
    <t xml:space="preserve">222100304709</t>
  </si>
  <si>
    <t xml:space="preserve">王雅欣</t>
  </si>
  <si>
    <t xml:space="preserve">222100305310</t>
  </si>
  <si>
    <t xml:space="preserve">林佳佳</t>
  </si>
  <si>
    <t xml:space="preserve">222100303924</t>
  </si>
  <si>
    <t xml:space="preserve">彭栩梦</t>
  </si>
  <si>
    <t xml:space="preserve">222100300502</t>
  </si>
  <si>
    <t xml:space="preserve">马嘉敏</t>
  </si>
  <si>
    <t xml:space="preserve">222100303407</t>
  </si>
  <si>
    <t xml:space="preserve">吴嘉瀞</t>
  </si>
  <si>
    <t xml:space="preserve">222100304804</t>
  </si>
  <si>
    <t xml:space="preserve">韩振岸</t>
  </si>
  <si>
    <t xml:space="preserve">222100300920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J</t>
    </r>
    <r>
      <rPr>
        <sz val="12"/>
        <rFont val="Noto Sans"/>
        <family val="2"/>
      </rPr>
      <t xml:space="preserve">组</t>
    </r>
  </si>
  <si>
    <t xml:space="preserve">朱仕航</t>
  </si>
  <si>
    <t xml:space="preserve">222100301823</t>
  </si>
  <si>
    <t xml:space="preserve">车志博</t>
  </si>
  <si>
    <t xml:space="preserve">222100302123</t>
  </si>
  <si>
    <t xml:space="preserve">韩春晓</t>
  </si>
  <si>
    <t xml:space="preserve">222100304906</t>
  </si>
  <si>
    <t xml:space="preserve">戴燕兰</t>
  </si>
  <si>
    <t xml:space="preserve">222100301003</t>
  </si>
  <si>
    <t xml:space="preserve">唐美娟</t>
  </si>
  <si>
    <t xml:space="preserve">222100305518</t>
  </si>
  <si>
    <t xml:space="preserve">何秋茹</t>
  </si>
  <si>
    <t xml:space="preserve">222100303229</t>
  </si>
  <si>
    <t xml:space="preserve">彭津爵</t>
  </si>
  <si>
    <t xml:space="preserve">222100301013</t>
  </si>
  <si>
    <t xml:space="preserve">杨文銮</t>
  </si>
  <si>
    <t xml:space="preserve">222100301223</t>
  </si>
  <si>
    <t xml:space="preserve">叶雪桦</t>
  </si>
  <si>
    <t xml:space="preserve">222100304114</t>
  </si>
  <si>
    <t xml:space="preserve">邓海燕</t>
  </si>
  <si>
    <t xml:space="preserve">222100305514</t>
  </si>
  <si>
    <t xml:space="preserve">余瑞</t>
  </si>
  <si>
    <t xml:space="preserve">222100303512</t>
  </si>
  <si>
    <t xml:space="preserve">吴冬宝</t>
  </si>
  <si>
    <t xml:space="preserve">222100304212</t>
  </si>
  <si>
    <t xml:space="preserve">艾秀均</t>
  </si>
  <si>
    <t xml:space="preserve">222100301420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K</t>
    </r>
    <r>
      <rPr>
        <sz val="12"/>
        <rFont val="Noto Sans"/>
        <family val="2"/>
      </rPr>
      <t xml:space="preserve">组</t>
    </r>
  </si>
  <si>
    <t xml:space="preserve">林维洋</t>
  </si>
  <si>
    <t xml:space="preserve">222100302321</t>
  </si>
  <si>
    <t xml:space="preserve">谷俊杰</t>
  </si>
  <si>
    <t xml:space="preserve">222100305806</t>
  </si>
  <si>
    <t xml:space="preserve">江光凎</t>
  </si>
  <si>
    <t xml:space="preserve">222100302705</t>
  </si>
  <si>
    <t xml:space="preserve">肖碧云</t>
  </si>
  <si>
    <t xml:space="preserve">222100304514</t>
  </si>
  <si>
    <t xml:space="preserve">陈少芬</t>
  </si>
  <si>
    <t xml:space="preserve">222100303903</t>
  </si>
  <si>
    <t xml:space="preserve">邱晓纯</t>
  </si>
  <si>
    <t xml:space="preserve">222100304508</t>
  </si>
  <si>
    <t xml:space="preserve">林凌志</t>
  </si>
  <si>
    <t xml:space="preserve">222100300722</t>
  </si>
  <si>
    <t xml:space="preserve">陈思宇</t>
  </si>
  <si>
    <t xml:space="preserve">222100303101</t>
  </si>
  <si>
    <t xml:space="preserve">蔡敏蓉</t>
  </si>
  <si>
    <t xml:space="preserve">222100305318</t>
  </si>
  <si>
    <t xml:space="preserve">杨盛桐</t>
  </si>
  <si>
    <t xml:space="preserve">222100303713</t>
  </si>
  <si>
    <t xml:space="preserve">卢明颖</t>
  </si>
  <si>
    <t xml:space="preserve">222100303127</t>
  </si>
  <si>
    <t xml:space="preserve">余思佳</t>
  </si>
  <si>
    <t xml:space="preserve">222100300611</t>
  </si>
  <si>
    <t xml:space="preserve">颜小真</t>
  </si>
  <si>
    <t xml:space="preserve">22210030131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L</t>
    </r>
    <r>
      <rPr>
        <sz val="12"/>
        <rFont val="Noto Sans"/>
        <family val="2"/>
      </rPr>
      <t xml:space="preserve">组</t>
    </r>
  </si>
  <si>
    <t xml:space="preserve">万惠婷</t>
  </si>
  <si>
    <t xml:space="preserve">222100305819</t>
  </si>
  <si>
    <t xml:space="preserve">余柳</t>
  </si>
  <si>
    <t xml:space="preserve">222100304426</t>
  </si>
  <si>
    <t xml:space="preserve">庄丽婷</t>
  </si>
  <si>
    <t xml:space="preserve">222100305410</t>
  </si>
  <si>
    <t xml:space="preserve">周曼婷</t>
  </si>
  <si>
    <t xml:space="preserve">222100304015</t>
  </si>
  <si>
    <t xml:space="preserve">李冰心</t>
  </si>
  <si>
    <t xml:space="preserve">222100305915</t>
  </si>
  <si>
    <t xml:space="preserve">曾翠云</t>
  </si>
  <si>
    <t xml:space="preserve">222100303121</t>
  </si>
  <si>
    <t xml:space="preserve">伍晓毅</t>
  </si>
  <si>
    <t xml:space="preserve">222100304421</t>
  </si>
  <si>
    <t xml:space="preserve">陈静霞</t>
  </si>
  <si>
    <t xml:space="preserve">222100304915</t>
  </si>
  <si>
    <t xml:space="preserve">彭思柳</t>
  </si>
  <si>
    <t xml:space="preserve">222100300329</t>
  </si>
  <si>
    <t xml:space="preserve">占小丽</t>
  </si>
  <si>
    <t xml:space="preserve">222100302205</t>
  </si>
  <si>
    <t xml:space="preserve">朱木金</t>
  </si>
  <si>
    <t xml:space="preserve">222100300627</t>
  </si>
  <si>
    <t xml:space="preserve">黄智鸿</t>
  </si>
  <si>
    <t xml:space="preserve">222100301406</t>
  </si>
  <si>
    <t xml:space="preserve">张菁羲</t>
  </si>
  <si>
    <t xml:space="preserve">222100302921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组</t>
    </r>
  </si>
  <si>
    <t xml:space="preserve">庄依柳</t>
  </si>
  <si>
    <t xml:space="preserve">222100305804</t>
  </si>
  <si>
    <t xml:space="preserve">黄文均</t>
  </si>
  <si>
    <t xml:space="preserve">222100305020</t>
  </si>
  <si>
    <t xml:space="preserve">王文婷</t>
  </si>
  <si>
    <t xml:space="preserve">222100303717</t>
  </si>
  <si>
    <t xml:space="preserve">唐海婵</t>
  </si>
  <si>
    <t xml:space="preserve">222100301402</t>
  </si>
  <si>
    <t xml:space="preserve">黎碧存</t>
  </si>
  <si>
    <t xml:space="preserve">222100305509</t>
  </si>
  <si>
    <t xml:space="preserve">黄辉彬</t>
  </si>
  <si>
    <t xml:space="preserve">222100301118</t>
  </si>
  <si>
    <t xml:space="preserve">曾春花</t>
  </si>
  <si>
    <t xml:space="preserve">222100305817</t>
  </si>
  <si>
    <t xml:space="preserve">邢素敏</t>
  </si>
  <si>
    <t xml:space="preserve">222100305917</t>
  </si>
  <si>
    <t xml:space="preserve">林雪林</t>
  </si>
  <si>
    <t xml:space="preserve">222100302201</t>
  </si>
  <si>
    <t xml:space="preserve">叶柔丹</t>
  </si>
  <si>
    <t xml:space="preserve">222100304630</t>
  </si>
  <si>
    <t xml:space="preserve">柯育玲</t>
  </si>
  <si>
    <t xml:space="preserve">222100302326</t>
  </si>
  <si>
    <t xml:space="preserve">吴镔曼</t>
  </si>
  <si>
    <t xml:space="preserve">222100301120</t>
  </si>
  <si>
    <t xml:space="preserve">郑萍君</t>
  </si>
  <si>
    <t xml:space="preserve">222100304819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N</t>
    </r>
    <r>
      <rPr>
        <sz val="12"/>
        <rFont val="Noto Sans"/>
        <family val="2"/>
      </rPr>
      <t xml:space="preserve">组</t>
    </r>
  </si>
  <si>
    <t xml:space="preserve">罗锋</t>
  </si>
  <si>
    <t xml:space="preserve">222100301503</t>
  </si>
  <si>
    <t xml:space="preserve">林曼丽</t>
  </si>
  <si>
    <t xml:space="preserve">222100303323</t>
  </si>
  <si>
    <t xml:space="preserve">陈静霓</t>
  </si>
  <si>
    <t xml:space="preserve">222100302418</t>
  </si>
  <si>
    <t xml:space="preserve">辛美璇</t>
  </si>
  <si>
    <t xml:space="preserve">222100303804</t>
  </si>
  <si>
    <t xml:space="preserve">潘漫丽</t>
  </si>
  <si>
    <t xml:space="preserve">222100304129</t>
  </si>
  <si>
    <t xml:space="preserve">詹丽静</t>
  </si>
  <si>
    <t xml:space="preserve">222100303011</t>
  </si>
  <si>
    <t xml:space="preserve">吴赛美</t>
  </si>
  <si>
    <t xml:space="preserve">222100301015</t>
  </si>
  <si>
    <t xml:space="preserve">黄曼玲</t>
  </si>
  <si>
    <t xml:space="preserve">222100305415</t>
  </si>
  <si>
    <t xml:space="preserve">叶彩琴</t>
  </si>
  <si>
    <t xml:space="preserve">222100305315</t>
  </si>
  <si>
    <t xml:space="preserve">蔡伟超</t>
  </si>
  <si>
    <t xml:space="preserve">222100300708</t>
  </si>
  <si>
    <t xml:space="preserve">郑晓蓝</t>
  </si>
  <si>
    <t xml:space="preserve">222100301407</t>
  </si>
  <si>
    <t xml:space="preserve">刘斯怡</t>
  </si>
  <si>
    <t xml:space="preserve">222100303116</t>
  </si>
  <si>
    <t xml:space="preserve">陈赢儿</t>
  </si>
  <si>
    <t xml:space="preserve">222100301806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O</t>
    </r>
    <r>
      <rPr>
        <sz val="12"/>
        <rFont val="Noto Sans"/>
        <family val="2"/>
      </rPr>
      <t xml:space="preserve">组</t>
    </r>
  </si>
  <si>
    <t xml:space="preserve">刘誉华</t>
  </si>
  <si>
    <t xml:space="preserve">222100305302</t>
  </si>
  <si>
    <t xml:space="preserve">蔡慧灿</t>
  </si>
  <si>
    <t xml:space="preserve">222100302324</t>
  </si>
  <si>
    <t xml:space="preserve">韩晓露</t>
  </si>
  <si>
    <t xml:space="preserve">222100304016</t>
  </si>
  <si>
    <t xml:space="preserve">朱明君</t>
  </si>
  <si>
    <t xml:space="preserve">222100302011</t>
  </si>
  <si>
    <t xml:space="preserve">蓝晓曼</t>
  </si>
  <si>
    <t xml:space="preserve">222100301825</t>
  </si>
  <si>
    <t xml:space="preserve">郑安纳</t>
  </si>
  <si>
    <t xml:space="preserve">222100303409</t>
  </si>
  <si>
    <t xml:space="preserve">薛美娜</t>
  </si>
  <si>
    <t xml:space="preserve">222100305406</t>
  </si>
  <si>
    <t xml:space="preserve">张琼叶</t>
  </si>
  <si>
    <t xml:space="preserve">222100302121</t>
  </si>
  <si>
    <t xml:space="preserve">陈哓映</t>
  </si>
  <si>
    <t xml:space="preserve">222100302713</t>
  </si>
  <si>
    <t xml:space="preserve">林琬清</t>
  </si>
  <si>
    <t xml:space="preserve">222100305424</t>
  </si>
  <si>
    <t xml:space="preserve">黄天惠</t>
  </si>
  <si>
    <t xml:space="preserve">222100300214</t>
  </si>
  <si>
    <t xml:space="preserve">黄佳蕊</t>
  </si>
  <si>
    <t xml:space="preserve">222100303922</t>
  </si>
  <si>
    <t xml:space="preserve">黄佳茵</t>
  </si>
  <si>
    <t xml:space="preserve">222100305616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P</t>
    </r>
    <r>
      <rPr>
        <sz val="12"/>
        <rFont val="Noto Sans"/>
        <family val="2"/>
      </rPr>
      <t xml:space="preserve">组</t>
    </r>
  </si>
  <si>
    <t xml:space="preserve">肖嘉欣</t>
  </si>
  <si>
    <t xml:space="preserve">222100301912</t>
  </si>
  <si>
    <t xml:space="preserve">陈夏华</t>
  </si>
  <si>
    <t xml:space="preserve">222100306101</t>
  </si>
  <si>
    <t xml:space="preserve">郑晓曼</t>
  </si>
  <si>
    <t xml:space="preserve">222100303920</t>
  </si>
  <si>
    <t xml:space="preserve">肖雅静</t>
  </si>
  <si>
    <t xml:space="preserve">222100304618</t>
  </si>
  <si>
    <t xml:space="preserve">胡小思</t>
  </si>
  <si>
    <t xml:space="preserve">222100302304</t>
  </si>
  <si>
    <t xml:space="preserve">苏琳思</t>
  </si>
  <si>
    <t xml:space="preserve">222100304230</t>
  </si>
  <si>
    <t xml:space="preserve">林妙颖</t>
  </si>
  <si>
    <t xml:space="preserve">222100304220</t>
  </si>
  <si>
    <t xml:space="preserve">黄诞萍</t>
  </si>
  <si>
    <t xml:space="preserve">222100304022</t>
  </si>
  <si>
    <t xml:space="preserve">吴境玲</t>
  </si>
  <si>
    <t xml:space="preserve">222100300309</t>
  </si>
  <si>
    <t xml:space="preserve">彭思慧</t>
  </si>
  <si>
    <t xml:space="preserve">222100304008</t>
  </si>
  <si>
    <t xml:space="preserve">施晴</t>
  </si>
  <si>
    <t xml:space="preserve">222100304707</t>
  </si>
  <si>
    <t xml:space="preserve">林斯霞</t>
  </si>
  <si>
    <t xml:space="preserve">222100302429</t>
  </si>
  <si>
    <t xml:space="preserve">施秀丽</t>
  </si>
  <si>
    <t xml:space="preserve">111100101729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方晗</t>
  </si>
  <si>
    <t xml:space="preserve">111100101219</t>
  </si>
  <si>
    <t xml:space="preserve">陈燕玲</t>
  </si>
  <si>
    <t xml:space="preserve">111100101322</t>
  </si>
  <si>
    <t xml:space="preserve">张俊清</t>
  </si>
  <si>
    <t xml:space="preserve">111100102421</t>
  </si>
  <si>
    <t xml:space="preserve">戴学斌</t>
  </si>
  <si>
    <t xml:space="preserve">111100100812</t>
  </si>
  <si>
    <t xml:space="preserve">傅锦海</t>
  </si>
  <si>
    <t xml:space="preserve">111100100512</t>
  </si>
  <si>
    <t xml:space="preserve">吕诚俊</t>
  </si>
  <si>
    <t xml:space="preserve">111100102520</t>
  </si>
  <si>
    <t xml:space="preserve">李光裕</t>
  </si>
  <si>
    <t xml:space="preserve">111100100215</t>
  </si>
  <si>
    <t xml:space="preserve">钟瑞珠</t>
  </si>
  <si>
    <t xml:space="preserve">111100100725</t>
  </si>
  <si>
    <t xml:space="preserve">陈振程</t>
  </si>
  <si>
    <t xml:space="preserve">111100101613</t>
  </si>
  <si>
    <t xml:space="preserve">石丹霞</t>
  </si>
  <si>
    <t xml:space="preserve">111100102329</t>
  </si>
  <si>
    <t xml:space="preserve">陈海燕</t>
  </si>
  <si>
    <t xml:space="preserve">111100101515</t>
  </si>
  <si>
    <t xml:space="preserve">刘学源</t>
  </si>
  <si>
    <t xml:space="preserve">111100101420</t>
  </si>
  <si>
    <t xml:space="preserve">吴兴长</t>
  </si>
  <si>
    <t xml:space="preserve">111100100130</t>
  </si>
  <si>
    <t xml:space="preserve">张珍</t>
  </si>
  <si>
    <t xml:space="preserve">111100101004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林映君</t>
  </si>
  <si>
    <t xml:space="preserve">111100101511</t>
  </si>
  <si>
    <t xml:space="preserve">王翠红</t>
  </si>
  <si>
    <t xml:space="preserve">111100101116</t>
  </si>
  <si>
    <t xml:space="preserve">陈思瑾</t>
  </si>
  <si>
    <t xml:space="preserve">111100102326</t>
  </si>
  <si>
    <t xml:space="preserve">徐志巧</t>
  </si>
  <si>
    <t xml:space="preserve">111100100923</t>
  </si>
  <si>
    <t xml:space="preserve">吴舒颖</t>
  </si>
  <si>
    <t xml:space="preserve">111100101303</t>
  </si>
  <si>
    <t xml:space="preserve">吕小静</t>
  </si>
  <si>
    <t xml:space="preserve">111100102303</t>
  </si>
  <si>
    <t xml:space="preserve">黎雯珊</t>
  </si>
  <si>
    <t xml:space="preserve">111100102018</t>
  </si>
  <si>
    <t xml:space="preserve">黄宇旋</t>
  </si>
  <si>
    <t xml:space="preserve">111100100211</t>
  </si>
  <si>
    <t xml:space="preserve">高惠惠</t>
  </si>
  <si>
    <t xml:space="preserve">111100102414</t>
  </si>
  <si>
    <t xml:space="preserve">翁凯诗</t>
  </si>
  <si>
    <t xml:space="preserve">111100102805</t>
  </si>
  <si>
    <t xml:space="preserve">宋萍花</t>
  </si>
  <si>
    <t xml:space="preserve">111100101519</t>
  </si>
  <si>
    <t xml:space="preserve">熊丽英</t>
  </si>
  <si>
    <t xml:space="preserve">111100100814</t>
  </si>
  <si>
    <t xml:space="preserve">余映丹</t>
  </si>
  <si>
    <t xml:space="preserve">111100101225</t>
  </si>
  <si>
    <t xml:space="preserve">朱兴华</t>
  </si>
  <si>
    <t xml:space="preserve">111100100603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彭灵灵</t>
  </si>
  <si>
    <t xml:space="preserve">111100101410</t>
  </si>
  <si>
    <t xml:space="preserve">许鸿富</t>
  </si>
  <si>
    <t xml:space="preserve">111100101907</t>
  </si>
  <si>
    <t xml:space="preserve">庄丹丹</t>
  </si>
  <si>
    <t xml:space="preserve">111100102507</t>
  </si>
  <si>
    <t xml:space="preserve">林雨晴</t>
  </si>
  <si>
    <t xml:space="preserve">111100101708</t>
  </si>
  <si>
    <t xml:space="preserve">叶慧敏</t>
  </si>
  <si>
    <t xml:space="preserve">111100100912</t>
  </si>
  <si>
    <t xml:space="preserve">彭影影</t>
  </si>
  <si>
    <t xml:space="preserve">111100102504</t>
  </si>
  <si>
    <t xml:space="preserve">马秋夏</t>
  </si>
  <si>
    <t xml:space="preserve">111100100309</t>
  </si>
  <si>
    <t xml:space="preserve">林嘉诺</t>
  </si>
  <si>
    <t xml:space="preserve">111100100611</t>
  </si>
  <si>
    <t xml:space="preserve">郑文中</t>
  </si>
  <si>
    <t xml:space="preserve">111100100314</t>
  </si>
  <si>
    <t xml:space="preserve">余文新</t>
  </si>
  <si>
    <t xml:space="preserve">111100102203</t>
  </si>
  <si>
    <t xml:space="preserve">李海源</t>
  </si>
  <si>
    <t xml:space="preserve">111100101505</t>
  </si>
  <si>
    <t xml:space="preserve">黄晓如</t>
  </si>
  <si>
    <t xml:space="preserve">111100101808</t>
  </si>
  <si>
    <t xml:space="preserve">谢国浩</t>
  </si>
  <si>
    <t xml:space="preserve">111100101705</t>
  </si>
  <si>
    <t xml:space="preserve">叶信良</t>
  </si>
  <si>
    <t xml:space="preserve">11110010220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刘衡</t>
  </si>
  <si>
    <t xml:space="preserve">111100102813</t>
  </si>
  <si>
    <t xml:space="preserve">蔡文操</t>
  </si>
  <si>
    <t xml:space="preserve">111100102003</t>
  </si>
  <si>
    <t xml:space="preserve">黄谢芳</t>
  </si>
  <si>
    <t xml:space="preserve">111100100727</t>
  </si>
  <si>
    <t xml:space="preserve">戴秋颖</t>
  </si>
  <si>
    <t xml:space="preserve">111100102119</t>
  </si>
  <si>
    <t xml:space="preserve">林惠枝</t>
  </si>
  <si>
    <t xml:space="preserve">111100102424</t>
  </si>
  <si>
    <t xml:space="preserve">林洁如</t>
  </si>
  <si>
    <t xml:space="preserve">111100101509</t>
  </si>
  <si>
    <t xml:space="preserve">林晓容</t>
  </si>
  <si>
    <t xml:space="preserve">111100101514</t>
  </si>
  <si>
    <t xml:space="preserve">刘宇杭</t>
  </si>
  <si>
    <t xml:space="preserve">111100101422</t>
  </si>
  <si>
    <t xml:space="preserve">邱本媚</t>
  </si>
  <si>
    <t xml:space="preserve">111100101003</t>
  </si>
  <si>
    <t xml:space="preserve">陈惜珍</t>
  </si>
  <si>
    <t xml:space="preserve">111100100325</t>
  </si>
  <si>
    <t xml:space="preserve">赖羽玲</t>
  </si>
  <si>
    <t xml:space="preserve">111100102221</t>
  </si>
  <si>
    <t xml:space="preserve">黄俊生</t>
  </si>
  <si>
    <t xml:space="preserve">111100102814</t>
  </si>
  <si>
    <t xml:space="preserve">陈丽婷</t>
  </si>
  <si>
    <t xml:space="preserve">111100101428</t>
  </si>
  <si>
    <t xml:space="preserve">黄丽红</t>
  </si>
  <si>
    <t xml:space="preserve">111100101321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陈浩俊</t>
  </si>
  <si>
    <t xml:space="preserve">111100101530</t>
  </si>
  <si>
    <t xml:space="preserve">孙婉雯</t>
  </si>
  <si>
    <t xml:space="preserve">111100101411</t>
  </si>
  <si>
    <t xml:space="preserve">张幸萍</t>
  </si>
  <si>
    <t xml:space="preserve">111100102122</t>
  </si>
  <si>
    <t xml:space="preserve">黄欢欢</t>
  </si>
  <si>
    <t xml:space="preserve">111100101423</t>
  </si>
  <si>
    <t xml:space="preserve">古春菊</t>
  </si>
  <si>
    <t xml:space="preserve">111100102105</t>
  </si>
  <si>
    <t xml:space="preserve">刘楚芬</t>
  </si>
  <si>
    <t xml:space="preserve">111100102605</t>
  </si>
  <si>
    <t xml:space="preserve">刘宇晴</t>
  </si>
  <si>
    <t xml:space="preserve">111100102701</t>
  </si>
  <si>
    <t xml:space="preserve">罗增辉</t>
  </si>
  <si>
    <t xml:space="preserve">111100102403</t>
  </si>
  <si>
    <t xml:space="preserve">彭斯婷</t>
  </si>
  <si>
    <t xml:space="preserve">111100100329</t>
  </si>
  <si>
    <t xml:space="preserve">江婉</t>
  </si>
  <si>
    <t xml:space="preserve">111100101308</t>
  </si>
  <si>
    <t xml:space="preserve">钮思敏</t>
  </si>
  <si>
    <t xml:space="preserve">111100100426</t>
  </si>
  <si>
    <t xml:space="preserve">彭小凤</t>
  </si>
  <si>
    <t xml:space="preserve">111100100412</t>
  </si>
  <si>
    <t xml:space="preserve">汪政攀</t>
  </si>
  <si>
    <t xml:space="preserve">111100102817</t>
  </si>
  <si>
    <t xml:space="preserve">吴元月</t>
  </si>
  <si>
    <t xml:space="preserve">111100101812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组</t>
    </r>
  </si>
  <si>
    <t xml:space="preserve">罗慧燕</t>
  </si>
  <si>
    <t xml:space="preserve">111100102423</t>
  </si>
  <si>
    <t xml:space="preserve">辜俊杰</t>
  </si>
  <si>
    <t xml:space="preserve">111100101405</t>
  </si>
  <si>
    <t xml:space="preserve">郭伟斌</t>
  </si>
  <si>
    <t xml:space="preserve">111100101030</t>
  </si>
  <si>
    <t xml:space="preserve">陈梓青</t>
  </si>
  <si>
    <t xml:space="preserve">111100101828</t>
  </si>
  <si>
    <t xml:space="preserve">黄少琼</t>
  </si>
  <si>
    <t xml:space="preserve">111100102608</t>
  </si>
  <si>
    <t xml:space="preserve">颜银纯</t>
  </si>
  <si>
    <t xml:space="preserve">111100101507</t>
  </si>
  <si>
    <t xml:space="preserve">洪依扬</t>
  </si>
  <si>
    <t xml:space="preserve">111100100924</t>
  </si>
  <si>
    <t xml:space="preserve">罗佳春</t>
  </si>
  <si>
    <t xml:space="preserve">111100100408</t>
  </si>
  <si>
    <t xml:space="preserve">吕晓静</t>
  </si>
  <si>
    <t xml:space="preserve">111100101716</t>
  </si>
  <si>
    <t xml:space="preserve">陈小结</t>
  </si>
  <si>
    <t xml:space="preserve">111100102312</t>
  </si>
  <si>
    <t xml:space="preserve">郑素爱</t>
  </si>
  <si>
    <t xml:space="preserve">111100100616</t>
  </si>
  <si>
    <t xml:space="preserve">刘有升</t>
  </si>
  <si>
    <t xml:space="preserve">111100100830</t>
  </si>
  <si>
    <t xml:space="preserve">刘真真</t>
  </si>
  <si>
    <t xml:space="preserve">111100102712</t>
  </si>
  <si>
    <t xml:space="preserve">邝金瑞</t>
  </si>
  <si>
    <t xml:space="preserve">111100100228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组</t>
    </r>
  </si>
  <si>
    <t xml:space="preserve">张汝偏</t>
  </si>
  <si>
    <t xml:space="preserve">111100100505</t>
  </si>
  <si>
    <t xml:space="preserve">曾洪锦</t>
  </si>
  <si>
    <t xml:space="preserve">111100101704</t>
  </si>
  <si>
    <t xml:space="preserve">孙建鹏</t>
  </si>
  <si>
    <t xml:space="preserve">111100100723</t>
  </si>
  <si>
    <t xml:space="preserve">刘嘉琪</t>
  </si>
  <si>
    <t xml:space="preserve">111100100824</t>
  </si>
  <si>
    <t xml:space="preserve">朱耀娜</t>
  </si>
  <si>
    <t xml:space="preserve">111100101325</t>
  </si>
  <si>
    <t xml:space="preserve">陈远君</t>
  </si>
  <si>
    <t xml:space="preserve">111100100829</t>
  </si>
  <si>
    <t xml:space="preserve">陈惠仙</t>
  </si>
  <si>
    <t xml:space="preserve">111100101811</t>
  </si>
  <si>
    <t xml:space="preserve">许锦琼</t>
  </si>
  <si>
    <t xml:space="preserve">111100102521</t>
  </si>
  <si>
    <t xml:space="preserve">吴淑娟</t>
  </si>
  <si>
    <t xml:space="preserve">111100102416</t>
  </si>
  <si>
    <t xml:space="preserve">林友升</t>
  </si>
  <si>
    <t xml:space="preserve">111100100319</t>
  </si>
  <si>
    <t xml:space="preserve">刘根</t>
  </si>
  <si>
    <t xml:space="preserve">111100102815</t>
  </si>
  <si>
    <t xml:space="preserve">林薇薇</t>
  </si>
  <si>
    <t xml:space="preserve">111100100530</t>
  </si>
  <si>
    <t xml:space="preserve">陈洪莲</t>
  </si>
  <si>
    <t xml:space="preserve">111100101604</t>
  </si>
  <si>
    <t xml:space="preserve">黄惠思</t>
  </si>
  <si>
    <t xml:space="preserve">222100302806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组</t>
    </r>
  </si>
  <si>
    <t xml:space="preserve">黄丽旋</t>
  </si>
  <si>
    <t xml:space="preserve">222100305015</t>
  </si>
  <si>
    <t xml:space="preserve">许小静</t>
  </si>
  <si>
    <t xml:space="preserve">222100303016</t>
  </si>
  <si>
    <t xml:space="preserve">施漫静</t>
  </si>
  <si>
    <t xml:space="preserve">222100304019</t>
  </si>
  <si>
    <t xml:space="preserve">黄嘉思</t>
  </si>
  <si>
    <t xml:space="preserve">222100304930</t>
  </si>
  <si>
    <t xml:space="preserve">叶冬妮</t>
  </si>
  <si>
    <t xml:space="preserve">222100306115</t>
  </si>
  <si>
    <t xml:space="preserve">梁芳鸿</t>
  </si>
  <si>
    <t xml:space="preserve">222100302120</t>
  </si>
  <si>
    <t xml:space="preserve">王思洁</t>
  </si>
  <si>
    <t xml:space="preserve">222100303909</t>
  </si>
  <si>
    <t xml:space="preserve">李慧敏</t>
  </si>
  <si>
    <t xml:space="preserve">222100305619</t>
  </si>
  <si>
    <t xml:space="preserve">李美美</t>
  </si>
  <si>
    <t xml:space="preserve">222100302614</t>
  </si>
  <si>
    <t xml:space="preserve">朱晓涵</t>
  </si>
  <si>
    <t xml:space="preserve">222100300912</t>
  </si>
  <si>
    <t xml:space="preserve">郑靖岚</t>
  </si>
  <si>
    <t xml:space="preserve">222100300725</t>
  </si>
  <si>
    <t xml:space="preserve">杨丽珠</t>
  </si>
  <si>
    <t xml:space="preserve">222100305027</t>
  </si>
  <si>
    <t xml:space="preserve">胡琳琳</t>
  </si>
  <si>
    <t xml:space="preserve">222100302119</t>
  </si>
  <si>
    <t xml:space="preserve">肖国镟</t>
  </si>
  <si>
    <t xml:space="preserve">222100305507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组</t>
    </r>
  </si>
  <si>
    <t xml:space="preserve">柯燕慧</t>
  </si>
  <si>
    <t xml:space="preserve">222100301329</t>
  </si>
  <si>
    <t xml:space="preserve">罗涵敏</t>
  </si>
  <si>
    <t xml:space="preserve">222100303312</t>
  </si>
  <si>
    <t xml:space="preserve">黄津津</t>
  </si>
  <si>
    <t xml:space="preserve">222100305026</t>
  </si>
  <si>
    <t xml:space="preserve">庄晓仪</t>
  </si>
  <si>
    <t xml:space="preserve">222100300729</t>
  </si>
  <si>
    <t xml:space="preserve">施少丽</t>
  </si>
  <si>
    <t xml:space="preserve">222100302313</t>
  </si>
  <si>
    <t xml:space="preserve">施瑞妮</t>
  </si>
  <si>
    <t xml:space="preserve">222100302021</t>
  </si>
  <si>
    <t xml:space="preserve">谢娟</t>
  </si>
  <si>
    <t xml:space="preserve">222100300507</t>
  </si>
  <si>
    <t xml:space="preserve">黄芷茵</t>
  </si>
  <si>
    <t xml:space="preserve">222100304727</t>
  </si>
  <si>
    <t xml:space="preserve">吴淑慧</t>
  </si>
  <si>
    <t xml:space="preserve">222100302106</t>
  </si>
  <si>
    <t xml:space="preserve">李锦云</t>
  </si>
  <si>
    <t xml:space="preserve">222100303106</t>
  </si>
  <si>
    <t xml:space="preserve">方燕霞</t>
  </si>
  <si>
    <t xml:space="preserve">222100305708</t>
  </si>
  <si>
    <t xml:space="preserve">许潭妙</t>
  </si>
  <si>
    <t xml:space="preserve">222100302022</t>
  </si>
  <si>
    <t xml:space="preserve">傅晓燕</t>
  </si>
  <si>
    <t xml:space="preserve">222100301705</t>
  </si>
  <si>
    <t xml:space="preserve">黄瑞芽</t>
  </si>
  <si>
    <t xml:space="preserve">222100305820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J</t>
    </r>
    <r>
      <rPr>
        <sz val="12"/>
        <rFont val="Noto Sans"/>
        <family val="2"/>
      </rPr>
      <t xml:space="preserve">组</t>
    </r>
  </si>
  <si>
    <t xml:space="preserve">陈丽帆</t>
  </si>
  <si>
    <t xml:space="preserve">222100300417</t>
  </si>
  <si>
    <t xml:space="preserve">马如茵</t>
  </si>
  <si>
    <t xml:space="preserve">222100306313</t>
  </si>
  <si>
    <t xml:space="preserve">钟雅琳</t>
  </si>
  <si>
    <t xml:space="preserve">222100302424</t>
  </si>
  <si>
    <t xml:space="preserve">222100300216</t>
  </si>
  <si>
    <t xml:space="preserve">陈春雅</t>
  </si>
  <si>
    <t xml:space="preserve">222100301707</t>
  </si>
  <si>
    <t xml:space="preserve">黄雪梅</t>
  </si>
  <si>
    <t xml:space="preserve">222100303402</t>
  </si>
  <si>
    <t xml:space="preserve">刘子青</t>
  </si>
  <si>
    <t xml:space="preserve">222100304427</t>
  </si>
  <si>
    <t xml:space="preserve">郑茹容</t>
  </si>
  <si>
    <t xml:space="preserve">222100300918</t>
  </si>
  <si>
    <t xml:space="preserve">曾敏红</t>
  </si>
  <si>
    <t xml:space="preserve">222100300424</t>
  </si>
  <si>
    <t xml:space="preserve">邱永珍</t>
  </si>
  <si>
    <t xml:space="preserve">222100301213</t>
  </si>
  <si>
    <t xml:space="preserve">陈文丽</t>
  </si>
  <si>
    <t xml:space="preserve">222100305911</t>
  </si>
  <si>
    <t xml:space="preserve">钟桂花</t>
  </si>
  <si>
    <t xml:space="preserve">222100300218</t>
  </si>
  <si>
    <t xml:space="preserve">丘雪花</t>
  </si>
  <si>
    <t xml:space="preserve">222100303617</t>
  </si>
  <si>
    <t xml:space="preserve">马雪丹</t>
  </si>
  <si>
    <t xml:space="preserve">222100304408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K</t>
    </r>
    <r>
      <rPr>
        <sz val="12"/>
        <rFont val="Noto Sans"/>
        <family val="2"/>
      </rPr>
      <t xml:space="preserve">组</t>
    </r>
  </si>
  <si>
    <t xml:space="preserve">彭晓红</t>
  </si>
  <si>
    <t xml:space="preserve">222100303412</t>
  </si>
  <si>
    <t xml:space="preserve">徐佩娜</t>
  </si>
  <si>
    <t xml:space="preserve">222100300705</t>
  </si>
  <si>
    <t xml:space="preserve">王婵</t>
  </si>
  <si>
    <t xml:space="preserve">222100304728</t>
  </si>
  <si>
    <t xml:space="preserve">胡雅婷</t>
  </si>
  <si>
    <t xml:space="preserve">222100304730</t>
  </si>
  <si>
    <t xml:space="preserve">陈永欣</t>
  </si>
  <si>
    <t xml:space="preserve">222100302029</t>
  </si>
  <si>
    <t xml:space="preserve">陈美吉</t>
  </si>
  <si>
    <t xml:space="preserve">222100304705</t>
  </si>
  <si>
    <t xml:space="preserve">钟月圆</t>
  </si>
  <si>
    <t xml:space="preserve">222100304817</t>
  </si>
  <si>
    <t xml:space="preserve">刘丽雪</t>
  </si>
  <si>
    <t xml:space="preserve">222100300730</t>
  </si>
  <si>
    <t xml:space="preserve">张文曼</t>
  </si>
  <si>
    <t xml:space="preserve">222100300828</t>
  </si>
  <si>
    <t xml:space="preserve">吴丽敏</t>
  </si>
  <si>
    <t xml:space="preserve">222100301910</t>
  </si>
  <si>
    <t xml:space="preserve">黄悦虹</t>
  </si>
  <si>
    <t xml:space="preserve">222100302701</t>
  </si>
  <si>
    <t xml:space="preserve">洪雅斯</t>
  </si>
  <si>
    <t xml:space="preserve">222100303517</t>
  </si>
  <si>
    <t xml:space="preserve">余小静</t>
  </si>
  <si>
    <t xml:space="preserve">222100305215</t>
  </si>
  <si>
    <t xml:space="preserve">曾思敏</t>
  </si>
  <si>
    <t xml:space="preserve">222100302420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L</t>
    </r>
    <r>
      <rPr>
        <sz val="12"/>
        <rFont val="Noto Sans"/>
        <family val="2"/>
      </rPr>
      <t xml:space="preserve">组</t>
    </r>
  </si>
  <si>
    <t xml:space="preserve">李峥嵘</t>
  </si>
  <si>
    <t xml:space="preserve">222100300405</t>
  </si>
  <si>
    <t xml:space="preserve">蔡燕玲</t>
  </si>
  <si>
    <t xml:space="preserve">222100302318</t>
  </si>
  <si>
    <t xml:space="preserve">罗敏敏</t>
  </si>
  <si>
    <t xml:space="preserve">222100303516</t>
  </si>
  <si>
    <t xml:space="preserve">陈慧蕾</t>
  </si>
  <si>
    <t xml:space="preserve">222100302627</t>
  </si>
  <si>
    <t xml:space="preserve">陈漫</t>
  </si>
  <si>
    <t xml:space="preserve">222100305602</t>
  </si>
  <si>
    <t xml:space="preserve">吴文秀</t>
  </si>
  <si>
    <t xml:space="preserve">222100306215</t>
  </si>
  <si>
    <t xml:space="preserve">陈佳茵</t>
  </si>
  <si>
    <t xml:space="preserve">222100302708</t>
  </si>
  <si>
    <t xml:space="preserve">刘金雯</t>
  </si>
  <si>
    <t xml:space="preserve">222100302005</t>
  </si>
  <si>
    <t xml:space="preserve">罗嘉利</t>
  </si>
  <si>
    <t xml:space="preserve">222100305408</t>
  </si>
  <si>
    <t xml:space="preserve">陈文婷</t>
  </si>
  <si>
    <t xml:space="preserve">222100300406</t>
  </si>
  <si>
    <t xml:space="preserve">刘美珊</t>
  </si>
  <si>
    <t xml:space="preserve">222100305711</t>
  </si>
  <si>
    <t xml:space="preserve">蔡卓见</t>
  </si>
  <si>
    <t xml:space="preserve">222100305520</t>
  </si>
  <si>
    <t xml:space="preserve">黄雅静</t>
  </si>
  <si>
    <t xml:space="preserve">222100305701</t>
  </si>
  <si>
    <t xml:space="preserve">余夏娴</t>
  </si>
  <si>
    <t xml:space="preserve">222100305613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组</t>
    </r>
  </si>
  <si>
    <t xml:space="preserve">吴嘉慧</t>
  </si>
  <si>
    <t xml:space="preserve">222100301307</t>
  </si>
  <si>
    <t xml:space="preserve">余丽旋</t>
  </si>
  <si>
    <t xml:space="preserve">222100303216</t>
  </si>
  <si>
    <t xml:space="preserve">王夏娥</t>
  </si>
  <si>
    <t xml:space="preserve">222100301424</t>
  </si>
  <si>
    <t xml:space="preserve">王秋欣</t>
  </si>
  <si>
    <t xml:space="preserve">222100305610</t>
  </si>
  <si>
    <t xml:space="preserve">林绮花</t>
  </si>
  <si>
    <t xml:space="preserve">222100304321</t>
  </si>
  <si>
    <t xml:space="preserve">曾雯欣</t>
  </si>
  <si>
    <t xml:space="preserve">222100302306</t>
  </si>
  <si>
    <t xml:space="preserve">刘雪谊</t>
  </si>
  <si>
    <t xml:space="preserve">222100300615</t>
  </si>
  <si>
    <t xml:space="preserve">何锦艺</t>
  </si>
  <si>
    <t xml:space="preserve">222100304420</t>
  </si>
  <si>
    <t xml:space="preserve">余晓姗</t>
  </si>
  <si>
    <t xml:space="preserve">222100304726</t>
  </si>
  <si>
    <t xml:space="preserve">林菲菲</t>
  </si>
  <si>
    <t xml:space="preserve">222100303327</t>
  </si>
  <si>
    <t xml:space="preserve">杜冬生</t>
  </si>
  <si>
    <t xml:space="preserve">222100302722</t>
  </si>
  <si>
    <t xml:space="preserve">刘铭韵</t>
  </si>
  <si>
    <t xml:space="preserve">222100301311</t>
  </si>
  <si>
    <t xml:space="preserve">曾素棉</t>
  </si>
  <si>
    <t xml:space="preserve">222100301021</t>
  </si>
  <si>
    <t xml:space="preserve">何紫婉</t>
  </si>
  <si>
    <t xml:space="preserve">222100301326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N</t>
    </r>
    <r>
      <rPr>
        <sz val="12"/>
        <rFont val="Noto Sans"/>
        <family val="2"/>
      </rPr>
      <t xml:space="preserve">组</t>
    </r>
  </si>
  <si>
    <t xml:space="preserve">陈佩慧</t>
  </si>
  <si>
    <t xml:space="preserve">222100303322</t>
  </si>
  <si>
    <t xml:space="preserve">朱小兰</t>
  </si>
  <si>
    <t xml:space="preserve">222100305329</t>
  </si>
  <si>
    <t xml:space="preserve">谢丹秋</t>
  </si>
  <si>
    <t xml:space="preserve">222100305325</t>
  </si>
  <si>
    <t xml:space="preserve">李晓慧</t>
  </si>
  <si>
    <t xml:space="preserve">222100300213</t>
  </si>
  <si>
    <t xml:space="preserve">林琳</t>
  </si>
  <si>
    <t xml:space="preserve">222100301219</t>
  </si>
  <si>
    <t xml:space="preserve">马佩瑶</t>
  </si>
  <si>
    <t xml:space="preserve">222100301109</t>
  </si>
  <si>
    <t xml:space="preserve">蔡文华</t>
  </si>
  <si>
    <t xml:space="preserve">222100302830</t>
  </si>
  <si>
    <t xml:space="preserve">叶丽君</t>
  </si>
  <si>
    <t xml:space="preserve">222100303626</t>
  </si>
  <si>
    <t xml:space="preserve">李静茵</t>
  </si>
  <si>
    <t xml:space="preserve">222100302908</t>
  </si>
  <si>
    <t xml:space="preserve">沈清妮</t>
  </si>
  <si>
    <t xml:space="preserve">222100306216</t>
  </si>
  <si>
    <t xml:space="preserve">施芷茵</t>
  </si>
  <si>
    <t xml:space="preserve">222100300921</t>
  </si>
  <si>
    <t xml:space="preserve">黄丹蕊</t>
  </si>
  <si>
    <t xml:space="preserve">222100305001</t>
  </si>
  <si>
    <t xml:space="preserve">陈惠慧</t>
  </si>
  <si>
    <t xml:space="preserve">222100306315</t>
  </si>
  <si>
    <t xml:space="preserve">吴湘婷</t>
  </si>
  <si>
    <t xml:space="preserve">22210030352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O</t>
    </r>
    <r>
      <rPr>
        <sz val="12"/>
        <rFont val="Noto Sans"/>
        <family val="2"/>
      </rPr>
      <t xml:space="preserve">组</t>
    </r>
  </si>
  <si>
    <t xml:space="preserve">陈思琦</t>
  </si>
  <si>
    <t xml:space="preserve">222100305419</t>
  </si>
  <si>
    <t xml:space="preserve">陈秋琪</t>
  </si>
  <si>
    <t xml:space="preserve">222100302725</t>
  </si>
  <si>
    <t xml:space="preserve">刘育欣</t>
  </si>
  <si>
    <t xml:space="preserve">222100306303</t>
  </si>
  <si>
    <t xml:space="preserve">邱燕茹</t>
  </si>
  <si>
    <t xml:space="preserve">222100302704</t>
  </si>
  <si>
    <t xml:space="preserve">黄雪琦</t>
  </si>
  <si>
    <t xml:space="preserve">222100303423</t>
  </si>
  <si>
    <t xml:space="preserve">黄海锦</t>
  </si>
  <si>
    <t xml:space="preserve">222100303505</t>
  </si>
  <si>
    <t xml:space="preserve">邱秋玲</t>
  </si>
  <si>
    <t xml:space="preserve">222100304029</t>
  </si>
  <si>
    <t xml:space="preserve">林翠欣</t>
  </si>
  <si>
    <t xml:space="preserve">222100305128</t>
  </si>
  <si>
    <t xml:space="preserve">谢英祺</t>
  </si>
  <si>
    <t xml:space="preserve">222100304123</t>
  </si>
  <si>
    <t xml:space="preserve">林晓静</t>
  </si>
  <si>
    <t xml:space="preserve">222100303426</t>
  </si>
  <si>
    <t xml:space="preserve">程瑶瑶</t>
  </si>
  <si>
    <t xml:space="preserve">222100301124</t>
  </si>
  <si>
    <t xml:space="preserve">黄文菲</t>
  </si>
  <si>
    <t xml:space="preserve">222100305704</t>
  </si>
  <si>
    <t xml:space="preserve">许宗流</t>
  </si>
  <si>
    <t xml:space="preserve">222100304411</t>
  </si>
  <si>
    <t xml:space="preserve">杨意婷</t>
  </si>
  <si>
    <t xml:space="preserve">222100301107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P</t>
    </r>
    <r>
      <rPr>
        <sz val="12"/>
        <rFont val="Noto Sans"/>
        <family val="2"/>
      </rPr>
      <t xml:space="preserve">组</t>
    </r>
  </si>
  <si>
    <t xml:space="preserve">李晓英</t>
  </si>
  <si>
    <t xml:space="preserve">222100301317</t>
  </si>
  <si>
    <t xml:space="preserve">肖远花</t>
  </si>
  <si>
    <t xml:space="preserve">222100306121</t>
  </si>
  <si>
    <t xml:space="preserve">温秋玲</t>
  </si>
  <si>
    <t xml:space="preserve">222100302505</t>
  </si>
  <si>
    <t xml:space="preserve">蔡玉</t>
  </si>
  <si>
    <t xml:space="preserve">222100303325</t>
  </si>
  <si>
    <t xml:space="preserve">叶晓燕</t>
  </si>
  <si>
    <t xml:space="preserve">222100305811</t>
  </si>
  <si>
    <t xml:space="preserve">林宇晓</t>
  </si>
  <si>
    <t xml:space="preserve">222100306022</t>
  </si>
  <si>
    <t xml:space="preserve">卓冰心</t>
  </si>
  <si>
    <t xml:space="preserve">222100302026</t>
  </si>
  <si>
    <t xml:space="preserve">彭丽玲</t>
  </si>
  <si>
    <t xml:space="preserve">222100301414</t>
  </si>
  <si>
    <t xml:space="preserve">许佳琪</t>
  </si>
  <si>
    <t xml:space="preserve">222100304413</t>
  </si>
  <si>
    <t xml:space="preserve">刘佳芯</t>
  </si>
  <si>
    <t xml:space="preserve">222100306016</t>
  </si>
  <si>
    <t xml:space="preserve">周施铭</t>
  </si>
  <si>
    <t xml:space="preserve">222100306210</t>
  </si>
  <si>
    <t xml:space="preserve">皮小云</t>
  </si>
  <si>
    <t xml:space="preserve">222100301310</t>
  </si>
  <si>
    <t xml:space="preserve">吴小茹</t>
  </si>
  <si>
    <t xml:space="preserve">222100305426</t>
  </si>
  <si>
    <t xml:space="preserve">黄丽仪</t>
  </si>
  <si>
    <t xml:space="preserve">111100102503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方裕妹</t>
  </si>
  <si>
    <t xml:space="preserve">111100100728</t>
  </si>
  <si>
    <t xml:space="preserve">方仲芳</t>
  </si>
  <si>
    <t xml:space="preserve">111100100423</t>
  </si>
  <si>
    <t xml:space="preserve">陈洁银</t>
  </si>
  <si>
    <t xml:space="preserve">111100100106</t>
  </si>
  <si>
    <t xml:space="preserve">钟华威</t>
  </si>
  <si>
    <t xml:space="preserve">111100101323</t>
  </si>
  <si>
    <t xml:space="preserve">陈俊武</t>
  </si>
  <si>
    <t xml:space="preserve">111100102204</t>
  </si>
  <si>
    <t xml:space="preserve">张伟兴</t>
  </si>
  <si>
    <t xml:space="preserve">111100101910</t>
  </si>
  <si>
    <t xml:space="preserve">林选</t>
  </si>
  <si>
    <t xml:space="preserve">111100101924</t>
  </si>
  <si>
    <t xml:space="preserve">彭秀燕</t>
  </si>
  <si>
    <t xml:space="preserve">111100100529</t>
  </si>
  <si>
    <t xml:space="preserve">邹好好</t>
  </si>
  <si>
    <t xml:space="preserve">111100102415</t>
  </si>
  <si>
    <t xml:space="preserve">李水琴</t>
  </si>
  <si>
    <t xml:space="preserve">111100102704</t>
  </si>
  <si>
    <t xml:space="preserve">林少玲</t>
  </si>
  <si>
    <t xml:space="preserve">111100101026</t>
  </si>
  <si>
    <t xml:space="preserve">卢美婷</t>
  </si>
  <si>
    <t xml:space="preserve">111100101702</t>
  </si>
  <si>
    <t xml:space="preserve">钟慈妹</t>
  </si>
  <si>
    <t xml:space="preserve">111100100323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戴珊珊</t>
  </si>
  <si>
    <t xml:space="preserve">111100102607</t>
  </si>
  <si>
    <t xml:space="preserve">周晓兰</t>
  </si>
  <si>
    <t xml:space="preserve">111100102705</t>
  </si>
  <si>
    <t xml:space="preserve">邱小娟</t>
  </si>
  <si>
    <t xml:space="preserve">111100100922</t>
  </si>
  <si>
    <t xml:space="preserve">周宝婷</t>
  </si>
  <si>
    <t xml:space="preserve">111100101204</t>
  </si>
  <si>
    <t xml:space="preserve">徐志红</t>
  </si>
  <si>
    <t xml:space="preserve">111100100120</t>
  </si>
  <si>
    <t xml:space="preserve">施丽园</t>
  </si>
  <si>
    <t xml:space="preserve">111100101612</t>
  </si>
  <si>
    <t xml:space="preserve">郑春晖</t>
  </si>
  <si>
    <t xml:space="preserve">111100102502</t>
  </si>
  <si>
    <t xml:space="preserve">吴晓滢</t>
  </si>
  <si>
    <t xml:space="preserve">111100100516</t>
  </si>
  <si>
    <t xml:space="preserve">莫思敏</t>
  </si>
  <si>
    <t xml:space="preserve">111100102019</t>
  </si>
  <si>
    <t xml:space="preserve">邱思琦</t>
  </si>
  <si>
    <t xml:space="preserve">111100100927</t>
  </si>
  <si>
    <t xml:space="preserve">王可岚</t>
  </si>
  <si>
    <t xml:space="preserve">111100100115</t>
  </si>
  <si>
    <t xml:space="preserve">林琪琦</t>
  </si>
  <si>
    <t xml:space="preserve">111100100826</t>
  </si>
  <si>
    <t xml:space="preserve">陈梦娜</t>
  </si>
  <si>
    <t xml:space="preserve">111100100621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张丹</t>
  </si>
  <si>
    <t xml:space="preserve">111100101609</t>
  </si>
  <si>
    <t xml:space="preserve">余素静</t>
  </si>
  <si>
    <t xml:space="preserve">111100101010</t>
  </si>
  <si>
    <t xml:space="preserve">罗翠婷</t>
  </si>
  <si>
    <t xml:space="preserve">111100100929</t>
  </si>
  <si>
    <t xml:space="preserve">郑立坤</t>
  </si>
  <si>
    <t xml:space="preserve">111100102311</t>
  </si>
  <si>
    <t xml:space="preserve">蔡长洲</t>
  </si>
  <si>
    <t xml:space="preserve">111100100415</t>
  </si>
  <si>
    <t xml:space="preserve">陈建锋</t>
  </si>
  <si>
    <t xml:space="preserve">111100101209</t>
  </si>
  <si>
    <t xml:space="preserve">林跃培</t>
  </si>
  <si>
    <t xml:space="preserve">111100102430</t>
  </si>
  <si>
    <t xml:space="preserve">庄开济</t>
  </si>
  <si>
    <t xml:space="preserve">111100101304</t>
  </si>
  <si>
    <t xml:space="preserve">谢慧颖</t>
  </si>
  <si>
    <t xml:space="preserve">111100102615</t>
  </si>
  <si>
    <t xml:space="preserve">蔡梧英</t>
  </si>
  <si>
    <t xml:space="preserve">111100101228</t>
  </si>
  <si>
    <t xml:space="preserve">董瑞燕</t>
  </si>
  <si>
    <t xml:space="preserve">111100101611</t>
  </si>
  <si>
    <t xml:space="preserve">邓赛珠</t>
  </si>
  <si>
    <t xml:space="preserve">111100100801</t>
  </si>
  <si>
    <t xml:space="preserve">罗玉婵</t>
  </si>
  <si>
    <t xml:space="preserve">11110010102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林锦云</t>
  </si>
  <si>
    <t xml:space="preserve">111100102002</t>
  </si>
  <si>
    <t xml:space="preserve">卓凯根</t>
  </si>
  <si>
    <t xml:space="preserve">111100101329</t>
  </si>
  <si>
    <t xml:space="preserve">黄惠珊</t>
  </si>
  <si>
    <t xml:space="preserve">111100101830</t>
  </si>
  <si>
    <t xml:space="preserve">陈映玲</t>
  </si>
  <si>
    <t xml:space="preserve">111100102630</t>
  </si>
  <si>
    <t xml:space="preserve">陈燕</t>
  </si>
  <si>
    <t xml:space="preserve">111100101101</t>
  </si>
  <si>
    <t xml:space="preserve">方洁瑜</t>
  </si>
  <si>
    <t xml:space="preserve">111100101614</t>
  </si>
  <si>
    <t xml:space="preserve">吴雅洁</t>
  </si>
  <si>
    <t xml:space="preserve">111100100515</t>
  </si>
  <si>
    <t xml:space="preserve">黎秋莉</t>
  </si>
  <si>
    <t xml:space="preserve">111100101015</t>
  </si>
  <si>
    <t xml:space="preserve">黄爱明</t>
  </si>
  <si>
    <t xml:space="preserve">111100101619</t>
  </si>
  <si>
    <t xml:space="preserve">林锦贤</t>
  </si>
  <si>
    <t xml:space="preserve">111100100321</t>
  </si>
  <si>
    <t xml:space="preserve">111100101606</t>
  </si>
  <si>
    <t xml:space="preserve">林坤坚</t>
  </si>
  <si>
    <t xml:space="preserve">111100100624</t>
  </si>
  <si>
    <t xml:space="preserve">王俊伟</t>
  </si>
  <si>
    <t xml:space="preserve">111100102129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吕小珠</t>
  </si>
  <si>
    <t xml:space="preserve">111100100229</t>
  </si>
  <si>
    <t xml:space="preserve">彭丽斯</t>
  </si>
  <si>
    <t xml:space="preserve">111100102427</t>
  </si>
  <si>
    <t xml:space="preserve">黄希宁</t>
  </si>
  <si>
    <t xml:space="preserve">111100102426</t>
  </si>
  <si>
    <t xml:space="preserve">庄泽耀</t>
  </si>
  <si>
    <t xml:space="preserve">111100100627</t>
  </si>
  <si>
    <t xml:space="preserve">陈茜茜</t>
  </si>
  <si>
    <t xml:space="preserve">111100101820</t>
  </si>
  <si>
    <t xml:space="preserve">郑秀莲</t>
  </si>
  <si>
    <t xml:space="preserve">111100100307</t>
  </si>
  <si>
    <t xml:space="preserve">吕彦真</t>
  </si>
  <si>
    <t xml:space="preserve">111100102508</t>
  </si>
  <si>
    <t xml:space="preserve">黄宇君</t>
  </si>
  <si>
    <t xml:space="preserve">111100101919</t>
  </si>
  <si>
    <t xml:space="preserve">林茹</t>
  </si>
  <si>
    <t xml:space="preserve">111100101623</t>
  </si>
  <si>
    <t xml:space="preserve">郑泽茵</t>
  </si>
  <si>
    <t xml:space="preserve">111100102115</t>
  </si>
  <si>
    <t xml:space="preserve">林婉玲</t>
  </si>
  <si>
    <t xml:space="preserve">111100102728</t>
  </si>
  <si>
    <t xml:space="preserve">周政</t>
  </si>
  <si>
    <t xml:space="preserve">111100100213</t>
  </si>
  <si>
    <t xml:space="preserve">黄晓燕</t>
  </si>
  <si>
    <t xml:space="preserve">11110010180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组</t>
    </r>
  </si>
  <si>
    <t xml:space="preserve">吴漫杏</t>
  </si>
  <si>
    <t xml:space="preserve">111100101403</t>
  </si>
  <si>
    <t xml:space="preserve">林培琼</t>
  </si>
  <si>
    <t xml:space="preserve">111100101211</t>
  </si>
  <si>
    <t xml:space="preserve">戴紫玲</t>
  </si>
  <si>
    <t xml:space="preserve">111100100326</t>
  </si>
  <si>
    <t xml:space="preserve">李铭洁</t>
  </si>
  <si>
    <t xml:space="preserve">111100100221</t>
  </si>
  <si>
    <t xml:space="preserve">钟华秋</t>
  </si>
  <si>
    <t xml:space="preserve">111100100629</t>
  </si>
  <si>
    <t xml:space="preserve">蔡丽君</t>
  </si>
  <si>
    <t xml:space="preserve">111100100402</t>
  </si>
  <si>
    <t xml:space="preserve">曾美清</t>
  </si>
  <si>
    <t xml:space="preserve">111100101017</t>
  </si>
  <si>
    <t xml:space="preserve">林金兰</t>
  </si>
  <si>
    <t xml:space="preserve">111100101128</t>
  </si>
  <si>
    <t xml:space="preserve">曾美云</t>
  </si>
  <si>
    <t xml:space="preserve">111100102524</t>
  </si>
  <si>
    <t xml:space="preserve">张楚云</t>
  </si>
  <si>
    <t xml:space="preserve">111100100805</t>
  </si>
  <si>
    <t xml:space="preserve">唐楚燕</t>
  </si>
  <si>
    <t xml:space="preserve">111100102803</t>
  </si>
  <si>
    <t xml:space="preserve">王群锋</t>
  </si>
  <si>
    <t xml:space="preserve">111100100129</t>
  </si>
  <si>
    <t xml:space="preserve">叶石报</t>
  </si>
  <si>
    <t xml:space="preserve">111100100517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组</t>
    </r>
  </si>
  <si>
    <t xml:space="preserve">王雪娜</t>
  </si>
  <si>
    <t xml:space="preserve">111100101819</t>
  </si>
  <si>
    <t xml:space="preserve">吴娟</t>
  </si>
  <si>
    <t xml:space="preserve">111100102515</t>
  </si>
  <si>
    <t xml:space="preserve">吴彬浩</t>
  </si>
  <si>
    <t xml:space="preserve">111100102328</t>
  </si>
  <si>
    <t xml:space="preserve">吕伟成</t>
  </si>
  <si>
    <t xml:space="preserve">111100100403</t>
  </si>
  <si>
    <t xml:space="preserve">林淑雅</t>
  </si>
  <si>
    <t xml:space="preserve">111100100209</t>
  </si>
  <si>
    <t xml:space="preserve">曾雯</t>
  </si>
  <si>
    <t xml:space="preserve">111100101722</t>
  </si>
  <si>
    <t xml:space="preserve">詹雪芬</t>
  </si>
  <si>
    <t xml:space="preserve">111100101603</t>
  </si>
  <si>
    <t xml:space="preserve">杨海春</t>
  </si>
  <si>
    <t xml:space="preserve">111100101301</t>
  </si>
  <si>
    <t xml:space="preserve">赖丽君</t>
  </si>
  <si>
    <t xml:space="preserve">111100102226</t>
  </si>
  <si>
    <t xml:space="preserve">朱惠玲</t>
  </si>
  <si>
    <t xml:space="preserve">111100102229</t>
  </si>
  <si>
    <t xml:space="preserve">林映蕊</t>
  </si>
  <si>
    <t xml:space="preserve">111100102419</t>
  </si>
  <si>
    <t xml:space="preserve">冯瑞麟</t>
  </si>
  <si>
    <t xml:space="preserve">111100100416</t>
  </si>
  <si>
    <t xml:space="preserve">夏卫军</t>
  </si>
  <si>
    <t xml:space="preserve">111100100227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组</t>
    </r>
  </si>
  <si>
    <t xml:space="preserve">叶远舟</t>
  </si>
  <si>
    <t xml:space="preserve">111100102706</t>
  </si>
  <si>
    <t xml:space="preserve">罗海权</t>
  </si>
  <si>
    <t xml:space="preserve">111100102525</t>
  </si>
  <si>
    <t xml:space="preserve">陈志锋</t>
  </si>
  <si>
    <t xml:space="preserve">111100101630</t>
  </si>
  <si>
    <t xml:space="preserve">王妮妮</t>
  </si>
  <si>
    <t xml:space="preserve">111100102812</t>
  </si>
  <si>
    <t xml:space="preserve">彭小容</t>
  </si>
  <si>
    <t xml:space="preserve">111100100524</t>
  </si>
  <si>
    <t xml:space="preserve">林少莲</t>
  </si>
  <si>
    <t xml:space="preserve">111100102516</t>
  </si>
  <si>
    <t xml:space="preserve">邱义城</t>
  </si>
  <si>
    <t xml:space="preserve">111100102506</t>
  </si>
  <si>
    <t xml:space="preserve">卢明籍</t>
  </si>
  <si>
    <t xml:space="preserve">111100100417</t>
  </si>
  <si>
    <t xml:space="preserve">陈善洁</t>
  </si>
  <si>
    <t xml:space="preserve">111100100520</t>
  </si>
  <si>
    <t xml:space="preserve">卓玉勿</t>
  </si>
  <si>
    <t xml:space="preserve">111100101418</t>
  </si>
  <si>
    <t xml:space="preserve">陈映彬</t>
  </si>
  <si>
    <t xml:space="preserve">111100101616</t>
  </si>
  <si>
    <t xml:space="preserve">林诺思</t>
  </si>
  <si>
    <t xml:space="preserve">111100101513</t>
  </si>
  <si>
    <t xml:space="preserve">李慧娴</t>
  </si>
  <si>
    <t xml:space="preserve">222100302220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组</t>
    </r>
  </si>
  <si>
    <t xml:space="preserve">林如桂</t>
  </si>
  <si>
    <t xml:space="preserve">222100300509</t>
  </si>
  <si>
    <t xml:space="preserve">张诗欣</t>
  </si>
  <si>
    <t xml:space="preserve">222100302827</t>
  </si>
  <si>
    <t xml:space="preserve">沈维欣</t>
  </si>
  <si>
    <t xml:space="preserve">222100302416</t>
  </si>
  <si>
    <t xml:space="preserve">陈文娟</t>
  </si>
  <si>
    <t xml:space="preserve">222100301616</t>
  </si>
  <si>
    <t xml:space="preserve">卓婵女</t>
  </si>
  <si>
    <t xml:space="preserve">222100306004</t>
  </si>
  <si>
    <t xml:space="preserve">丛丹</t>
  </si>
  <si>
    <t xml:space="preserve">222100301209</t>
  </si>
  <si>
    <t xml:space="preserve">卢文珊</t>
  </si>
  <si>
    <t xml:space="preserve">222100306116</t>
  </si>
  <si>
    <t xml:space="preserve">谢丽平</t>
  </si>
  <si>
    <t xml:space="preserve">222100304414</t>
  </si>
  <si>
    <t xml:space="preserve">郑少娜</t>
  </si>
  <si>
    <t xml:space="preserve">222100305206</t>
  </si>
  <si>
    <t xml:space="preserve">刘诗琪</t>
  </si>
  <si>
    <t xml:space="preserve">222100305003</t>
  </si>
  <si>
    <t xml:space="preserve">黎曼桦</t>
  </si>
  <si>
    <t xml:space="preserve">222100305213</t>
  </si>
  <si>
    <t xml:space="preserve">叶秋燕</t>
  </si>
  <si>
    <t xml:space="preserve">222100305307</t>
  </si>
  <si>
    <t xml:space="preserve">李姗姗</t>
  </si>
  <si>
    <t xml:space="preserve">222100305101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J</t>
    </r>
    <r>
      <rPr>
        <sz val="12"/>
        <rFont val="Noto Sans"/>
        <family val="2"/>
      </rPr>
      <t xml:space="preserve">组</t>
    </r>
  </si>
  <si>
    <t xml:space="preserve">骆松</t>
  </si>
  <si>
    <t xml:space="preserve">222100304725</t>
  </si>
  <si>
    <t xml:space="preserve">朱丹月</t>
  </si>
  <si>
    <t xml:space="preserve">222100302426</t>
  </si>
  <si>
    <t xml:space="preserve">彭晓旋</t>
  </si>
  <si>
    <t xml:space="preserve">222100304330</t>
  </si>
  <si>
    <t xml:space="preserve">黄秀祥</t>
  </si>
  <si>
    <t xml:space="preserve">222100304306</t>
  </si>
  <si>
    <t xml:space="preserve">林安欣</t>
  </si>
  <si>
    <t xml:space="preserve">222100305712</t>
  </si>
  <si>
    <t xml:space="preserve">余丽婷</t>
  </si>
  <si>
    <t xml:space="preserve">222100305809</t>
  </si>
  <si>
    <t xml:space="preserve">郑香玲</t>
  </si>
  <si>
    <t xml:space="preserve">222100303228</t>
  </si>
  <si>
    <t xml:space="preserve">林旭芳</t>
  </si>
  <si>
    <t xml:space="preserve">222100305727</t>
  </si>
  <si>
    <t xml:space="preserve">欧少雁</t>
  </si>
  <si>
    <t xml:space="preserve">222100304617</t>
  </si>
  <si>
    <t xml:space="preserve">彭仕亚</t>
  </si>
  <si>
    <t xml:space="preserve">222100303603</t>
  </si>
  <si>
    <t xml:space="preserve">连曼雨</t>
  </si>
  <si>
    <t xml:space="preserve">222100301227</t>
  </si>
  <si>
    <t xml:space="preserve">马占臻</t>
  </si>
  <si>
    <t xml:space="preserve">222100304629</t>
  </si>
  <si>
    <t xml:space="preserve">余丹娜</t>
  </si>
  <si>
    <t xml:space="preserve">222100303927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K</t>
    </r>
    <r>
      <rPr>
        <sz val="12"/>
        <rFont val="Noto Sans"/>
        <family val="2"/>
      </rPr>
      <t xml:space="preserve">组</t>
    </r>
  </si>
  <si>
    <t xml:space="preserve">王珊珊</t>
  </si>
  <si>
    <t xml:space="preserve">222100300414</t>
  </si>
  <si>
    <t xml:space="preserve">叶杨</t>
  </si>
  <si>
    <t xml:space="preserve">222100303310</t>
  </si>
  <si>
    <t xml:space="preserve">黄思旋</t>
  </si>
  <si>
    <t xml:space="preserve">222100300316</t>
  </si>
  <si>
    <t xml:space="preserve">陈秋菊</t>
  </si>
  <si>
    <t xml:space="preserve">222100301328</t>
  </si>
  <si>
    <t xml:space="preserve">蔡雅舒</t>
  </si>
  <si>
    <t xml:space="preserve">222100300201</t>
  </si>
  <si>
    <t xml:space="preserve">杨笑</t>
  </si>
  <si>
    <t xml:space="preserve">222100301112</t>
  </si>
  <si>
    <t xml:space="preserve">颜惠琼</t>
  </si>
  <si>
    <t xml:space="preserve">222100301016</t>
  </si>
  <si>
    <t xml:space="preserve">黄婵娟</t>
  </si>
  <si>
    <t xml:space="preserve">222100303503</t>
  </si>
  <si>
    <t xml:space="preserve">卢晓玲</t>
  </si>
  <si>
    <t xml:space="preserve">222100301814</t>
  </si>
  <si>
    <t xml:space="preserve">陈娟</t>
  </si>
  <si>
    <t xml:space="preserve">222100303304</t>
  </si>
  <si>
    <t xml:space="preserve">黄晓容</t>
  </si>
  <si>
    <t xml:space="preserve">222100301104</t>
  </si>
  <si>
    <t xml:space="preserve">易嘉丽</t>
  </si>
  <si>
    <t xml:space="preserve">222100301004</t>
  </si>
  <si>
    <t xml:space="preserve">陈秋岚</t>
  </si>
  <si>
    <t xml:space="preserve">222100301309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L</t>
    </r>
    <r>
      <rPr>
        <sz val="12"/>
        <rFont val="Noto Sans"/>
        <family val="2"/>
      </rPr>
      <t xml:space="preserve">组</t>
    </r>
  </si>
  <si>
    <t xml:space="preserve">林曼露</t>
  </si>
  <si>
    <t xml:space="preserve">222100300613</t>
  </si>
  <si>
    <t xml:space="preserve">卢泽琼</t>
  </si>
  <si>
    <t xml:space="preserve">222100303002</t>
  </si>
  <si>
    <t xml:space="preserve">林铯都</t>
  </si>
  <si>
    <t xml:space="preserve">222100305530</t>
  </si>
  <si>
    <t xml:space="preserve">林紫佳</t>
  </si>
  <si>
    <t xml:space="preserve">222100304626</t>
  </si>
  <si>
    <t xml:space="preserve">刘韩</t>
  </si>
  <si>
    <t xml:space="preserve">222100305303</t>
  </si>
  <si>
    <t xml:space="preserve">李银</t>
  </si>
  <si>
    <t xml:space="preserve">222100303302</t>
  </si>
  <si>
    <t xml:space="preserve">张桂丹</t>
  </si>
  <si>
    <t xml:space="preserve">222100305423</t>
  </si>
  <si>
    <t xml:space="preserve">王建华</t>
  </si>
  <si>
    <t xml:space="preserve">222100302024</t>
  </si>
  <si>
    <t xml:space="preserve">曾冬</t>
  </si>
  <si>
    <t xml:space="preserve">222100302823</t>
  </si>
  <si>
    <t xml:space="preserve">洪雅雅</t>
  </si>
  <si>
    <t xml:space="preserve">222100301813</t>
  </si>
  <si>
    <t xml:space="preserve">昝芳</t>
  </si>
  <si>
    <t xml:space="preserve">222100303413</t>
  </si>
  <si>
    <t xml:space="preserve">王曼娜</t>
  </si>
  <si>
    <t xml:space="preserve">222100301428</t>
  </si>
  <si>
    <t xml:space="preserve">傅小东</t>
  </si>
  <si>
    <t xml:space="preserve">222100305502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组</t>
    </r>
  </si>
  <si>
    <t xml:space="preserve">莫志永</t>
  </si>
  <si>
    <t xml:space="preserve">222100303422</t>
  </si>
  <si>
    <t xml:space="preserve">吴钦旭</t>
  </si>
  <si>
    <t xml:space="preserve">222100305422</t>
  </si>
  <si>
    <t xml:space="preserve">林曼</t>
  </si>
  <si>
    <t xml:space="preserve">222100302107</t>
  </si>
  <si>
    <t xml:space="preserve">梅映红</t>
  </si>
  <si>
    <t xml:space="preserve">222100300621</t>
  </si>
  <si>
    <t xml:space="preserve">陈志峰</t>
  </si>
  <si>
    <t xml:space="preserve">222100304005</t>
  </si>
  <si>
    <t xml:space="preserve">王金香</t>
  </si>
  <si>
    <t xml:space="preserve">222100304201</t>
  </si>
  <si>
    <t xml:space="preserve">彭苏眉</t>
  </si>
  <si>
    <t xml:space="preserve">222100306327</t>
  </si>
  <si>
    <t xml:space="preserve">李小红</t>
  </si>
  <si>
    <t xml:space="preserve">222100302813</t>
  </si>
  <si>
    <t xml:space="preserve">吴时晴</t>
  </si>
  <si>
    <t xml:space="preserve">222100304908</t>
  </si>
  <si>
    <t xml:space="preserve">张利雅</t>
  </si>
  <si>
    <t xml:space="preserve">222100303321</t>
  </si>
  <si>
    <t xml:space="preserve">陈俊玉</t>
  </si>
  <si>
    <t xml:space="preserve">222100300117</t>
  </si>
  <si>
    <t xml:space="preserve">叶宜岸</t>
  </si>
  <si>
    <t xml:space="preserve">222100305918</t>
  </si>
  <si>
    <t xml:space="preserve">杨惠萍</t>
  </si>
  <si>
    <t xml:space="preserve">222100301902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N</t>
    </r>
    <r>
      <rPr>
        <sz val="12"/>
        <rFont val="Noto Sans"/>
        <family val="2"/>
      </rPr>
      <t xml:space="preserve">组</t>
    </r>
  </si>
  <si>
    <t xml:space="preserve">黄贵鑫</t>
  </si>
  <si>
    <t xml:space="preserve">222100303430</t>
  </si>
  <si>
    <t xml:space="preserve">周建锐</t>
  </si>
  <si>
    <t xml:space="preserve">222100300310</t>
  </si>
  <si>
    <t xml:space="preserve">钟娟</t>
  </si>
  <si>
    <t xml:space="preserve">222100305430</t>
  </si>
  <si>
    <t xml:space="preserve">陈炫在</t>
  </si>
  <si>
    <t xml:space="preserve">222100304210</t>
  </si>
  <si>
    <t xml:space="preserve">何云凤</t>
  </si>
  <si>
    <t xml:space="preserve">222100303108</t>
  </si>
  <si>
    <t xml:space="preserve">杜之颖</t>
  </si>
  <si>
    <t xml:space="preserve">222100300704</t>
  </si>
  <si>
    <t xml:space="preserve">林伟丽</t>
  </si>
  <si>
    <t xml:space="preserve">222100306006</t>
  </si>
  <si>
    <t xml:space="preserve">吴森炉</t>
  </si>
  <si>
    <t xml:space="preserve">222100304326</t>
  </si>
  <si>
    <t xml:space="preserve">胡妙纯</t>
  </si>
  <si>
    <t xml:space="preserve">222100305826</t>
  </si>
  <si>
    <t xml:space="preserve">申葵香</t>
  </si>
  <si>
    <t xml:space="preserve">222100306322</t>
  </si>
  <si>
    <t xml:space="preserve">邱丽萍</t>
  </si>
  <si>
    <t xml:space="preserve">222100300830</t>
  </si>
  <si>
    <t xml:space="preserve">陈剑丽</t>
  </si>
  <si>
    <t xml:space="preserve">222100302113</t>
  </si>
  <si>
    <t xml:space="preserve">李世图</t>
  </si>
  <si>
    <t xml:space="preserve">222100304813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O</t>
    </r>
    <r>
      <rPr>
        <sz val="12"/>
        <rFont val="Noto Sans"/>
        <family val="2"/>
      </rPr>
      <t xml:space="preserve">组</t>
    </r>
  </si>
  <si>
    <t xml:space="preserve">黄梓航</t>
  </si>
  <si>
    <t xml:space="preserve">222100305726</t>
  </si>
  <si>
    <t xml:space="preserve">谢宇佳</t>
  </si>
  <si>
    <t xml:space="preserve">222100303025</t>
  </si>
  <si>
    <t xml:space="preserve">谢智伟</t>
  </si>
  <si>
    <t xml:space="preserve">222100303929</t>
  </si>
  <si>
    <t xml:space="preserve">王铃慧</t>
  </si>
  <si>
    <t xml:space="preserve">222100301826</t>
  </si>
  <si>
    <t xml:space="preserve">黄欣欣</t>
  </si>
  <si>
    <t xml:space="preserve">222100305503</t>
  </si>
  <si>
    <t xml:space="preserve">辛妮</t>
  </si>
  <si>
    <t xml:space="preserve">222100303329</t>
  </si>
  <si>
    <t xml:space="preserve">蒋雪梅</t>
  </si>
  <si>
    <t xml:space="preserve">222100301911</t>
  </si>
  <si>
    <t xml:space="preserve">郑莹莹</t>
  </si>
  <si>
    <t xml:space="preserve">222100304109</t>
  </si>
  <si>
    <t xml:space="preserve">涂敏亮</t>
  </si>
  <si>
    <t xml:space="preserve">222100303123</t>
  </si>
  <si>
    <t xml:space="preserve">王斯洁</t>
  </si>
  <si>
    <t xml:space="preserve">222100301515</t>
  </si>
  <si>
    <t xml:space="preserve">徐天军</t>
  </si>
  <si>
    <t xml:space="preserve">222100304402</t>
  </si>
  <si>
    <t xml:space="preserve">陈晓晴</t>
  </si>
  <si>
    <t xml:space="preserve">222100303810</t>
  </si>
  <si>
    <t xml:space="preserve">罗晓霞</t>
  </si>
  <si>
    <t xml:space="preserve">222100300718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第</t>
    </r>
    <r>
      <rPr>
        <sz val="12"/>
        <rFont val="仿宋_GB2312"/>
        <family val="3"/>
        <charset val="134"/>
      </rPr>
      <t xml:space="preserve">P</t>
    </r>
    <r>
      <rPr>
        <sz val="12"/>
        <rFont val="Noto Sans"/>
        <family val="2"/>
      </rPr>
      <t xml:space="preserve">组</t>
    </r>
  </si>
  <si>
    <t xml:space="preserve">郑文琦</t>
  </si>
  <si>
    <t xml:space="preserve">222100304424</t>
  </si>
  <si>
    <t xml:space="preserve">喻建荣</t>
  </si>
  <si>
    <t xml:space="preserve">222100304904</t>
  </si>
  <si>
    <t xml:space="preserve">邱仕炜</t>
  </si>
  <si>
    <t xml:space="preserve">222100305925</t>
  </si>
  <si>
    <t xml:space="preserve">李苏娜</t>
  </si>
  <si>
    <t xml:space="preserve">222100305623</t>
  </si>
  <si>
    <t xml:space="preserve">吴秋颖</t>
  </si>
  <si>
    <t xml:space="preserve">222100305428</t>
  </si>
  <si>
    <t xml:space="preserve">李丽芳</t>
  </si>
  <si>
    <t xml:space="preserve">222100300901</t>
  </si>
  <si>
    <t xml:space="preserve">罗翠鞭</t>
  </si>
  <si>
    <t xml:space="preserve">222100303027</t>
  </si>
  <si>
    <t xml:space="preserve">方楚燕</t>
  </si>
  <si>
    <t xml:space="preserve">222100300602</t>
  </si>
  <si>
    <t xml:space="preserve">李晓漩</t>
  </si>
  <si>
    <t xml:space="preserve">222100302211</t>
  </si>
  <si>
    <t xml:space="preserve">马惠娟</t>
  </si>
  <si>
    <t xml:space="preserve">222100304128</t>
  </si>
  <si>
    <t xml:space="preserve">詹坚新</t>
  </si>
  <si>
    <t xml:space="preserve">222100302227</t>
  </si>
  <si>
    <t xml:space="preserve">梁雅雯</t>
  </si>
  <si>
    <t xml:space="preserve">222100305824</t>
  </si>
  <si>
    <t xml:space="preserve">方文西</t>
  </si>
  <si>
    <t xml:space="preserve">111100101213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叶君浓</t>
  </si>
  <si>
    <t xml:space="preserve">111100100918</t>
  </si>
  <si>
    <t xml:space="preserve">胡晓能</t>
  </si>
  <si>
    <t xml:space="preserve">111100100222</t>
  </si>
  <si>
    <t xml:space="preserve">林大晖</t>
  </si>
  <si>
    <t xml:space="preserve">111100102227</t>
  </si>
  <si>
    <t xml:space="preserve">邓晓林</t>
  </si>
  <si>
    <t xml:space="preserve">111100101328</t>
  </si>
  <si>
    <t xml:space="preserve">蔡波平</t>
  </si>
  <si>
    <t xml:space="preserve">111100102519</t>
  </si>
  <si>
    <t xml:space="preserve">朱远建</t>
  </si>
  <si>
    <t xml:space="preserve">111100100605</t>
  </si>
  <si>
    <t xml:space="preserve">林嘉润</t>
  </si>
  <si>
    <t xml:space="preserve">111100101628</t>
  </si>
  <si>
    <t xml:space="preserve">曾晓旋</t>
  </si>
  <si>
    <t xml:space="preserve">111100100610</t>
  </si>
  <si>
    <t xml:space="preserve">陈淑娟</t>
  </si>
  <si>
    <t xml:space="preserve">111100100409</t>
  </si>
  <si>
    <t xml:space="preserve">林良森</t>
  </si>
  <si>
    <t xml:space="preserve">111100102013</t>
  </si>
  <si>
    <t xml:space="preserve">廖维</t>
  </si>
  <si>
    <t xml:space="preserve">111100101113</t>
  </si>
  <si>
    <t xml:space="preserve">高小龙</t>
  </si>
  <si>
    <t xml:space="preserve">111100100715</t>
  </si>
  <si>
    <t xml:space="preserve">曾梅兰</t>
  </si>
  <si>
    <t xml:space="preserve">111100101627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陈文洁</t>
  </si>
  <si>
    <t xml:space="preserve">111100102422</t>
  </si>
  <si>
    <t xml:space="preserve">滕丽梅</t>
  </si>
  <si>
    <t xml:space="preserve">111100101615</t>
  </si>
  <si>
    <t xml:space="preserve">吕斯洁</t>
  </si>
  <si>
    <t xml:space="preserve">111100102010</t>
  </si>
  <si>
    <t xml:space="preserve">蔡小玲</t>
  </si>
  <si>
    <t xml:space="preserve">111100101006</t>
  </si>
  <si>
    <t xml:space="preserve">王宇鸿</t>
  </si>
  <si>
    <t xml:space="preserve">111100100502</t>
  </si>
  <si>
    <t xml:space="preserve">谢晓娜</t>
  </si>
  <si>
    <t xml:space="preserve">111100101020</t>
  </si>
  <si>
    <t xml:space="preserve">111100102230</t>
  </si>
  <si>
    <t xml:space="preserve">邱娘招</t>
  </si>
  <si>
    <t xml:space="preserve">111100102619</t>
  </si>
  <si>
    <t xml:space="preserve">何芳</t>
  </si>
  <si>
    <t xml:space="preserve">111100100713</t>
  </si>
  <si>
    <t xml:space="preserve">陈清銮</t>
  </si>
  <si>
    <t xml:space="preserve">111100102011</t>
  </si>
  <si>
    <t xml:space="preserve">林晓烨</t>
  </si>
  <si>
    <t xml:space="preserve">111100102707</t>
  </si>
  <si>
    <t xml:space="preserve">陈瑞莲</t>
  </si>
  <si>
    <t xml:space="preserve">111100102009</t>
  </si>
  <si>
    <t xml:space="preserve">黄少迎</t>
  </si>
  <si>
    <t xml:space="preserve">111100100428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林瑞蔼</t>
  </si>
  <si>
    <t xml:space="preserve">111100101726</t>
  </si>
  <si>
    <t xml:space="preserve">陈佳奇</t>
  </si>
  <si>
    <t xml:space="preserve">111100100930</t>
  </si>
  <si>
    <t xml:space="preserve">王珏桃</t>
  </si>
  <si>
    <t xml:space="preserve">111100102316</t>
  </si>
  <si>
    <t xml:space="preserve">陈钟山</t>
  </si>
  <si>
    <t xml:space="preserve">111100101104</t>
  </si>
  <si>
    <t xml:space="preserve">何进玉</t>
  </si>
  <si>
    <t xml:space="preserve">111100100304</t>
  </si>
  <si>
    <t xml:space="preserve">陈育成</t>
  </si>
  <si>
    <t xml:space="preserve">111100101926</t>
  </si>
  <si>
    <t xml:space="preserve">陈奂宏</t>
  </si>
  <si>
    <t xml:space="preserve">111100100511</t>
  </si>
  <si>
    <t xml:space="preserve">李丽芬</t>
  </si>
  <si>
    <t xml:space="preserve">111100102222</t>
  </si>
  <si>
    <t xml:space="preserve">陈俊泽</t>
  </si>
  <si>
    <t xml:space="preserve">111100101815</t>
  </si>
  <si>
    <t xml:space="preserve">李春健</t>
  </si>
  <si>
    <t xml:space="preserve">111100102629</t>
  </si>
  <si>
    <t xml:space="preserve">蔡启楚</t>
  </si>
  <si>
    <t xml:space="preserve">111100100114</t>
  </si>
  <si>
    <t xml:space="preserve">姚银添</t>
  </si>
  <si>
    <t xml:space="preserve">111100102223</t>
  </si>
  <si>
    <t xml:space="preserve">赖昆</t>
  </si>
  <si>
    <t xml:space="preserve">111100100203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庄静娜</t>
  </si>
  <si>
    <t xml:space="preserve">111100101906</t>
  </si>
  <si>
    <t xml:space="preserve">许少珊</t>
  </si>
  <si>
    <t xml:space="preserve">111100102408</t>
  </si>
  <si>
    <t xml:space="preserve">黄炼腾</t>
  </si>
  <si>
    <t xml:space="preserve">111100102125</t>
  </si>
  <si>
    <t xml:space="preserve">张小花</t>
  </si>
  <si>
    <t xml:space="preserve">111100101920</t>
  </si>
  <si>
    <t xml:space="preserve">蔡晓君</t>
  </si>
  <si>
    <t xml:space="preserve">111100100622</t>
  </si>
  <si>
    <t xml:space="preserve">彭智文</t>
  </si>
  <si>
    <t xml:space="preserve">111100102108</t>
  </si>
  <si>
    <t xml:space="preserve">吴昊</t>
  </si>
  <si>
    <t xml:space="preserve">111100101324</t>
  </si>
  <si>
    <t xml:space="preserve">廖喜琴</t>
  </si>
  <si>
    <t xml:space="preserve">111100101217</t>
  </si>
  <si>
    <t xml:space="preserve">林丽苗</t>
  </si>
  <si>
    <t xml:space="preserve">111100101813</t>
  </si>
  <si>
    <t xml:space="preserve">李建洲</t>
  </si>
  <si>
    <t xml:space="preserve">111100101016</t>
  </si>
  <si>
    <t xml:space="preserve">李俊焕</t>
  </si>
  <si>
    <t xml:space="preserve">111100101309</t>
  </si>
  <si>
    <t xml:space="preserve">叶海燕</t>
  </si>
  <si>
    <t xml:space="preserve">111100100823</t>
  </si>
  <si>
    <t xml:space="preserve">温万隆</t>
  </si>
  <si>
    <t xml:space="preserve">111100101903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彭剑杭</t>
  </si>
  <si>
    <t xml:space="preserve">111100102029</t>
  </si>
  <si>
    <t xml:space="preserve">叶凯轮</t>
  </si>
  <si>
    <t xml:space="preserve">111100101313</t>
  </si>
  <si>
    <t xml:space="preserve">林春浒</t>
  </si>
  <si>
    <t xml:space="preserve">111100100908</t>
  </si>
  <si>
    <t xml:space="preserve">郑思媚</t>
  </si>
  <si>
    <t xml:space="preserve">111100100105</t>
  </si>
  <si>
    <t xml:space="preserve">欧阳港</t>
  </si>
  <si>
    <t xml:space="preserve">111100101407</t>
  </si>
  <si>
    <t xml:space="preserve">彭素醒</t>
  </si>
  <si>
    <t xml:space="preserve">111100100601</t>
  </si>
  <si>
    <t xml:space="preserve">刘晓婷</t>
  </si>
  <si>
    <t xml:space="preserve">111100100609</t>
  </si>
  <si>
    <t xml:space="preserve">叶思雨</t>
  </si>
  <si>
    <t xml:space="preserve">111100101421</t>
  </si>
  <si>
    <t xml:space="preserve">马德墩</t>
  </si>
  <si>
    <t xml:space="preserve">111100101829</t>
  </si>
  <si>
    <t xml:space="preserve">温秀丹</t>
  </si>
  <si>
    <t xml:space="preserve">111100101713</t>
  </si>
  <si>
    <t xml:space="preserve">罗海涛</t>
  </si>
  <si>
    <t xml:space="preserve">111100101703</t>
  </si>
  <si>
    <t xml:space="preserve">王娟微</t>
  </si>
  <si>
    <t xml:space="preserve">111100102409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组</t>
    </r>
  </si>
  <si>
    <t xml:space="preserve">叶淑芬</t>
  </si>
  <si>
    <t xml:space="preserve">111100100503</t>
  </si>
  <si>
    <t xml:space="preserve">罗剑力</t>
  </si>
  <si>
    <t xml:space="preserve">111100102016</t>
  </si>
  <si>
    <t xml:space="preserve">许志丹</t>
  </si>
  <si>
    <t xml:space="preserve">111100101318</t>
  </si>
  <si>
    <t xml:space="preserve">李伟韶</t>
  </si>
  <si>
    <t xml:space="preserve">111100102510</t>
  </si>
  <si>
    <t xml:space="preserve">魏辉填</t>
  </si>
  <si>
    <t xml:space="preserve">111100101011</t>
  </si>
  <si>
    <t xml:space="preserve">吴春桂</t>
  </si>
  <si>
    <t xml:space="preserve">111100102318</t>
  </si>
  <si>
    <t xml:space="preserve">彭勇勇</t>
  </si>
  <si>
    <t xml:space="preserve">111100102816</t>
  </si>
  <si>
    <t xml:space="preserve">彭意捷</t>
  </si>
  <si>
    <t xml:space="preserve">111100100604</t>
  </si>
  <si>
    <t xml:space="preserve">刘粟香</t>
  </si>
  <si>
    <t xml:space="preserve">111100101610</t>
  </si>
  <si>
    <t xml:space="preserve">彭志江</t>
  </si>
  <si>
    <t xml:space="preserve">111100101210</t>
  </si>
  <si>
    <t xml:space="preserve">罗标荣</t>
  </si>
  <si>
    <t xml:space="preserve">111100102209</t>
  </si>
  <si>
    <t xml:space="preserve">彭金龙</t>
  </si>
  <si>
    <t xml:space="preserve">111100100701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组</t>
    </r>
  </si>
  <si>
    <t xml:space="preserve">黄志武</t>
  </si>
  <si>
    <t xml:space="preserve">111100101027</t>
  </si>
  <si>
    <t xml:space="preserve">庄日妥</t>
  </si>
  <si>
    <t xml:space="preserve">111100101504</t>
  </si>
  <si>
    <t xml:space="preserve">张显</t>
  </si>
  <si>
    <t xml:space="preserve">111100100310</t>
  </si>
  <si>
    <t xml:space="preserve">杨繁荣</t>
  </si>
  <si>
    <t xml:space="preserve">111100101825</t>
  </si>
  <si>
    <t xml:space="preserve">刘志婷</t>
  </si>
  <si>
    <t xml:space="preserve">111100102113</t>
  </si>
  <si>
    <t xml:space="preserve">刘晓雨</t>
  </si>
  <si>
    <t xml:space="preserve">111100100606</t>
  </si>
  <si>
    <t xml:space="preserve">何孟秀</t>
  </si>
  <si>
    <t xml:space="preserve">111100101510</t>
  </si>
  <si>
    <t xml:space="preserve">陈惠玲</t>
  </si>
  <si>
    <t xml:space="preserve">111100102314</t>
  </si>
  <si>
    <t xml:space="preserve">曾伟强</t>
  </si>
  <si>
    <t xml:space="preserve">111100100513</t>
  </si>
  <si>
    <t xml:space="preserve">陈玉花</t>
  </si>
  <si>
    <t xml:space="preserve">111100102116</t>
  </si>
  <si>
    <t xml:space="preserve">余怡美</t>
  </si>
  <si>
    <t xml:space="preserve">111100101426</t>
  </si>
  <si>
    <t xml:space="preserve">蔡眷基</t>
  </si>
  <si>
    <t xml:space="preserve">111100101501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组</t>
    </r>
  </si>
  <si>
    <t xml:space="preserve">李玉文</t>
  </si>
  <si>
    <t xml:space="preserve">111100101226</t>
  </si>
  <si>
    <t xml:space="preserve">曾庆晓</t>
  </si>
  <si>
    <t xml:space="preserve">111100100628</t>
  </si>
  <si>
    <t xml:space="preserve">罗伟丰</t>
  </si>
  <si>
    <t xml:space="preserve">111100101416</t>
  </si>
  <si>
    <t xml:space="preserve">卓雪琳</t>
  </si>
  <si>
    <t xml:space="preserve">111100100620</t>
  </si>
  <si>
    <t xml:space="preserve">黄晓婷</t>
  </si>
  <si>
    <t xml:space="preserve">111100102806</t>
  </si>
  <si>
    <t xml:space="preserve">李海雁</t>
  </si>
  <si>
    <t xml:space="preserve">111100101305</t>
  </si>
  <si>
    <t xml:space="preserve">郭梦琪</t>
  </si>
  <si>
    <t xml:space="preserve">111100102102</t>
  </si>
  <si>
    <t xml:space="preserve">郑晓芸</t>
  </si>
  <si>
    <t xml:space="preserve">111100100225</t>
  </si>
  <si>
    <t xml:space="preserve">罗斯雅</t>
  </si>
  <si>
    <t xml:space="preserve">111100100501</t>
  </si>
  <si>
    <t xml:space="preserve">魏均洪</t>
  </si>
  <si>
    <t xml:space="preserve">111100101529</t>
  </si>
  <si>
    <t xml:space="preserve">张丽</t>
  </si>
  <si>
    <t xml:space="preserve">111100101922</t>
  </si>
  <si>
    <t xml:space="preserve">蔡智炉</t>
  </si>
  <si>
    <t xml:space="preserve">222100303616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组</t>
    </r>
  </si>
  <si>
    <t xml:space="preserve">尤洁凌</t>
  </si>
  <si>
    <t xml:space="preserve">222100304713</t>
  </si>
  <si>
    <t xml:space="preserve">李亚雪</t>
  </si>
  <si>
    <t xml:space="preserve">222100303419</t>
  </si>
  <si>
    <t xml:space="preserve">林水鑫</t>
  </si>
  <si>
    <t xml:space="preserve">222100305004</t>
  </si>
  <si>
    <t xml:space="preserve">牛文瑾</t>
  </si>
  <si>
    <t xml:space="preserve">222100306130</t>
  </si>
  <si>
    <t xml:space="preserve">赖垦春</t>
  </si>
  <si>
    <t xml:space="preserve">222100303812</t>
  </si>
  <si>
    <t xml:space="preserve">黄曼华</t>
  </si>
  <si>
    <t xml:space="preserve">222100300802</t>
  </si>
  <si>
    <t xml:space="preserve">袁燕婷</t>
  </si>
  <si>
    <t xml:space="preserve">222100302312</t>
  </si>
  <si>
    <t xml:space="preserve">叶佳怡</t>
  </si>
  <si>
    <t xml:space="preserve">222100300526</t>
  </si>
  <si>
    <t xml:space="preserve">陈晓旋</t>
  </si>
  <si>
    <t xml:space="preserve">222100300222</t>
  </si>
  <si>
    <t xml:space="preserve">李佳风</t>
  </si>
  <si>
    <t xml:space="preserve">222100302702</t>
  </si>
  <si>
    <t xml:space="preserve">曾李鹏</t>
  </si>
  <si>
    <t xml:space="preserve">222100301829</t>
  </si>
  <si>
    <t xml:space="preserve">刘秋仙</t>
  </si>
  <si>
    <t xml:space="preserve">222100304108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J</t>
    </r>
    <r>
      <rPr>
        <sz val="12"/>
        <rFont val="Noto Sans"/>
        <family val="2"/>
      </rPr>
      <t xml:space="preserve">组</t>
    </r>
  </si>
  <si>
    <t xml:space="preserve">叶一凡</t>
  </si>
  <si>
    <t xml:space="preserve">222100301301</t>
  </si>
  <si>
    <t xml:space="preserve">张凤婷</t>
  </si>
  <si>
    <t xml:space="preserve">222100304807</t>
  </si>
  <si>
    <t xml:space="preserve">罗丽华</t>
  </si>
  <si>
    <t xml:space="preserve">222100302228</t>
  </si>
  <si>
    <t xml:space="preserve">彭东河</t>
  </si>
  <si>
    <t xml:space="preserve">222100303915</t>
  </si>
  <si>
    <t xml:space="preserve">陈集峰</t>
  </si>
  <si>
    <t xml:space="preserve">222100305622</t>
  </si>
  <si>
    <t xml:space="preserve">陈文杨</t>
  </si>
  <si>
    <t xml:space="preserve">222100302008</t>
  </si>
  <si>
    <t xml:space="preserve">黄纯君</t>
  </si>
  <si>
    <t xml:space="preserve">222100303203</t>
  </si>
  <si>
    <t xml:space="preserve">刘明锋</t>
  </si>
  <si>
    <t xml:space="preserve">222100306226</t>
  </si>
  <si>
    <t xml:space="preserve">彭鹏</t>
  </si>
  <si>
    <t xml:space="preserve">222100300408</t>
  </si>
  <si>
    <t xml:space="preserve">罗晋南</t>
  </si>
  <si>
    <t xml:space="preserve">222100303026</t>
  </si>
  <si>
    <t xml:space="preserve">叶中允</t>
  </si>
  <si>
    <t xml:space="preserve">222100300521</t>
  </si>
  <si>
    <t xml:space="preserve">吴声浩</t>
  </si>
  <si>
    <t xml:space="preserve">22210030480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K</t>
    </r>
    <r>
      <rPr>
        <sz val="12"/>
        <rFont val="Noto Sans"/>
        <family val="2"/>
      </rPr>
      <t xml:space="preserve">组</t>
    </r>
  </si>
  <si>
    <t xml:space="preserve">彭秋芳</t>
  </si>
  <si>
    <t xml:space="preserve">222100305008</t>
  </si>
  <si>
    <t xml:space="preserve">宋丽丹</t>
  </si>
  <si>
    <t xml:space="preserve">222100303707</t>
  </si>
  <si>
    <t xml:space="preserve">郑水英</t>
  </si>
  <si>
    <t xml:space="preserve">222100302821</t>
  </si>
  <si>
    <t xml:space="preserve">刘惠芳</t>
  </si>
  <si>
    <t xml:space="preserve">222100304325</t>
  </si>
  <si>
    <t xml:space="preserve">黄淑岑</t>
  </si>
  <si>
    <t xml:space="preserve">222100301622</t>
  </si>
  <si>
    <t xml:space="preserve">黄璧申</t>
  </si>
  <si>
    <t xml:space="preserve">222100301005</t>
  </si>
  <si>
    <t xml:space="preserve">叶成通</t>
  </si>
  <si>
    <t xml:space="preserve">222100301712</t>
  </si>
  <si>
    <t xml:space="preserve">杨薇子</t>
  </si>
  <si>
    <t xml:space="preserve">222100305111</t>
  </si>
  <si>
    <t xml:space="preserve">谢艳君</t>
  </si>
  <si>
    <t xml:space="preserve">222100306104</t>
  </si>
  <si>
    <t xml:space="preserve">黄慧燕</t>
  </si>
  <si>
    <t xml:space="preserve">222100304011</t>
  </si>
  <si>
    <t xml:space="preserve">谢思佳</t>
  </si>
  <si>
    <t xml:space="preserve">222100301809</t>
  </si>
  <si>
    <t xml:space="preserve">罗秋燕</t>
  </si>
  <si>
    <t xml:space="preserve">222100305813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L</t>
    </r>
    <r>
      <rPr>
        <sz val="12"/>
        <rFont val="Noto Sans"/>
        <family val="2"/>
      </rPr>
      <t xml:space="preserve">组</t>
    </r>
  </si>
  <si>
    <t xml:space="preserve">彭晓媚</t>
  </si>
  <si>
    <t xml:space="preserve">222100304701</t>
  </si>
  <si>
    <t xml:space="preserve">余素定</t>
  </si>
  <si>
    <t xml:space="preserve">222100303010</t>
  </si>
  <si>
    <t xml:space="preserve">林洁</t>
  </si>
  <si>
    <t xml:space="preserve">222100300808</t>
  </si>
  <si>
    <t xml:space="preserve">吴小绿</t>
  </si>
  <si>
    <t xml:space="preserve">222100301521</t>
  </si>
  <si>
    <t xml:space="preserve">罗方柳</t>
  </si>
  <si>
    <t xml:space="preserve">222100303202</t>
  </si>
  <si>
    <t xml:space="preserve">杨小霞</t>
  </si>
  <si>
    <t xml:space="preserve">222100302719</t>
  </si>
  <si>
    <t xml:space="preserve">222100305608</t>
  </si>
  <si>
    <t xml:space="preserve">吴丽萍</t>
  </si>
  <si>
    <t xml:space="preserve">222100301325</t>
  </si>
  <si>
    <t xml:space="preserve">罗素春</t>
  </si>
  <si>
    <t xml:space="preserve">222100305812</t>
  </si>
  <si>
    <t xml:space="preserve">彭美簪</t>
  </si>
  <si>
    <t xml:space="preserve">222100303801</t>
  </si>
  <si>
    <t xml:space="preserve">卓燕君</t>
  </si>
  <si>
    <t xml:space="preserve">222100305006</t>
  </si>
  <si>
    <t xml:space="preserve">彭小尾</t>
  </si>
  <si>
    <t xml:space="preserve">222100304502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组</t>
    </r>
  </si>
  <si>
    <t xml:space="preserve">彭柳</t>
  </si>
  <si>
    <t xml:space="preserve">222100301627</t>
  </si>
  <si>
    <t xml:space="preserve">叶锦萍</t>
  </si>
  <si>
    <t xml:space="preserve">222100304708</t>
  </si>
  <si>
    <t xml:space="preserve">卢招凤</t>
  </si>
  <si>
    <t xml:space="preserve">222100304911</t>
  </si>
  <si>
    <t xml:space="preserve">傅芳芳</t>
  </si>
  <si>
    <t xml:space="preserve">222100301205</t>
  </si>
  <si>
    <t xml:space="preserve">陈冬丽</t>
  </si>
  <si>
    <t xml:space="preserve">222100303807</t>
  </si>
  <si>
    <t xml:space="preserve">李婵</t>
  </si>
  <si>
    <t xml:space="preserve">222100301830</t>
  </si>
  <si>
    <t xml:space="preserve">郑晓军</t>
  </si>
  <si>
    <t xml:space="preserve">222100304714</t>
  </si>
  <si>
    <t xml:space="preserve">彭秀发</t>
  </si>
  <si>
    <t xml:space="preserve">222100302914</t>
  </si>
  <si>
    <t xml:space="preserve">江丹虹</t>
  </si>
  <si>
    <t xml:space="preserve">222100303619</t>
  </si>
  <si>
    <t xml:space="preserve">陈梓钗</t>
  </si>
  <si>
    <t xml:space="preserve">222100301002</t>
  </si>
  <si>
    <t xml:space="preserve">彭婷婷</t>
  </si>
  <si>
    <t xml:space="preserve">222100301410</t>
  </si>
  <si>
    <t xml:space="preserve">洪佳琪</t>
  </si>
  <si>
    <t xml:space="preserve">222100300118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N</t>
    </r>
    <r>
      <rPr>
        <sz val="12"/>
        <rFont val="Noto Sans"/>
        <family val="2"/>
      </rPr>
      <t xml:space="preserve">组</t>
    </r>
  </si>
  <si>
    <t xml:space="preserve">何润娴</t>
  </si>
  <si>
    <t xml:space="preserve">222100304224</t>
  </si>
  <si>
    <t xml:space="preserve">陈玫婷</t>
  </si>
  <si>
    <t xml:space="preserve">222100301824</t>
  </si>
  <si>
    <t xml:space="preserve">翁秋旋</t>
  </si>
  <si>
    <t xml:space="preserve">222100300226</t>
  </si>
  <si>
    <t xml:space="preserve">陈敏璇</t>
  </si>
  <si>
    <t xml:space="preserve">222100305322</t>
  </si>
  <si>
    <t xml:space="preserve">刘桂容</t>
  </si>
  <si>
    <t xml:space="preserve">222100301728</t>
  </si>
  <si>
    <t xml:space="preserve">冯妙惠</t>
  </si>
  <si>
    <t xml:space="preserve">222100303911</t>
  </si>
  <si>
    <t xml:space="preserve">林健华</t>
  </si>
  <si>
    <t xml:space="preserve">222100301816</t>
  </si>
  <si>
    <t xml:space="preserve">钟群书</t>
  </si>
  <si>
    <t xml:space="preserve">222100304223</t>
  </si>
  <si>
    <t xml:space="preserve">余丽群</t>
  </si>
  <si>
    <t xml:space="preserve">222100300124</t>
  </si>
  <si>
    <t xml:space="preserve">林锦芳</t>
  </si>
  <si>
    <t xml:space="preserve">222100301518</t>
  </si>
  <si>
    <t xml:space="preserve">钱培惜</t>
  </si>
  <si>
    <t xml:space="preserve">222100305828</t>
  </si>
  <si>
    <t xml:space="preserve">吴丹琳</t>
  </si>
  <si>
    <t xml:space="preserve">222100303208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O</t>
    </r>
    <r>
      <rPr>
        <sz val="12"/>
        <rFont val="Noto Sans"/>
        <family val="2"/>
      </rPr>
      <t xml:space="preserve">组</t>
    </r>
  </si>
  <si>
    <t xml:space="preserve">宋兴铭</t>
  </si>
  <si>
    <t xml:space="preserve">222100304706</t>
  </si>
  <si>
    <t xml:space="preserve">古晓燕</t>
  </si>
  <si>
    <t xml:space="preserve">222100306126</t>
  </si>
  <si>
    <t xml:space="preserve">胡晓真</t>
  </si>
  <si>
    <t xml:space="preserve">222100304001</t>
  </si>
  <si>
    <t xml:space="preserve">林玉梅</t>
  </si>
  <si>
    <t xml:space="preserve">222100302624</t>
  </si>
  <si>
    <t xml:space="preserve">吴佟棉</t>
  </si>
  <si>
    <t xml:space="preserve">222100306019</t>
  </si>
  <si>
    <t xml:space="preserve">黄钟城</t>
  </si>
  <si>
    <t xml:space="preserve">222100304228</t>
  </si>
  <si>
    <t xml:space="preserve">魏万宏</t>
  </si>
  <si>
    <t xml:space="preserve">222100304627</t>
  </si>
  <si>
    <t xml:space="preserve">涂成忠</t>
  </si>
  <si>
    <t xml:space="preserve">222100306023</t>
  </si>
  <si>
    <t xml:space="preserve">陈锦屏</t>
  </si>
  <si>
    <t xml:space="preserve">222100300717</t>
  </si>
  <si>
    <t xml:space="preserve">钱俊条</t>
  </si>
  <si>
    <t xml:space="preserve">222100301506</t>
  </si>
  <si>
    <t xml:space="preserve">赖雁云</t>
  </si>
  <si>
    <t xml:space="preserve">222100305110</t>
  </si>
  <si>
    <t xml:space="preserve">周娜娜</t>
  </si>
  <si>
    <t xml:space="preserve">222100304516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第</t>
    </r>
    <r>
      <rPr>
        <sz val="12"/>
        <rFont val="仿宋_GB2312"/>
        <family val="3"/>
        <charset val="134"/>
      </rPr>
      <t xml:space="preserve">P</t>
    </r>
    <r>
      <rPr>
        <sz val="12"/>
        <rFont val="Noto Sans"/>
        <family val="2"/>
      </rPr>
      <t xml:space="preserve">组</t>
    </r>
  </si>
  <si>
    <t xml:space="preserve">廖苏好</t>
  </si>
  <si>
    <t xml:space="preserve">222100304213</t>
  </si>
  <si>
    <t xml:space="preserve">郑蓓洁</t>
  </si>
  <si>
    <t xml:space="preserve">222100304025</t>
  </si>
  <si>
    <t xml:space="preserve">刘远芳</t>
  </si>
  <si>
    <t xml:space="preserve">222100301116</t>
  </si>
  <si>
    <t xml:space="preserve">蔡丹琳</t>
  </si>
  <si>
    <t xml:space="preserve">222100303306</t>
  </si>
  <si>
    <t xml:space="preserve">陈旭梅</t>
  </si>
  <si>
    <t xml:space="preserve">222100305524</t>
  </si>
  <si>
    <t xml:space="preserve">范心怡</t>
  </si>
  <si>
    <t xml:space="preserve">222100303725</t>
  </si>
  <si>
    <t xml:space="preserve">刘丽雯</t>
  </si>
  <si>
    <t xml:space="preserve">222100304814</t>
  </si>
  <si>
    <t xml:space="preserve">傅家桢</t>
  </si>
  <si>
    <t xml:space="preserve">222100304407</t>
  </si>
  <si>
    <t xml:space="preserve">郭晓旋</t>
  </si>
  <si>
    <t xml:space="preserve">222100301312</t>
  </si>
  <si>
    <t xml:space="preserve">黄侣桦</t>
  </si>
  <si>
    <t xml:space="preserve">222100301713</t>
  </si>
  <si>
    <t xml:space="preserve">吴泽桦</t>
  </si>
  <si>
    <t xml:space="preserve">222100306024</t>
  </si>
  <si>
    <t xml:space="preserve">范雅欣</t>
  </si>
  <si>
    <t xml:space="preserve">33310020402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午第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林俊鹏</t>
  </si>
  <si>
    <t xml:space="preserve">333100204303</t>
  </si>
  <si>
    <t xml:space="preserve">刘燕彪</t>
  </si>
  <si>
    <t xml:space="preserve">333100202601</t>
  </si>
  <si>
    <t xml:space="preserve">辛小丹</t>
  </si>
  <si>
    <t xml:space="preserve">333100203815</t>
  </si>
  <si>
    <t xml:space="preserve">罗方波</t>
  </si>
  <si>
    <t xml:space="preserve">333100200430</t>
  </si>
  <si>
    <t xml:space="preserve">林焕炳</t>
  </si>
  <si>
    <t xml:space="preserve">333100201802</t>
  </si>
  <si>
    <t xml:space="preserve">蔡佳妍</t>
  </si>
  <si>
    <t xml:space="preserve">333100201822</t>
  </si>
  <si>
    <t xml:space="preserve">张蔼欣</t>
  </si>
  <si>
    <t xml:space="preserve">333100202205</t>
  </si>
  <si>
    <t xml:space="preserve">罗立文</t>
  </si>
  <si>
    <t xml:space="preserve">333100203219</t>
  </si>
  <si>
    <t xml:space="preserve">杨滨朴</t>
  </si>
  <si>
    <t xml:space="preserve">333100200107</t>
  </si>
  <si>
    <t xml:space="preserve">吴晋翔</t>
  </si>
  <si>
    <t xml:space="preserve">333100204118</t>
  </si>
  <si>
    <t xml:space="preserve">欧李卿</t>
  </si>
  <si>
    <t xml:space="preserve">333100202204</t>
  </si>
  <si>
    <t xml:space="preserve">张维纳</t>
  </si>
  <si>
    <t xml:space="preserve">333100203401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午第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何舒琪</t>
  </si>
  <si>
    <t xml:space="preserve">333100204315</t>
  </si>
  <si>
    <t xml:space="preserve">杨婉玲</t>
  </si>
  <si>
    <t xml:space="preserve">333100202729</t>
  </si>
  <si>
    <t xml:space="preserve">陈嘉润</t>
  </si>
  <si>
    <t xml:space="preserve">333100200204</t>
  </si>
  <si>
    <t xml:space="preserve">李裕华</t>
  </si>
  <si>
    <t xml:space="preserve">333100201420</t>
  </si>
  <si>
    <t xml:space="preserve">柯江郴</t>
  </si>
  <si>
    <t xml:space="preserve">333100200105</t>
  </si>
  <si>
    <t xml:space="preserve">黄浩洋</t>
  </si>
  <si>
    <t xml:space="preserve">333100202021</t>
  </si>
  <si>
    <t xml:space="preserve">邓良琼</t>
  </si>
  <si>
    <t xml:space="preserve">333100202102</t>
  </si>
  <si>
    <t xml:space="preserve">梁佳</t>
  </si>
  <si>
    <t xml:space="preserve">333100202521</t>
  </si>
  <si>
    <t xml:space="preserve">施宇桑</t>
  </si>
  <si>
    <t xml:space="preserve">333100200427</t>
  </si>
  <si>
    <t xml:space="preserve">黄文栋</t>
  </si>
  <si>
    <t xml:space="preserve">333100200723</t>
  </si>
  <si>
    <t xml:space="preserve">简帮森</t>
  </si>
  <si>
    <t xml:space="preserve">333100202314</t>
  </si>
  <si>
    <t xml:space="preserve">欧水木</t>
  </si>
  <si>
    <t xml:space="preserve">333100200209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午第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彭志婕</t>
  </si>
  <si>
    <t xml:space="preserve">333100204511</t>
  </si>
  <si>
    <t xml:space="preserve">熊梓良</t>
  </si>
  <si>
    <t xml:space="preserve">333100203827</t>
  </si>
  <si>
    <t xml:space="preserve">郑炯聪</t>
  </si>
  <si>
    <t xml:space="preserve">333100200529</t>
  </si>
  <si>
    <t xml:space="preserve">欧彦南</t>
  </si>
  <si>
    <t xml:space="preserve">333100203720</t>
  </si>
  <si>
    <t xml:space="preserve">许宾旋</t>
  </si>
  <si>
    <t xml:space="preserve">333100201327</t>
  </si>
  <si>
    <t xml:space="preserve">林晓政</t>
  </si>
  <si>
    <t xml:space="preserve">333100200612</t>
  </si>
  <si>
    <t xml:space="preserve">许惠晓</t>
  </si>
  <si>
    <t xml:space="preserve">333100202602</t>
  </si>
  <si>
    <t xml:space="preserve">颜巧旋</t>
  </si>
  <si>
    <t xml:space="preserve">333100204326</t>
  </si>
  <si>
    <t xml:space="preserve">林伟鹏</t>
  </si>
  <si>
    <t xml:space="preserve">333100202115</t>
  </si>
  <si>
    <t xml:space="preserve">林波</t>
  </si>
  <si>
    <t xml:space="preserve">333100204609</t>
  </si>
  <si>
    <t xml:space="preserve">罗志朋</t>
  </si>
  <si>
    <t xml:space="preserve">333100203210</t>
  </si>
  <si>
    <t xml:space="preserve">邝展婷</t>
  </si>
  <si>
    <t xml:space="preserve">333100203220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午第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马胜彬</t>
  </si>
  <si>
    <t xml:space="preserve">333100201008</t>
  </si>
  <si>
    <t xml:space="preserve">黄荣志</t>
  </si>
  <si>
    <t xml:space="preserve">333100200606</t>
  </si>
  <si>
    <t xml:space="preserve">蔡春敏</t>
  </si>
  <si>
    <t xml:space="preserve">333100202921</t>
  </si>
  <si>
    <t xml:space="preserve">林哲思</t>
  </si>
  <si>
    <t xml:space="preserve">333100204028</t>
  </si>
  <si>
    <t xml:space="preserve">邱美萍</t>
  </si>
  <si>
    <t xml:space="preserve">333100202820</t>
  </si>
  <si>
    <t xml:space="preserve">钟璐畅</t>
  </si>
  <si>
    <t xml:space="preserve">333100201304</t>
  </si>
  <si>
    <t xml:space="preserve">苏丽婉</t>
  </si>
  <si>
    <t xml:space="preserve">333100200910</t>
  </si>
  <si>
    <t xml:space="preserve">罗杰</t>
  </si>
  <si>
    <t xml:space="preserve">333100203804</t>
  </si>
  <si>
    <t xml:space="preserve">洪国瑜</t>
  </si>
  <si>
    <t xml:space="preserve">333100200717</t>
  </si>
  <si>
    <t xml:space="preserve">林俊霖</t>
  </si>
  <si>
    <t xml:space="preserve">333100201417</t>
  </si>
  <si>
    <t xml:space="preserve">郑贺丹</t>
  </si>
  <si>
    <t xml:space="preserve">333100203514</t>
  </si>
  <si>
    <t xml:space="preserve">陈秋岸</t>
  </si>
  <si>
    <t xml:space="preserve">33310020352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午第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施乙展</t>
  </si>
  <si>
    <t xml:space="preserve">333100201922</t>
  </si>
  <si>
    <t xml:space="preserve">彭俊野</t>
  </si>
  <si>
    <t xml:space="preserve">333100200316</t>
  </si>
  <si>
    <t xml:space="preserve">吴学秉</t>
  </si>
  <si>
    <t xml:space="preserve">333100202011</t>
  </si>
  <si>
    <t xml:space="preserve">徐晓娴</t>
  </si>
  <si>
    <t xml:space="preserve">333100203410</t>
  </si>
  <si>
    <t xml:space="preserve">王海英</t>
  </si>
  <si>
    <t xml:space="preserve">333100203824</t>
  </si>
  <si>
    <t xml:space="preserve">李信宏</t>
  </si>
  <si>
    <t xml:space="preserve">333100204110</t>
  </si>
  <si>
    <t xml:space="preserve">黄锐坡</t>
  </si>
  <si>
    <t xml:space="preserve">333100203513</t>
  </si>
  <si>
    <t xml:space="preserve">伍圣彬</t>
  </si>
  <si>
    <t xml:space="preserve">333100200819</t>
  </si>
  <si>
    <t xml:space="preserve">陈晓彤</t>
  </si>
  <si>
    <t xml:space="preserve">333100203601</t>
  </si>
  <si>
    <t xml:space="preserve">林文超</t>
  </si>
  <si>
    <t xml:space="preserve">333100203828</t>
  </si>
  <si>
    <t xml:space="preserve">梁明瑞</t>
  </si>
  <si>
    <t xml:space="preserve">333100203301</t>
  </si>
  <si>
    <t xml:space="preserve">石珮嘉</t>
  </si>
  <si>
    <t xml:space="preserve">33310020421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午第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组</t>
    </r>
  </si>
  <si>
    <t xml:space="preserve">郑晓威</t>
  </si>
  <si>
    <t xml:space="preserve">333100201108</t>
  </si>
  <si>
    <t xml:space="preserve">马小慧</t>
  </si>
  <si>
    <t xml:space="preserve">333100202202</t>
  </si>
  <si>
    <t xml:space="preserve">吴晓霞</t>
  </si>
  <si>
    <t xml:space="preserve">333100204201</t>
  </si>
  <si>
    <t xml:space="preserve">黄英美</t>
  </si>
  <si>
    <t xml:space="preserve">333100201121</t>
  </si>
  <si>
    <t xml:space="preserve">曾思凡</t>
  </si>
  <si>
    <t xml:space="preserve">333100200426</t>
  </si>
  <si>
    <t xml:space="preserve">吕小庭</t>
  </si>
  <si>
    <t xml:space="preserve">333100204428</t>
  </si>
  <si>
    <t xml:space="preserve">王俊吉</t>
  </si>
  <si>
    <t xml:space="preserve">333100204421</t>
  </si>
  <si>
    <t xml:space="preserve">李伟华</t>
  </si>
  <si>
    <t xml:space="preserve">333100201311</t>
  </si>
  <si>
    <t xml:space="preserve">杨伊曼</t>
  </si>
  <si>
    <t xml:space="preserve">333100201714</t>
  </si>
  <si>
    <t xml:space="preserve">余夏斯</t>
  </si>
  <si>
    <t xml:space="preserve">333100200227</t>
  </si>
  <si>
    <t xml:space="preserve">曾桂枝</t>
  </si>
  <si>
    <t xml:space="preserve">333100203624</t>
  </si>
  <si>
    <t xml:space="preserve">程嘉艺</t>
  </si>
  <si>
    <t xml:space="preserve">333100201527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午第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组</t>
    </r>
  </si>
  <si>
    <t xml:space="preserve">吕桂华</t>
  </si>
  <si>
    <t xml:space="preserve">333100203222</t>
  </si>
  <si>
    <t xml:space="preserve">卓海标</t>
  </si>
  <si>
    <t xml:space="preserve">333100202910</t>
  </si>
  <si>
    <t xml:space="preserve">陈宇才</t>
  </si>
  <si>
    <t xml:space="preserve">333100203906</t>
  </si>
  <si>
    <t xml:space="preserve">孙淑旺</t>
  </si>
  <si>
    <t xml:space="preserve">333100203713</t>
  </si>
  <si>
    <t xml:space="preserve">黎晓惠</t>
  </si>
  <si>
    <t xml:space="preserve">333100201106</t>
  </si>
  <si>
    <t xml:space="preserve">陈佩玲</t>
  </si>
  <si>
    <t xml:space="preserve">333100203616</t>
  </si>
  <si>
    <t xml:space="preserve">周香</t>
  </si>
  <si>
    <t xml:space="preserve">333100203302</t>
  </si>
  <si>
    <t xml:space="preserve">卓艺敏</t>
  </si>
  <si>
    <t xml:space="preserve">333100202716</t>
  </si>
  <si>
    <t xml:space="preserve">蓝莎莎</t>
  </si>
  <si>
    <t xml:space="preserve">333100201627</t>
  </si>
  <si>
    <t xml:space="preserve">张思明</t>
  </si>
  <si>
    <t xml:space="preserve">333100201225</t>
  </si>
  <si>
    <t xml:space="preserve">张晓靖</t>
  </si>
  <si>
    <t xml:space="preserve">333100204004</t>
  </si>
  <si>
    <t xml:space="preserve">吴海源</t>
  </si>
  <si>
    <t xml:space="preserve">33310020202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午第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黄志炜</t>
  </si>
  <si>
    <t xml:space="preserve">333100202010</t>
  </si>
  <si>
    <t xml:space="preserve">梁惜妙</t>
  </si>
  <si>
    <t xml:space="preserve">333100201616</t>
  </si>
  <si>
    <t xml:space="preserve">林建城</t>
  </si>
  <si>
    <t xml:space="preserve">333100201208</t>
  </si>
  <si>
    <t xml:space="preserve">张多</t>
  </si>
  <si>
    <t xml:space="preserve">333100202527</t>
  </si>
  <si>
    <t xml:space="preserve">李俊捷</t>
  </si>
  <si>
    <t xml:space="preserve">333100203606</t>
  </si>
  <si>
    <t xml:space="preserve">郑卫</t>
  </si>
  <si>
    <t xml:space="preserve">333100204121</t>
  </si>
  <si>
    <t xml:space="preserve">杨佳宇</t>
  </si>
  <si>
    <t xml:space="preserve">333100204323</t>
  </si>
  <si>
    <t xml:space="preserve">卓飞旋</t>
  </si>
  <si>
    <t xml:space="preserve">333100201414</t>
  </si>
  <si>
    <t xml:space="preserve">杨伟涛</t>
  </si>
  <si>
    <t xml:space="preserve">333100200705</t>
  </si>
  <si>
    <t xml:space="preserve">吴振茂</t>
  </si>
  <si>
    <t xml:space="preserve">333100204128</t>
  </si>
  <si>
    <t xml:space="preserve">林程程</t>
  </si>
  <si>
    <t xml:space="preserve">333100204224</t>
  </si>
  <si>
    <t xml:space="preserve">卓献民</t>
  </si>
  <si>
    <t xml:space="preserve">333100201825</t>
  </si>
  <si>
    <t xml:space="preserve">彭福亮</t>
  </si>
  <si>
    <t xml:space="preserve">333100204123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午第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陈璐璐</t>
  </si>
  <si>
    <t xml:space="preserve">333100201811</t>
  </si>
  <si>
    <t xml:space="preserve">许镇佳</t>
  </si>
  <si>
    <t xml:space="preserve">333100203609</t>
  </si>
  <si>
    <t xml:space="preserve">许晋栋</t>
  </si>
  <si>
    <t xml:space="preserve">333100201815</t>
  </si>
  <si>
    <t xml:space="preserve">林楚雪</t>
  </si>
  <si>
    <t xml:space="preserve">333100202727</t>
  </si>
  <si>
    <t xml:space="preserve">蔡金裕</t>
  </si>
  <si>
    <t xml:space="preserve">333100202029</t>
  </si>
  <si>
    <t xml:space="preserve">333100204228</t>
  </si>
  <si>
    <t xml:space="preserve">魏水洛</t>
  </si>
  <si>
    <t xml:space="preserve">333100201012</t>
  </si>
  <si>
    <t xml:space="preserve">陈爱娜</t>
  </si>
  <si>
    <t xml:space="preserve">333100201701</t>
  </si>
  <si>
    <t xml:space="preserve">陈然然</t>
  </si>
  <si>
    <t xml:space="preserve">333100202201</t>
  </si>
  <si>
    <t xml:space="preserve">吴丹婷</t>
  </si>
  <si>
    <t xml:space="preserve">333100204318</t>
  </si>
  <si>
    <t xml:space="preserve">乐明达</t>
  </si>
  <si>
    <t xml:space="preserve">333100203704</t>
  </si>
  <si>
    <t xml:space="preserve">郑江稳</t>
  </si>
  <si>
    <t xml:space="preserve">333100201509</t>
  </si>
  <si>
    <t xml:space="preserve">范晓鸿</t>
  </si>
  <si>
    <t xml:space="preserve">333100200906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午第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卢小波</t>
  </si>
  <si>
    <t xml:space="preserve">333100200913</t>
  </si>
  <si>
    <t xml:space="preserve">周海燕</t>
  </si>
  <si>
    <t xml:space="preserve">333100204223</t>
  </si>
  <si>
    <t xml:space="preserve">杨楚东</t>
  </si>
  <si>
    <t xml:space="preserve">333100203214</t>
  </si>
  <si>
    <t xml:space="preserve">黄冬</t>
  </si>
  <si>
    <t xml:space="preserve">333100204502</t>
  </si>
  <si>
    <t xml:space="preserve">李炜骜</t>
  </si>
  <si>
    <t xml:space="preserve">333100201908</t>
  </si>
  <si>
    <t xml:space="preserve">林靖贺</t>
  </si>
  <si>
    <t xml:space="preserve">333100201006</t>
  </si>
  <si>
    <t xml:space="preserve">邱义献</t>
  </si>
  <si>
    <t xml:space="preserve">333100201308</t>
  </si>
  <si>
    <t xml:space="preserve">李汉威</t>
  </si>
  <si>
    <t xml:space="preserve">333100204116</t>
  </si>
  <si>
    <t xml:space="preserve">黄志鸿</t>
  </si>
  <si>
    <t xml:space="preserve">333100204007</t>
  </si>
  <si>
    <t xml:space="preserve">辛志武</t>
  </si>
  <si>
    <t xml:space="preserve">333100204005</t>
  </si>
  <si>
    <t xml:space="preserve">郭文龙</t>
  </si>
  <si>
    <t xml:space="preserve">333100202411</t>
  </si>
  <si>
    <t xml:space="preserve">谢志彪</t>
  </si>
  <si>
    <t xml:space="preserve">333100204611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午第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叶琳琳</t>
  </si>
  <si>
    <t xml:space="preserve">333100200825</t>
  </si>
  <si>
    <t xml:space="preserve">吴焕明</t>
  </si>
  <si>
    <t xml:space="preserve">333100204604</t>
  </si>
  <si>
    <t xml:space="preserve">蔡苇君</t>
  </si>
  <si>
    <t xml:space="preserve">333100203225</t>
  </si>
  <si>
    <t xml:space="preserve">林群墅</t>
  </si>
  <si>
    <t xml:space="preserve">333100201804</t>
  </si>
  <si>
    <t xml:space="preserve">蓝建煜</t>
  </si>
  <si>
    <t xml:space="preserve">333100203908</t>
  </si>
  <si>
    <t xml:space="preserve">黄汉亮</t>
  </si>
  <si>
    <t xml:space="preserve">333100202512</t>
  </si>
  <si>
    <t xml:space="preserve">黄少喜</t>
  </si>
  <si>
    <t xml:space="preserve">333100204509</t>
  </si>
  <si>
    <t xml:space="preserve">曾东东</t>
  </si>
  <si>
    <t xml:space="preserve">333100203819</t>
  </si>
  <si>
    <t xml:space="preserve">欧晓萍</t>
  </si>
  <si>
    <t xml:space="preserve">333100204225</t>
  </si>
  <si>
    <t xml:space="preserve">罗晓哲</t>
  </si>
  <si>
    <t xml:space="preserve">333100200824</t>
  </si>
  <si>
    <t xml:space="preserve">陈彦臻</t>
  </si>
  <si>
    <t xml:space="preserve">333100203813</t>
  </si>
  <si>
    <t xml:space="preserve">黄苗</t>
  </si>
  <si>
    <t xml:space="preserve">333100200604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午第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王荧</t>
  </si>
  <si>
    <t xml:space="preserve">333100202812</t>
  </si>
  <si>
    <t xml:space="preserve">陈旋柔</t>
  </si>
  <si>
    <t xml:space="preserve">333100202413</t>
  </si>
  <si>
    <t xml:space="preserve">叶思颖</t>
  </si>
  <si>
    <t xml:space="preserve">333100201402</t>
  </si>
  <si>
    <t xml:space="preserve">杨晓霞</t>
  </si>
  <si>
    <t xml:space="preserve">333100200201</t>
  </si>
  <si>
    <t xml:space="preserve">彭思学</t>
  </si>
  <si>
    <t xml:space="preserve">333100203118</t>
  </si>
  <si>
    <t xml:space="preserve">游鑫</t>
  </si>
  <si>
    <t xml:space="preserve">333100204602</t>
  </si>
  <si>
    <t xml:space="preserve">刘波</t>
  </si>
  <si>
    <t xml:space="preserve">333100203320</t>
  </si>
  <si>
    <t xml:space="preserve">万雪珍</t>
  </si>
  <si>
    <t xml:space="preserve">333100200120</t>
  </si>
  <si>
    <t xml:space="preserve">叶向</t>
  </si>
  <si>
    <t xml:space="preserve">333100200422</t>
  </si>
  <si>
    <t xml:space="preserve">彭高洁</t>
  </si>
  <si>
    <t xml:space="preserve">333100200609</t>
  </si>
  <si>
    <t xml:space="preserve">黄小鹏</t>
  </si>
  <si>
    <t xml:space="preserve">333100200117</t>
  </si>
  <si>
    <t xml:space="preserve">谭毅杰</t>
  </si>
  <si>
    <t xml:space="preserve">333100203814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午第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组</t>
    </r>
  </si>
  <si>
    <t xml:space="preserve">蔡潍操</t>
  </si>
  <si>
    <t xml:space="preserve">333100201501</t>
  </si>
  <si>
    <t xml:space="preserve">钟华志</t>
  </si>
  <si>
    <t xml:space="preserve">333100202229</t>
  </si>
  <si>
    <t xml:space="preserve">蔡林彬</t>
  </si>
  <si>
    <t xml:space="preserve">333100203108</t>
  </si>
  <si>
    <t xml:space="preserve">范夏瑜</t>
  </si>
  <si>
    <t xml:space="preserve">333100201605</t>
  </si>
  <si>
    <t xml:space="preserve">黎业康</t>
  </si>
  <si>
    <t xml:space="preserve">333100200614</t>
  </si>
  <si>
    <t xml:space="preserve">曾巧琳</t>
  </si>
  <si>
    <t xml:space="preserve">333100200301</t>
  </si>
  <si>
    <t xml:space="preserve">陈汉财</t>
  </si>
  <si>
    <t xml:space="preserve">333100200308</t>
  </si>
  <si>
    <t xml:space="preserve">刘丽平</t>
  </si>
  <si>
    <t xml:space="preserve">333100201813</t>
  </si>
  <si>
    <t xml:space="preserve">李海燕</t>
  </si>
  <si>
    <t xml:space="preserve">333100202611</t>
  </si>
  <si>
    <t xml:space="preserve">叶嘉宾</t>
  </si>
  <si>
    <t xml:space="preserve">333100203312</t>
  </si>
  <si>
    <t xml:space="preserve">谢雅婷</t>
  </si>
  <si>
    <t xml:space="preserve">333100203620</t>
  </si>
  <si>
    <t xml:space="preserve">李显锋</t>
  </si>
  <si>
    <t xml:space="preserve">333100204019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午第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组</t>
    </r>
  </si>
  <si>
    <t xml:space="preserve">张尚新</t>
  </si>
  <si>
    <t xml:space="preserve">333100201411</t>
  </si>
  <si>
    <t xml:space="preserve">彭碧芬</t>
  </si>
  <si>
    <t xml:space="preserve">333100204615</t>
  </si>
  <si>
    <t xml:space="preserve">陈耀华</t>
  </si>
  <si>
    <t xml:space="preserve">333100202810</t>
  </si>
  <si>
    <t xml:space="preserve">林俐</t>
  </si>
  <si>
    <t xml:space="preserve">333100201213</t>
  </si>
  <si>
    <t xml:space="preserve">黄伟志</t>
  </si>
  <si>
    <t xml:space="preserve">333100203324</t>
  </si>
  <si>
    <t xml:space="preserve">赖冠豪</t>
  </si>
  <si>
    <t xml:space="preserve">333100201215</t>
  </si>
  <si>
    <t xml:space="preserve">林宇虹</t>
  </si>
  <si>
    <t xml:space="preserve">333100204426</t>
  </si>
  <si>
    <t xml:space="preserve">林长楷</t>
  </si>
  <si>
    <t xml:space="preserve">333100202427</t>
  </si>
  <si>
    <t xml:space="preserve">陈家鑫</t>
  </si>
  <si>
    <t xml:space="preserve">333100202515</t>
  </si>
  <si>
    <t xml:space="preserve">何明</t>
  </si>
  <si>
    <t xml:space="preserve">333100200306</t>
  </si>
  <si>
    <t xml:space="preserve">高银川</t>
  </si>
  <si>
    <t xml:space="preserve">33310020312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87"/>
    <col collapsed="false" customWidth="true" hidden="false" outlineLevel="0" max="3" min="3" style="1" width="18.37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4.25" hidden="false" customHeight="false" outlineLevel="0" collapsed="false">
      <c r="A4" s="4" t="s">
        <v>4</v>
      </c>
      <c r="B4" s="5" t="s">
        <v>5</v>
      </c>
      <c r="C4" s="5" t="s">
        <v>6</v>
      </c>
    </row>
    <row r="5" customFormat="false" ht="14.25" hidden="false" customHeight="false" outlineLevel="0" collapsed="false">
      <c r="A5" s="4" t="s">
        <v>7</v>
      </c>
      <c r="B5" s="5" t="s">
        <v>8</v>
      </c>
      <c r="C5" s="5"/>
    </row>
    <row r="6" customFormat="false" ht="14.25" hidden="false" customHeight="false" outlineLevel="0" collapsed="false">
      <c r="A6" s="4" t="s">
        <v>9</v>
      </c>
      <c r="B6" s="5" t="s">
        <v>10</v>
      </c>
      <c r="C6" s="5"/>
    </row>
    <row r="7" customFormat="false" ht="14.25" hidden="false" customHeight="false" outlineLevel="0" collapsed="false">
      <c r="A7" s="4" t="s">
        <v>11</v>
      </c>
      <c r="B7" s="5" t="s">
        <v>12</v>
      </c>
      <c r="C7" s="5"/>
    </row>
    <row r="8" customFormat="false" ht="14.25" hidden="false" customHeight="false" outlineLevel="0" collapsed="false">
      <c r="A8" s="4" t="s">
        <v>13</v>
      </c>
      <c r="B8" s="5" t="s">
        <v>14</v>
      </c>
      <c r="C8" s="5"/>
    </row>
    <row r="9" customFormat="false" ht="14.25" hidden="false" customHeight="false" outlineLevel="0" collapsed="false">
      <c r="A9" s="4" t="s">
        <v>15</v>
      </c>
      <c r="B9" s="5" t="s">
        <v>16</v>
      </c>
      <c r="C9" s="5"/>
    </row>
    <row r="10" customFormat="false" ht="14.25" hidden="false" customHeight="false" outlineLevel="0" collapsed="false">
      <c r="A10" s="4" t="s">
        <v>17</v>
      </c>
      <c r="B10" s="5" t="s">
        <v>18</v>
      </c>
      <c r="C10" s="5"/>
    </row>
    <row r="11" customFormat="false" ht="14.25" hidden="false" customHeight="false" outlineLevel="0" collapsed="false">
      <c r="A11" s="4" t="s">
        <v>19</v>
      </c>
      <c r="B11" s="5" t="s">
        <v>20</v>
      </c>
      <c r="C11" s="5"/>
    </row>
    <row r="12" customFormat="false" ht="14.25" hidden="false" customHeight="false" outlineLevel="0" collapsed="false">
      <c r="A12" s="4" t="s">
        <v>21</v>
      </c>
      <c r="B12" s="5" t="s">
        <v>22</v>
      </c>
      <c r="C12" s="5"/>
    </row>
    <row r="13" customFormat="false" ht="14.25" hidden="false" customHeight="false" outlineLevel="0" collapsed="false">
      <c r="A13" s="4" t="s">
        <v>23</v>
      </c>
      <c r="B13" s="5" t="s">
        <v>24</v>
      </c>
      <c r="C13" s="5"/>
    </row>
    <row r="14" customFormat="false" ht="14.25" hidden="false" customHeight="false" outlineLevel="0" collapsed="false">
      <c r="A14" s="4" t="s">
        <v>25</v>
      </c>
      <c r="B14" s="5" t="s">
        <v>26</v>
      </c>
      <c r="C14" s="5"/>
    </row>
    <row r="15" customFormat="false" ht="14.25" hidden="false" customHeight="false" outlineLevel="0" collapsed="false">
      <c r="A15" s="4" t="s">
        <v>27</v>
      </c>
      <c r="B15" s="5" t="s">
        <v>28</v>
      </c>
      <c r="C15" s="5"/>
    </row>
    <row r="16" customFormat="false" ht="14.25" hidden="false" customHeight="false" outlineLevel="0" collapsed="false">
      <c r="A16" s="4" t="s">
        <v>29</v>
      </c>
      <c r="B16" s="5" t="s">
        <v>30</v>
      </c>
      <c r="C16" s="5"/>
    </row>
    <row r="17" customFormat="false" ht="14.25" hidden="false" customHeight="false" outlineLevel="0" collapsed="false">
      <c r="A17" s="4" t="s">
        <v>31</v>
      </c>
      <c r="B17" s="5" t="s">
        <v>32</v>
      </c>
      <c r="C17" s="5" t="s">
        <v>33</v>
      </c>
    </row>
    <row r="18" customFormat="false" ht="14.25" hidden="false" customHeight="false" outlineLevel="0" collapsed="false">
      <c r="A18" s="4" t="s">
        <v>34</v>
      </c>
      <c r="B18" s="5" t="s">
        <v>35</v>
      </c>
      <c r="C18" s="5"/>
    </row>
    <row r="19" customFormat="false" ht="14.25" hidden="false" customHeight="false" outlineLevel="0" collapsed="false">
      <c r="A19" s="4" t="s">
        <v>36</v>
      </c>
      <c r="B19" s="5" t="s">
        <v>37</v>
      </c>
      <c r="C19" s="5"/>
    </row>
    <row r="20" customFormat="false" ht="14.25" hidden="false" customHeight="false" outlineLevel="0" collapsed="false">
      <c r="A20" s="4" t="s">
        <v>38</v>
      </c>
      <c r="B20" s="5" t="s">
        <v>39</v>
      </c>
      <c r="C20" s="5"/>
    </row>
    <row r="21" customFormat="false" ht="14.25" hidden="false" customHeight="false" outlineLevel="0" collapsed="false">
      <c r="A21" s="4" t="s">
        <v>40</v>
      </c>
      <c r="B21" s="5" t="s">
        <v>41</v>
      </c>
      <c r="C21" s="5"/>
    </row>
    <row r="22" customFormat="false" ht="14.25" hidden="false" customHeight="false" outlineLevel="0" collapsed="false">
      <c r="A22" s="4" t="s">
        <v>42</v>
      </c>
      <c r="B22" s="5" t="s">
        <v>43</v>
      </c>
      <c r="C22" s="5"/>
    </row>
    <row r="23" customFormat="false" ht="14.25" hidden="false" customHeight="false" outlineLevel="0" collapsed="false">
      <c r="A23" s="4" t="s">
        <v>44</v>
      </c>
      <c r="B23" s="5" t="s">
        <v>45</v>
      </c>
      <c r="C23" s="5"/>
    </row>
    <row r="24" customFormat="false" ht="14.25" hidden="false" customHeight="false" outlineLevel="0" collapsed="false">
      <c r="A24" s="4" t="s">
        <v>46</v>
      </c>
      <c r="B24" s="5" t="s">
        <v>47</v>
      </c>
      <c r="C24" s="5"/>
    </row>
    <row r="25" customFormat="false" ht="14.25" hidden="false" customHeight="false" outlineLevel="0" collapsed="false">
      <c r="A25" s="4" t="s">
        <v>48</v>
      </c>
      <c r="B25" s="5" t="s">
        <v>49</v>
      </c>
      <c r="C25" s="5"/>
    </row>
    <row r="26" customFormat="false" ht="14.25" hidden="false" customHeight="false" outlineLevel="0" collapsed="false">
      <c r="A26" s="4" t="s">
        <v>50</v>
      </c>
      <c r="B26" s="5" t="s">
        <v>51</v>
      </c>
      <c r="C26" s="5"/>
    </row>
    <row r="27" customFormat="false" ht="14.25" hidden="false" customHeight="false" outlineLevel="0" collapsed="false">
      <c r="A27" s="4" t="s">
        <v>52</v>
      </c>
      <c r="B27" s="5" t="s">
        <v>53</v>
      </c>
      <c r="C27" s="5"/>
    </row>
    <row r="28" customFormat="false" ht="14.25" hidden="false" customHeight="false" outlineLevel="0" collapsed="false">
      <c r="A28" s="4" t="s">
        <v>54</v>
      </c>
      <c r="B28" s="5" t="s">
        <v>55</v>
      </c>
      <c r="C28" s="5"/>
    </row>
    <row r="29" customFormat="false" ht="14.25" hidden="false" customHeight="false" outlineLevel="0" collapsed="false">
      <c r="A29" s="4" t="s">
        <v>56</v>
      </c>
      <c r="B29" s="5" t="s">
        <v>57</v>
      </c>
      <c r="C29" s="5"/>
    </row>
    <row r="30" customFormat="false" ht="14.25" hidden="false" customHeight="false" outlineLevel="0" collapsed="false">
      <c r="A30" s="4" t="s">
        <v>58</v>
      </c>
      <c r="B30" s="5" t="s">
        <v>59</v>
      </c>
      <c r="C30" s="5" t="s">
        <v>60</v>
      </c>
    </row>
    <row r="31" customFormat="false" ht="14.25" hidden="false" customHeight="false" outlineLevel="0" collapsed="false">
      <c r="A31" s="4" t="s">
        <v>61</v>
      </c>
      <c r="B31" s="5" t="s">
        <v>62</v>
      </c>
      <c r="C31" s="5"/>
    </row>
    <row r="32" customFormat="false" ht="14.25" hidden="false" customHeight="false" outlineLevel="0" collapsed="false">
      <c r="A32" s="4" t="s">
        <v>63</v>
      </c>
      <c r="B32" s="5" t="s">
        <v>64</v>
      </c>
      <c r="C32" s="5"/>
    </row>
    <row r="33" customFormat="false" ht="14.25" hidden="false" customHeight="false" outlineLevel="0" collapsed="false">
      <c r="A33" s="4" t="s">
        <v>65</v>
      </c>
      <c r="B33" s="5" t="s">
        <v>66</v>
      </c>
      <c r="C33" s="5"/>
    </row>
    <row r="34" customFormat="false" ht="14.25" hidden="false" customHeight="false" outlineLevel="0" collapsed="false">
      <c r="A34" s="4" t="s">
        <v>67</v>
      </c>
      <c r="B34" s="5" t="s">
        <v>68</v>
      </c>
      <c r="C34" s="5"/>
    </row>
    <row r="35" customFormat="false" ht="14.25" hidden="false" customHeight="false" outlineLevel="0" collapsed="false">
      <c r="A35" s="4" t="s">
        <v>69</v>
      </c>
      <c r="B35" s="5" t="s">
        <v>70</v>
      </c>
      <c r="C35" s="5"/>
    </row>
    <row r="36" customFormat="false" ht="14.25" hidden="false" customHeight="false" outlineLevel="0" collapsed="false">
      <c r="A36" s="4" t="s">
        <v>71</v>
      </c>
      <c r="B36" s="5" t="s">
        <v>72</v>
      </c>
      <c r="C36" s="5"/>
    </row>
    <row r="37" customFormat="false" ht="14.25" hidden="false" customHeight="false" outlineLevel="0" collapsed="false">
      <c r="A37" s="4" t="s">
        <v>73</v>
      </c>
      <c r="B37" s="5" t="s">
        <v>74</v>
      </c>
      <c r="C37" s="5"/>
    </row>
    <row r="38" customFormat="false" ht="14.25" hidden="false" customHeight="false" outlineLevel="0" collapsed="false">
      <c r="A38" s="4" t="s">
        <v>75</v>
      </c>
      <c r="B38" s="5" t="s">
        <v>76</v>
      </c>
      <c r="C38" s="5"/>
    </row>
    <row r="39" customFormat="false" ht="14.25" hidden="false" customHeight="false" outlineLevel="0" collapsed="false">
      <c r="A39" s="4" t="s">
        <v>77</v>
      </c>
      <c r="B39" s="5" t="s">
        <v>78</v>
      </c>
      <c r="C39" s="5"/>
    </row>
    <row r="40" customFormat="false" ht="14.25" hidden="false" customHeight="false" outlineLevel="0" collapsed="false">
      <c r="A40" s="4" t="s">
        <v>79</v>
      </c>
      <c r="B40" s="5" t="s">
        <v>80</v>
      </c>
      <c r="C40" s="5"/>
    </row>
    <row r="41" customFormat="false" ht="14.25" hidden="false" customHeight="false" outlineLevel="0" collapsed="false">
      <c r="A41" s="4" t="s">
        <v>81</v>
      </c>
      <c r="B41" s="5" t="s">
        <v>82</v>
      </c>
      <c r="C41" s="5"/>
    </row>
    <row r="42" customFormat="false" ht="14.25" hidden="false" customHeight="false" outlineLevel="0" collapsed="false">
      <c r="A42" s="4" t="s">
        <v>83</v>
      </c>
      <c r="B42" s="5" t="s">
        <v>84</v>
      </c>
      <c r="C42" s="5"/>
    </row>
    <row r="43" customFormat="false" ht="14.25" hidden="false" customHeight="false" outlineLevel="0" collapsed="false">
      <c r="A43" s="4" t="s">
        <v>85</v>
      </c>
      <c r="B43" s="5" t="s">
        <v>86</v>
      </c>
      <c r="C43" s="5" t="s">
        <v>87</v>
      </c>
    </row>
    <row r="44" customFormat="false" ht="14.25" hidden="false" customHeight="false" outlineLevel="0" collapsed="false">
      <c r="A44" s="4" t="s">
        <v>88</v>
      </c>
      <c r="B44" s="5" t="s">
        <v>89</v>
      </c>
      <c r="C44" s="5"/>
    </row>
    <row r="45" customFormat="false" ht="14.25" hidden="false" customHeight="false" outlineLevel="0" collapsed="false">
      <c r="A45" s="4" t="s">
        <v>90</v>
      </c>
      <c r="B45" s="5" t="s">
        <v>91</v>
      </c>
      <c r="C45" s="5"/>
    </row>
    <row r="46" customFormat="false" ht="14.25" hidden="false" customHeight="false" outlineLevel="0" collapsed="false">
      <c r="A46" s="4" t="s">
        <v>92</v>
      </c>
      <c r="B46" s="5" t="s">
        <v>93</v>
      </c>
      <c r="C46" s="5"/>
    </row>
    <row r="47" customFormat="false" ht="14.25" hidden="false" customHeight="false" outlineLevel="0" collapsed="false">
      <c r="A47" s="4" t="s">
        <v>94</v>
      </c>
      <c r="B47" s="5" t="s">
        <v>95</v>
      </c>
      <c r="C47" s="5"/>
    </row>
    <row r="48" customFormat="false" ht="14.25" hidden="false" customHeight="false" outlineLevel="0" collapsed="false">
      <c r="A48" s="4" t="s">
        <v>96</v>
      </c>
      <c r="B48" s="5" t="s">
        <v>97</v>
      </c>
      <c r="C48" s="5"/>
    </row>
    <row r="49" customFormat="false" ht="14.25" hidden="false" customHeight="false" outlineLevel="0" collapsed="false">
      <c r="A49" s="4" t="s">
        <v>98</v>
      </c>
      <c r="B49" s="5" t="s">
        <v>99</v>
      </c>
      <c r="C49" s="5"/>
    </row>
    <row r="50" customFormat="false" ht="14.25" hidden="false" customHeight="false" outlineLevel="0" collapsed="false">
      <c r="A50" s="4" t="s">
        <v>100</v>
      </c>
      <c r="B50" s="5" t="s">
        <v>101</v>
      </c>
      <c r="C50" s="5"/>
    </row>
    <row r="51" customFormat="false" ht="14.25" hidden="false" customHeight="false" outlineLevel="0" collapsed="false">
      <c r="A51" s="4" t="s">
        <v>102</v>
      </c>
      <c r="B51" s="5" t="s">
        <v>103</v>
      </c>
      <c r="C51" s="5"/>
    </row>
    <row r="52" customFormat="false" ht="14.25" hidden="false" customHeight="false" outlineLevel="0" collapsed="false">
      <c r="A52" s="4" t="s">
        <v>104</v>
      </c>
      <c r="B52" s="5" t="s">
        <v>105</v>
      </c>
      <c r="C52" s="5"/>
    </row>
    <row r="53" customFormat="false" ht="14.25" hidden="false" customHeight="false" outlineLevel="0" collapsed="false">
      <c r="A53" s="4" t="s">
        <v>106</v>
      </c>
      <c r="B53" s="5" t="s">
        <v>107</v>
      </c>
      <c r="C53" s="5"/>
    </row>
    <row r="54" customFormat="false" ht="14.25" hidden="false" customHeight="false" outlineLevel="0" collapsed="false">
      <c r="A54" s="4" t="s">
        <v>108</v>
      </c>
      <c r="B54" s="5" t="s">
        <v>109</v>
      </c>
      <c r="C54" s="5"/>
    </row>
    <row r="55" customFormat="false" ht="14.25" hidden="false" customHeight="false" outlineLevel="0" collapsed="false">
      <c r="A55" s="4" t="s">
        <v>110</v>
      </c>
      <c r="B55" s="5" t="s">
        <v>111</v>
      </c>
      <c r="C55" s="5"/>
    </row>
    <row r="56" customFormat="false" ht="14.25" hidden="false" customHeight="false" outlineLevel="0" collapsed="false">
      <c r="A56" s="4" t="s">
        <v>112</v>
      </c>
      <c r="B56" s="5" t="s">
        <v>113</v>
      </c>
      <c r="C56" s="5" t="s">
        <v>114</v>
      </c>
    </row>
    <row r="57" customFormat="false" ht="14.25" hidden="false" customHeight="false" outlineLevel="0" collapsed="false">
      <c r="A57" s="4" t="s">
        <v>115</v>
      </c>
      <c r="B57" s="5" t="s">
        <v>116</v>
      </c>
      <c r="C57" s="5"/>
    </row>
    <row r="58" customFormat="false" ht="14.25" hidden="false" customHeight="false" outlineLevel="0" collapsed="false">
      <c r="A58" s="4" t="s">
        <v>117</v>
      </c>
      <c r="B58" s="5" t="s">
        <v>118</v>
      </c>
      <c r="C58" s="5"/>
    </row>
    <row r="59" customFormat="false" ht="14.25" hidden="false" customHeight="false" outlineLevel="0" collapsed="false">
      <c r="A59" s="4" t="s">
        <v>119</v>
      </c>
      <c r="B59" s="5" t="s">
        <v>120</v>
      </c>
      <c r="C59" s="5"/>
    </row>
    <row r="60" customFormat="false" ht="14.25" hidden="false" customHeight="false" outlineLevel="0" collapsed="false">
      <c r="A60" s="4" t="s">
        <v>121</v>
      </c>
      <c r="B60" s="5" t="s">
        <v>122</v>
      </c>
      <c r="C60" s="5"/>
    </row>
    <row r="61" customFormat="false" ht="14.25" hidden="false" customHeight="false" outlineLevel="0" collapsed="false">
      <c r="A61" s="4" t="s">
        <v>123</v>
      </c>
      <c r="B61" s="5" t="s">
        <v>124</v>
      </c>
      <c r="C61" s="5"/>
    </row>
    <row r="62" customFormat="false" ht="14.25" hidden="false" customHeight="false" outlineLevel="0" collapsed="false">
      <c r="A62" s="4" t="s">
        <v>125</v>
      </c>
      <c r="B62" s="5" t="s">
        <v>126</v>
      </c>
      <c r="C62" s="5"/>
    </row>
    <row r="63" customFormat="false" ht="14.25" hidden="false" customHeight="false" outlineLevel="0" collapsed="false">
      <c r="A63" s="4" t="s">
        <v>127</v>
      </c>
      <c r="B63" s="5" t="s">
        <v>128</v>
      </c>
      <c r="C63" s="5"/>
    </row>
    <row r="64" customFormat="false" ht="14.25" hidden="false" customHeight="false" outlineLevel="0" collapsed="false">
      <c r="A64" s="4" t="s">
        <v>129</v>
      </c>
      <c r="B64" s="5" t="s">
        <v>130</v>
      </c>
      <c r="C64" s="5"/>
    </row>
    <row r="65" customFormat="false" ht="14.25" hidden="false" customHeight="false" outlineLevel="0" collapsed="false">
      <c r="A65" s="4" t="s">
        <v>131</v>
      </c>
      <c r="B65" s="5" t="s">
        <v>132</v>
      </c>
      <c r="C65" s="5"/>
    </row>
    <row r="66" customFormat="false" ht="14.25" hidden="false" customHeight="false" outlineLevel="0" collapsed="false">
      <c r="A66" s="4" t="s">
        <v>133</v>
      </c>
      <c r="B66" s="5" t="s">
        <v>134</v>
      </c>
      <c r="C66" s="5"/>
    </row>
    <row r="67" customFormat="false" ht="14.25" hidden="false" customHeight="false" outlineLevel="0" collapsed="false">
      <c r="A67" s="4" t="s">
        <v>135</v>
      </c>
      <c r="B67" s="5" t="s">
        <v>136</v>
      </c>
      <c r="C67" s="5"/>
    </row>
    <row r="68" customFormat="false" ht="14.25" hidden="false" customHeight="false" outlineLevel="0" collapsed="false">
      <c r="A68" s="4" t="s">
        <v>137</v>
      </c>
      <c r="B68" s="5" t="s">
        <v>138</v>
      </c>
      <c r="C68" s="5"/>
    </row>
    <row r="69" customFormat="false" ht="14.25" hidden="false" customHeight="false" outlineLevel="0" collapsed="false">
      <c r="A69" s="4" t="s">
        <v>139</v>
      </c>
      <c r="B69" s="5" t="s">
        <v>140</v>
      </c>
      <c r="C69" s="5" t="s">
        <v>141</v>
      </c>
    </row>
    <row r="70" customFormat="false" ht="14.25" hidden="false" customHeight="false" outlineLevel="0" collapsed="false">
      <c r="A70" s="4" t="s">
        <v>142</v>
      </c>
      <c r="B70" s="5" t="s">
        <v>143</v>
      </c>
      <c r="C70" s="5"/>
    </row>
    <row r="71" customFormat="false" ht="14.25" hidden="false" customHeight="false" outlineLevel="0" collapsed="false">
      <c r="A71" s="4" t="s">
        <v>144</v>
      </c>
      <c r="B71" s="5" t="s">
        <v>145</v>
      </c>
      <c r="C71" s="5"/>
    </row>
    <row r="72" customFormat="false" ht="14.25" hidden="false" customHeight="false" outlineLevel="0" collapsed="false">
      <c r="A72" s="4" t="s">
        <v>146</v>
      </c>
      <c r="B72" s="5" t="s">
        <v>147</v>
      </c>
      <c r="C72" s="5"/>
    </row>
    <row r="73" customFormat="false" ht="14.25" hidden="false" customHeight="false" outlineLevel="0" collapsed="false">
      <c r="A73" s="4" t="s">
        <v>148</v>
      </c>
      <c r="B73" s="5" t="s">
        <v>149</v>
      </c>
      <c r="C73" s="5"/>
    </row>
    <row r="74" customFormat="false" ht="14.25" hidden="false" customHeight="false" outlineLevel="0" collapsed="false">
      <c r="A74" s="4" t="s">
        <v>150</v>
      </c>
      <c r="B74" s="5" t="s">
        <v>151</v>
      </c>
      <c r="C74" s="5"/>
    </row>
    <row r="75" customFormat="false" ht="14.25" hidden="false" customHeight="false" outlineLevel="0" collapsed="false">
      <c r="A75" s="4" t="s">
        <v>152</v>
      </c>
      <c r="B75" s="5" t="s">
        <v>153</v>
      </c>
      <c r="C75" s="5"/>
    </row>
    <row r="76" customFormat="false" ht="14.25" hidden="false" customHeight="false" outlineLevel="0" collapsed="false">
      <c r="A76" s="4" t="s">
        <v>154</v>
      </c>
      <c r="B76" s="5" t="s">
        <v>155</v>
      </c>
      <c r="C76" s="5"/>
    </row>
    <row r="77" customFormat="false" ht="14.25" hidden="false" customHeight="false" outlineLevel="0" collapsed="false">
      <c r="A77" s="4" t="s">
        <v>156</v>
      </c>
      <c r="B77" s="5" t="s">
        <v>157</v>
      </c>
      <c r="C77" s="5"/>
    </row>
    <row r="78" customFormat="false" ht="14.25" hidden="false" customHeight="false" outlineLevel="0" collapsed="false">
      <c r="A78" s="4" t="s">
        <v>158</v>
      </c>
      <c r="B78" s="5" t="s">
        <v>159</v>
      </c>
      <c r="C78" s="5"/>
    </row>
    <row r="79" customFormat="false" ht="14.25" hidden="false" customHeight="false" outlineLevel="0" collapsed="false">
      <c r="A79" s="4" t="s">
        <v>160</v>
      </c>
      <c r="B79" s="5" t="s">
        <v>161</v>
      </c>
      <c r="C79" s="5"/>
    </row>
    <row r="80" customFormat="false" ht="14.25" hidden="false" customHeight="false" outlineLevel="0" collapsed="false">
      <c r="A80" s="4" t="s">
        <v>162</v>
      </c>
      <c r="B80" s="5" t="s">
        <v>163</v>
      </c>
      <c r="C80" s="5"/>
    </row>
    <row r="81" customFormat="false" ht="14.25" hidden="false" customHeight="false" outlineLevel="0" collapsed="false">
      <c r="A81" s="4" t="s">
        <v>164</v>
      </c>
      <c r="B81" s="5" t="s">
        <v>165</v>
      </c>
      <c r="C81" s="5"/>
    </row>
    <row r="82" customFormat="false" ht="14.25" hidden="false" customHeight="false" outlineLevel="0" collapsed="false">
      <c r="A82" s="4" t="s">
        <v>166</v>
      </c>
      <c r="B82" s="5" t="s">
        <v>167</v>
      </c>
      <c r="C82" s="5" t="s">
        <v>168</v>
      </c>
    </row>
    <row r="83" customFormat="false" ht="14.25" hidden="false" customHeight="false" outlineLevel="0" collapsed="false">
      <c r="A83" s="4" t="s">
        <v>169</v>
      </c>
      <c r="B83" s="5" t="s">
        <v>170</v>
      </c>
      <c r="C83" s="5"/>
    </row>
    <row r="84" customFormat="false" ht="14.25" hidden="false" customHeight="false" outlineLevel="0" collapsed="false">
      <c r="A84" s="4" t="s">
        <v>171</v>
      </c>
      <c r="B84" s="5" t="s">
        <v>172</v>
      </c>
      <c r="C84" s="5"/>
    </row>
    <row r="85" customFormat="false" ht="14.25" hidden="false" customHeight="false" outlineLevel="0" collapsed="false">
      <c r="A85" s="4" t="s">
        <v>173</v>
      </c>
      <c r="B85" s="5" t="s">
        <v>174</v>
      </c>
      <c r="C85" s="5"/>
    </row>
    <row r="86" customFormat="false" ht="14.25" hidden="false" customHeight="false" outlineLevel="0" collapsed="false">
      <c r="A86" s="4" t="s">
        <v>175</v>
      </c>
      <c r="B86" s="5" t="s">
        <v>176</v>
      </c>
      <c r="C86" s="5"/>
    </row>
    <row r="87" customFormat="false" ht="14.25" hidden="false" customHeight="false" outlineLevel="0" collapsed="false">
      <c r="A87" s="4" t="s">
        <v>177</v>
      </c>
      <c r="B87" s="5" t="s">
        <v>178</v>
      </c>
      <c r="C87" s="5"/>
    </row>
    <row r="88" customFormat="false" ht="14.25" hidden="false" customHeight="false" outlineLevel="0" collapsed="false">
      <c r="A88" s="4" t="s">
        <v>179</v>
      </c>
      <c r="B88" s="5" t="s">
        <v>180</v>
      </c>
      <c r="C88" s="5"/>
    </row>
    <row r="89" customFormat="false" ht="14.25" hidden="false" customHeight="false" outlineLevel="0" collapsed="false">
      <c r="A89" s="4" t="s">
        <v>181</v>
      </c>
      <c r="B89" s="5" t="s">
        <v>182</v>
      </c>
      <c r="C89" s="5"/>
    </row>
    <row r="90" customFormat="false" ht="14.25" hidden="false" customHeight="false" outlineLevel="0" collapsed="false">
      <c r="A90" s="4" t="s">
        <v>183</v>
      </c>
      <c r="B90" s="5" t="s">
        <v>184</v>
      </c>
      <c r="C90" s="5"/>
    </row>
    <row r="91" customFormat="false" ht="14.25" hidden="false" customHeight="false" outlineLevel="0" collapsed="false">
      <c r="A91" s="4" t="s">
        <v>185</v>
      </c>
      <c r="B91" s="5" t="s">
        <v>186</v>
      </c>
      <c r="C91" s="5"/>
    </row>
    <row r="92" customFormat="false" ht="14.25" hidden="false" customHeight="false" outlineLevel="0" collapsed="false">
      <c r="A92" s="4" t="s">
        <v>187</v>
      </c>
      <c r="B92" s="5" t="s">
        <v>188</v>
      </c>
      <c r="C92" s="5"/>
    </row>
    <row r="93" customFormat="false" ht="14.25" hidden="false" customHeight="false" outlineLevel="0" collapsed="false">
      <c r="A93" s="4" t="s">
        <v>189</v>
      </c>
      <c r="B93" s="5" t="s">
        <v>190</v>
      </c>
      <c r="C93" s="5"/>
    </row>
    <row r="94" customFormat="false" ht="14.25" hidden="false" customHeight="false" outlineLevel="0" collapsed="false">
      <c r="A94" s="4" t="s">
        <v>191</v>
      </c>
      <c r="B94" s="5" t="s">
        <v>192</v>
      </c>
      <c r="C94" s="5"/>
    </row>
    <row r="95" customFormat="false" ht="14.25" hidden="false" customHeight="false" outlineLevel="0" collapsed="false">
      <c r="A95" s="4" t="s">
        <v>193</v>
      </c>
      <c r="B95" s="5" t="s">
        <v>194</v>
      </c>
      <c r="C95" s="5" t="s">
        <v>195</v>
      </c>
    </row>
    <row r="96" customFormat="false" ht="14.25" hidden="false" customHeight="false" outlineLevel="0" collapsed="false">
      <c r="A96" s="4" t="s">
        <v>196</v>
      </c>
      <c r="B96" s="5" t="s">
        <v>197</v>
      </c>
      <c r="C96" s="5"/>
    </row>
    <row r="97" customFormat="false" ht="14.25" hidden="false" customHeight="false" outlineLevel="0" collapsed="false">
      <c r="A97" s="4" t="s">
        <v>198</v>
      </c>
      <c r="B97" s="5" t="s">
        <v>199</v>
      </c>
      <c r="C97" s="5"/>
    </row>
    <row r="98" customFormat="false" ht="14.25" hidden="false" customHeight="false" outlineLevel="0" collapsed="false">
      <c r="A98" s="4" t="s">
        <v>200</v>
      </c>
      <c r="B98" s="5" t="s">
        <v>201</v>
      </c>
      <c r="C98" s="5"/>
    </row>
    <row r="99" customFormat="false" ht="14.25" hidden="false" customHeight="false" outlineLevel="0" collapsed="false">
      <c r="A99" s="4" t="s">
        <v>202</v>
      </c>
      <c r="B99" s="5" t="s">
        <v>203</v>
      </c>
      <c r="C99" s="5"/>
    </row>
    <row r="100" customFormat="false" ht="14.25" hidden="false" customHeight="false" outlineLevel="0" collapsed="false">
      <c r="A100" s="4" t="s">
        <v>204</v>
      </c>
      <c r="B100" s="5" t="s">
        <v>205</v>
      </c>
      <c r="C100" s="5"/>
    </row>
    <row r="101" customFormat="false" ht="14.25" hidden="false" customHeight="false" outlineLevel="0" collapsed="false">
      <c r="A101" s="4" t="s">
        <v>206</v>
      </c>
      <c r="B101" s="5" t="s">
        <v>207</v>
      </c>
      <c r="C101" s="5"/>
    </row>
    <row r="102" customFormat="false" ht="14.25" hidden="false" customHeight="false" outlineLevel="0" collapsed="false">
      <c r="A102" s="4" t="s">
        <v>208</v>
      </c>
      <c r="B102" s="5" t="s">
        <v>209</v>
      </c>
      <c r="C102" s="5"/>
    </row>
    <row r="103" customFormat="false" ht="14.25" hidden="false" customHeight="false" outlineLevel="0" collapsed="false">
      <c r="A103" s="4" t="s">
        <v>210</v>
      </c>
      <c r="B103" s="5" t="s">
        <v>211</v>
      </c>
      <c r="C103" s="5"/>
    </row>
    <row r="104" customFormat="false" ht="14.25" hidden="false" customHeight="false" outlineLevel="0" collapsed="false">
      <c r="A104" s="4" t="s">
        <v>212</v>
      </c>
      <c r="B104" s="5" t="s">
        <v>213</v>
      </c>
      <c r="C104" s="5"/>
    </row>
    <row r="105" customFormat="false" ht="14.25" hidden="false" customHeight="false" outlineLevel="0" collapsed="false">
      <c r="A105" s="4" t="s">
        <v>214</v>
      </c>
      <c r="B105" s="5" t="s">
        <v>215</v>
      </c>
      <c r="C105" s="5"/>
    </row>
    <row r="106" customFormat="false" ht="14.25" hidden="false" customHeight="false" outlineLevel="0" collapsed="false">
      <c r="A106" s="4" t="s">
        <v>216</v>
      </c>
      <c r="B106" s="5" t="s">
        <v>217</v>
      </c>
      <c r="C106" s="5"/>
    </row>
    <row r="107" customFormat="false" ht="14.25" hidden="false" customHeight="false" outlineLevel="0" collapsed="false">
      <c r="A107" s="4" t="s">
        <v>218</v>
      </c>
      <c r="B107" s="5" t="s">
        <v>219</v>
      </c>
      <c r="C107" s="5"/>
    </row>
    <row r="108" customFormat="false" ht="14.25" hidden="false" customHeight="false" outlineLevel="0" collapsed="false">
      <c r="A108" s="4" t="s">
        <v>220</v>
      </c>
      <c r="B108" s="5" t="s">
        <v>221</v>
      </c>
      <c r="C108" s="5" t="s">
        <v>222</v>
      </c>
    </row>
    <row r="109" customFormat="false" ht="14.25" hidden="false" customHeight="false" outlineLevel="0" collapsed="false">
      <c r="A109" s="4" t="s">
        <v>223</v>
      </c>
      <c r="B109" s="5" t="s">
        <v>224</v>
      </c>
      <c r="C109" s="5"/>
    </row>
    <row r="110" customFormat="false" ht="14.25" hidden="false" customHeight="false" outlineLevel="0" collapsed="false">
      <c r="A110" s="4" t="s">
        <v>225</v>
      </c>
      <c r="B110" s="5" t="s">
        <v>226</v>
      </c>
      <c r="C110" s="5"/>
    </row>
    <row r="111" customFormat="false" ht="14.25" hidden="false" customHeight="false" outlineLevel="0" collapsed="false">
      <c r="A111" s="4" t="s">
        <v>227</v>
      </c>
      <c r="B111" s="5" t="s">
        <v>228</v>
      </c>
      <c r="C111" s="5"/>
    </row>
    <row r="112" customFormat="false" ht="14.25" hidden="false" customHeight="false" outlineLevel="0" collapsed="false">
      <c r="A112" s="4" t="s">
        <v>229</v>
      </c>
      <c r="B112" s="5" t="s">
        <v>230</v>
      </c>
      <c r="C112" s="5"/>
    </row>
    <row r="113" customFormat="false" ht="14.25" hidden="false" customHeight="false" outlineLevel="0" collapsed="false">
      <c r="A113" s="4" t="s">
        <v>231</v>
      </c>
      <c r="B113" s="5" t="s">
        <v>232</v>
      </c>
      <c r="C113" s="5"/>
    </row>
    <row r="114" customFormat="false" ht="14.25" hidden="false" customHeight="false" outlineLevel="0" collapsed="false">
      <c r="A114" s="4" t="s">
        <v>233</v>
      </c>
      <c r="B114" s="5" t="s">
        <v>234</v>
      </c>
      <c r="C114" s="5"/>
    </row>
    <row r="115" customFormat="false" ht="14.25" hidden="false" customHeight="false" outlineLevel="0" collapsed="false">
      <c r="A115" s="4" t="s">
        <v>235</v>
      </c>
      <c r="B115" s="5" t="s">
        <v>236</v>
      </c>
      <c r="C115" s="5"/>
    </row>
    <row r="116" customFormat="false" ht="14.25" hidden="false" customHeight="false" outlineLevel="0" collapsed="false">
      <c r="A116" s="4" t="s">
        <v>237</v>
      </c>
      <c r="B116" s="5" t="s">
        <v>238</v>
      </c>
      <c r="C116" s="5"/>
    </row>
    <row r="117" customFormat="false" ht="14.25" hidden="false" customHeight="false" outlineLevel="0" collapsed="false">
      <c r="A117" s="4" t="s">
        <v>239</v>
      </c>
      <c r="B117" s="5" t="s">
        <v>240</v>
      </c>
      <c r="C117" s="5"/>
    </row>
    <row r="118" customFormat="false" ht="14.25" hidden="false" customHeight="false" outlineLevel="0" collapsed="false">
      <c r="A118" s="4" t="s">
        <v>241</v>
      </c>
      <c r="B118" s="5" t="s">
        <v>242</v>
      </c>
      <c r="C118" s="5"/>
    </row>
    <row r="119" customFormat="false" ht="14.25" hidden="false" customHeight="false" outlineLevel="0" collapsed="false">
      <c r="A119" s="4" t="s">
        <v>243</v>
      </c>
      <c r="B119" s="5" t="s">
        <v>244</v>
      </c>
      <c r="C119" s="5"/>
    </row>
    <row r="120" customFormat="false" ht="14.25" hidden="false" customHeight="false" outlineLevel="0" collapsed="false">
      <c r="A120" s="4" t="s">
        <v>245</v>
      </c>
      <c r="B120" s="5" t="s">
        <v>246</v>
      </c>
      <c r="C120" s="5"/>
    </row>
    <row r="121" customFormat="false" ht="14.25" hidden="false" customHeight="false" outlineLevel="0" collapsed="false">
      <c r="A121" s="4" t="s">
        <v>247</v>
      </c>
      <c r="B121" s="5" t="s">
        <v>248</v>
      </c>
      <c r="C121" s="5" t="s">
        <v>249</v>
      </c>
    </row>
    <row r="122" customFormat="false" ht="14.25" hidden="false" customHeight="false" outlineLevel="0" collapsed="false">
      <c r="A122" s="4" t="s">
        <v>250</v>
      </c>
      <c r="B122" s="5" t="s">
        <v>251</v>
      </c>
      <c r="C122" s="5"/>
    </row>
    <row r="123" customFormat="false" ht="14.25" hidden="false" customHeight="false" outlineLevel="0" collapsed="false">
      <c r="A123" s="4" t="s">
        <v>252</v>
      </c>
      <c r="B123" s="5" t="s">
        <v>253</v>
      </c>
      <c r="C123" s="5"/>
    </row>
    <row r="124" customFormat="false" ht="14.25" hidden="false" customHeight="false" outlineLevel="0" collapsed="false">
      <c r="A124" s="4" t="s">
        <v>254</v>
      </c>
      <c r="B124" s="5" t="s">
        <v>255</v>
      </c>
      <c r="C124" s="5"/>
    </row>
    <row r="125" customFormat="false" ht="14.25" hidden="false" customHeight="false" outlineLevel="0" collapsed="false">
      <c r="A125" s="4" t="s">
        <v>256</v>
      </c>
      <c r="B125" s="5" t="s">
        <v>257</v>
      </c>
      <c r="C125" s="5"/>
    </row>
    <row r="126" customFormat="false" ht="14.25" hidden="false" customHeight="false" outlineLevel="0" collapsed="false">
      <c r="A126" s="4" t="s">
        <v>258</v>
      </c>
      <c r="B126" s="5" t="s">
        <v>259</v>
      </c>
      <c r="C126" s="5"/>
    </row>
    <row r="127" customFormat="false" ht="14.25" hidden="false" customHeight="false" outlineLevel="0" collapsed="false">
      <c r="A127" s="4" t="s">
        <v>260</v>
      </c>
      <c r="B127" s="5" t="s">
        <v>261</v>
      </c>
      <c r="C127" s="5"/>
    </row>
    <row r="128" customFormat="false" ht="14.25" hidden="false" customHeight="false" outlineLevel="0" collapsed="false">
      <c r="A128" s="4" t="s">
        <v>262</v>
      </c>
      <c r="B128" s="5" t="s">
        <v>263</v>
      </c>
      <c r="C128" s="5"/>
    </row>
    <row r="129" customFormat="false" ht="14.25" hidden="false" customHeight="false" outlineLevel="0" collapsed="false">
      <c r="A129" s="4" t="s">
        <v>264</v>
      </c>
      <c r="B129" s="5" t="s">
        <v>265</v>
      </c>
      <c r="C129" s="5"/>
    </row>
    <row r="130" customFormat="false" ht="14.25" hidden="false" customHeight="false" outlineLevel="0" collapsed="false">
      <c r="A130" s="4" t="s">
        <v>266</v>
      </c>
      <c r="B130" s="5" t="s">
        <v>267</v>
      </c>
      <c r="C130" s="5"/>
    </row>
    <row r="131" customFormat="false" ht="14.25" hidden="false" customHeight="false" outlineLevel="0" collapsed="false">
      <c r="A131" s="4" t="s">
        <v>268</v>
      </c>
      <c r="B131" s="5" t="s">
        <v>269</v>
      </c>
      <c r="C131" s="5"/>
    </row>
    <row r="132" customFormat="false" ht="14.25" hidden="false" customHeight="false" outlineLevel="0" collapsed="false">
      <c r="A132" s="4" t="s">
        <v>270</v>
      </c>
      <c r="B132" s="5" t="s">
        <v>271</v>
      </c>
      <c r="C132" s="5"/>
    </row>
    <row r="133" customFormat="false" ht="14.25" hidden="false" customHeight="false" outlineLevel="0" collapsed="false">
      <c r="A133" s="4" t="s">
        <v>272</v>
      </c>
      <c r="B133" s="5" t="s">
        <v>273</v>
      </c>
      <c r="C133" s="5"/>
    </row>
    <row r="134" customFormat="false" ht="14.25" hidden="false" customHeight="false" outlineLevel="0" collapsed="false">
      <c r="A134" s="4" t="s">
        <v>274</v>
      </c>
      <c r="B134" s="5" t="s">
        <v>275</v>
      </c>
      <c r="C134" s="5" t="s">
        <v>276</v>
      </c>
    </row>
    <row r="135" customFormat="false" ht="14.25" hidden="false" customHeight="false" outlineLevel="0" collapsed="false">
      <c r="A135" s="4" t="s">
        <v>277</v>
      </c>
      <c r="B135" s="5" t="s">
        <v>278</v>
      </c>
      <c r="C135" s="5"/>
    </row>
    <row r="136" customFormat="false" ht="14.25" hidden="false" customHeight="false" outlineLevel="0" collapsed="false">
      <c r="A136" s="4" t="s">
        <v>279</v>
      </c>
      <c r="B136" s="5" t="s">
        <v>280</v>
      </c>
      <c r="C136" s="5"/>
    </row>
    <row r="137" customFormat="false" ht="14.25" hidden="false" customHeight="false" outlineLevel="0" collapsed="false">
      <c r="A137" s="4" t="s">
        <v>281</v>
      </c>
      <c r="B137" s="5" t="s">
        <v>282</v>
      </c>
      <c r="C137" s="5"/>
    </row>
    <row r="138" customFormat="false" ht="14.25" hidden="false" customHeight="false" outlineLevel="0" collapsed="false">
      <c r="A138" s="4" t="s">
        <v>283</v>
      </c>
      <c r="B138" s="5" t="s">
        <v>284</v>
      </c>
      <c r="C138" s="5"/>
    </row>
    <row r="139" customFormat="false" ht="14.25" hidden="false" customHeight="false" outlineLevel="0" collapsed="false">
      <c r="A139" s="4" t="s">
        <v>285</v>
      </c>
      <c r="B139" s="5" t="s">
        <v>286</v>
      </c>
      <c r="C139" s="5"/>
    </row>
    <row r="140" customFormat="false" ht="14.25" hidden="false" customHeight="false" outlineLevel="0" collapsed="false">
      <c r="A140" s="4" t="s">
        <v>287</v>
      </c>
      <c r="B140" s="5" t="s">
        <v>288</v>
      </c>
      <c r="C140" s="5"/>
    </row>
    <row r="141" customFormat="false" ht="14.25" hidden="false" customHeight="false" outlineLevel="0" collapsed="false">
      <c r="A141" s="4" t="s">
        <v>289</v>
      </c>
      <c r="B141" s="5" t="s">
        <v>290</v>
      </c>
      <c r="C141" s="5"/>
    </row>
    <row r="142" customFormat="false" ht="14.25" hidden="false" customHeight="false" outlineLevel="0" collapsed="false">
      <c r="A142" s="4" t="s">
        <v>291</v>
      </c>
      <c r="B142" s="5" t="s">
        <v>292</v>
      </c>
      <c r="C142" s="5"/>
    </row>
    <row r="143" customFormat="false" ht="14.25" hidden="false" customHeight="false" outlineLevel="0" collapsed="false">
      <c r="A143" s="4" t="s">
        <v>293</v>
      </c>
      <c r="B143" s="5" t="s">
        <v>294</v>
      </c>
      <c r="C143" s="5"/>
    </row>
    <row r="144" customFormat="false" ht="14.25" hidden="false" customHeight="false" outlineLevel="0" collapsed="false">
      <c r="A144" s="4" t="s">
        <v>295</v>
      </c>
      <c r="B144" s="5" t="s">
        <v>296</v>
      </c>
      <c r="C144" s="5"/>
    </row>
    <row r="145" customFormat="false" ht="14.25" hidden="false" customHeight="false" outlineLevel="0" collapsed="false">
      <c r="A145" s="4" t="s">
        <v>297</v>
      </c>
      <c r="B145" s="5" t="s">
        <v>298</v>
      </c>
      <c r="C145" s="5"/>
    </row>
    <row r="146" customFormat="false" ht="14.25" hidden="false" customHeight="false" outlineLevel="0" collapsed="false">
      <c r="A146" s="4" t="s">
        <v>299</v>
      </c>
      <c r="B146" s="5" t="s">
        <v>300</v>
      </c>
      <c r="C146" s="5"/>
    </row>
    <row r="147" customFormat="false" ht="14.25" hidden="false" customHeight="false" outlineLevel="0" collapsed="false">
      <c r="A147" s="4" t="s">
        <v>301</v>
      </c>
      <c r="B147" s="5" t="s">
        <v>302</v>
      </c>
      <c r="C147" s="5" t="s">
        <v>303</v>
      </c>
    </row>
    <row r="148" customFormat="false" ht="14.25" hidden="false" customHeight="false" outlineLevel="0" collapsed="false">
      <c r="A148" s="4" t="s">
        <v>304</v>
      </c>
      <c r="B148" s="5" t="s">
        <v>305</v>
      </c>
      <c r="C148" s="5"/>
    </row>
    <row r="149" customFormat="false" ht="14.25" hidden="false" customHeight="false" outlineLevel="0" collapsed="false">
      <c r="A149" s="4" t="s">
        <v>306</v>
      </c>
      <c r="B149" s="5" t="s">
        <v>307</v>
      </c>
      <c r="C149" s="5"/>
    </row>
    <row r="150" customFormat="false" ht="14.25" hidden="false" customHeight="false" outlineLevel="0" collapsed="false">
      <c r="A150" s="4" t="s">
        <v>308</v>
      </c>
      <c r="B150" s="5" t="s">
        <v>309</v>
      </c>
      <c r="C150" s="5"/>
    </row>
    <row r="151" customFormat="false" ht="14.25" hidden="false" customHeight="false" outlineLevel="0" collapsed="false">
      <c r="A151" s="4" t="s">
        <v>310</v>
      </c>
      <c r="B151" s="5" t="s">
        <v>311</v>
      </c>
      <c r="C151" s="5"/>
    </row>
    <row r="152" customFormat="false" ht="14.25" hidden="false" customHeight="false" outlineLevel="0" collapsed="false">
      <c r="A152" s="4" t="s">
        <v>312</v>
      </c>
      <c r="B152" s="5" t="s">
        <v>313</v>
      </c>
      <c r="C152" s="5"/>
    </row>
    <row r="153" customFormat="false" ht="14.25" hidden="false" customHeight="false" outlineLevel="0" collapsed="false">
      <c r="A153" s="4" t="s">
        <v>314</v>
      </c>
      <c r="B153" s="5" t="s">
        <v>315</v>
      </c>
      <c r="C153" s="5"/>
    </row>
    <row r="154" customFormat="false" ht="14.25" hidden="false" customHeight="false" outlineLevel="0" collapsed="false">
      <c r="A154" s="4" t="s">
        <v>316</v>
      </c>
      <c r="B154" s="5" t="s">
        <v>317</v>
      </c>
      <c r="C154" s="5"/>
    </row>
    <row r="155" customFormat="false" ht="14.25" hidden="false" customHeight="false" outlineLevel="0" collapsed="false">
      <c r="A155" s="4" t="s">
        <v>318</v>
      </c>
      <c r="B155" s="5" t="s">
        <v>319</v>
      </c>
      <c r="C155" s="5"/>
    </row>
    <row r="156" customFormat="false" ht="14.25" hidden="false" customHeight="false" outlineLevel="0" collapsed="false">
      <c r="A156" s="4" t="s">
        <v>320</v>
      </c>
      <c r="B156" s="5" t="s">
        <v>321</v>
      </c>
      <c r="C156" s="5"/>
    </row>
    <row r="157" customFormat="false" ht="14.25" hidden="false" customHeight="false" outlineLevel="0" collapsed="false">
      <c r="A157" s="4" t="s">
        <v>322</v>
      </c>
      <c r="B157" s="5" t="s">
        <v>323</v>
      </c>
      <c r="C157" s="5"/>
    </row>
    <row r="158" customFormat="false" ht="14.25" hidden="false" customHeight="false" outlineLevel="0" collapsed="false">
      <c r="A158" s="4" t="s">
        <v>324</v>
      </c>
      <c r="B158" s="5" t="s">
        <v>325</v>
      </c>
      <c r="C158" s="5"/>
    </row>
    <row r="159" customFormat="false" ht="14.25" hidden="false" customHeight="false" outlineLevel="0" collapsed="false">
      <c r="A159" s="4" t="s">
        <v>326</v>
      </c>
      <c r="B159" s="5" t="s">
        <v>327</v>
      </c>
      <c r="C159" s="5"/>
    </row>
    <row r="160" customFormat="false" ht="14.25" hidden="false" customHeight="false" outlineLevel="0" collapsed="false">
      <c r="A160" s="4" t="s">
        <v>328</v>
      </c>
      <c r="B160" s="5" t="s">
        <v>329</v>
      </c>
      <c r="C160" s="5" t="s">
        <v>330</v>
      </c>
    </row>
    <row r="161" customFormat="false" ht="14.25" hidden="false" customHeight="false" outlineLevel="0" collapsed="false">
      <c r="A161" s="4" t="s">
        <v>331</v>
      </c>
      <c r="B161" s="5" t="s">
        <v>332</v>
      </c>
      <c r="C161" s="5"/>
    </row>
    <row r="162" customFormat="false" ht="14.25" hidden="false" customHeight="false" outlineLevel="0" collapsed="false">
      <c r="A162" s="4" t="s">
        <v>333</v>
      </c>
      <c r="B162" s="5" t="s">
        <v>334</v>
      </c>
      <c r="C162" s="5"/>
    </row>
    <row r="163" customFormat="false" ht="14.25" hidden="false" customHeight="false" outlineLevel="0" collapsed="false">
      <c r="A163" s="4" t="s">
        <v>335</v>
      </c>
      <c r="B163" s="5" t="s">
        <v>336</v>
      </c>
      <c r="C163" s="5"/>
    </row>
    <row r="164" customFormat="false" ht="14.25" hidden="false" customHeight="false" outlineLevel="0" collapsed="false">
      <c r="A164" s="4" t="s">
        <v>337</v>
      </c>
      <c r="B164" s="5" t="s">
        <v>338</v>
      </c>
      <c r="C164" s="5"/>
    </row>
    <row r="165" customFormat="false" ht="14.25" hidden="false" customHeight="false" outlineLevel="0" collapsed="false">
      <c r="A165" s="4" t="s">
        <v>339</v>
      </c>
      <c r="B165" s="5" t="s">
        <v>340</v>
      </c>
      <c r="C165" s="5"/>
    </row>
    <row r="166" customFormat="false" ht="14.25" hidden="false" customHeight="false" outlineLevel="0" collapsed="false">
      <c r="A166" s="4" t="s">
        <v>341</v>
      </c>
      <c r="B166" s="5" t="s">
        <v>342</v>
      </c>
      <c r="C166" s="5"/>
    </row>
    <row r="167" customFormat="false" ht="14.25" hidden="false" customHeight="false" outlineLevel="0" collapsed="false">
      <c r="A167" s="4" t="s">
        <v>343</v>
      </c>
      <c r="B167" s="5" t="s">
        <v>344</v>
      </c>
      <c r="C167" s="5"/>
    </row>
    <row r="168" customFormat="false" ht="14.25" hidden="false" customHeight="false" outlineLevel="0" collapsed="false">
      <c r="A168" s="4" t="s">
        <v>345</v>
      </c>
      <c r="B168" s="5" t="s">
        <v>346</v>
      </c>
      <c r="C168" s="5"/>
    </row>
    <row r="169" customFormat="false" ht="14.25" hidden="false" customHeight="false" outlineLevel="0" collapsed="false">
      <c r="A169" s="4" t="s">
        <v>347</v>
      </c>
      <c r="B169" s="5" t="s">
        <v>348</v>
      </c>
      <c r="C169" s="5"/>
    </row>
    <row r="170" customFormat="false" ht="14.25" hidden="false" customHeight="false" outlineLevel="0" collapsed="false">
      <c r="A170" s="4" t="s">
        <v>349</v>
      </c>
      <c r="B170" s="5" t="s">
        <v>350</v>
      </c>
      <c r="C170" s="5"/>
    </row>
    <row r="171" customFormat="false" ht="14.25" hidden="false" customHeight="false" outlineLevel="0" collapsed="false">
      <c r="A171" s="4" t="s">
        <v>351</v>
      </c>
      <c r="B171" s="5" t="s">
        <v>352</v>
      </c>
      <c r="C171" s="5"/>
    </row>
    <row r="172" customFormat="false" ht="14.25" hidden="false" customHeight="false" outlineLevel="0" collapsed="false">
      <c r="A172" s="4" t="s">
        <v>353</v>
      </c>
      <c r="B172" s="5" t="s">
        <v>354</v>
      </c>
      <c r="C172" s="5"/>
    </row>
    <row r="173" customFormat="false" ht="14.25" hidden="false" customHeight="false" outlineLevel="0" collapsed="false">
      <c r="A173" s="4" t="s">
        <v>355</v>
      </c>
      <c r="B173" s="5" t="s">
        <v>356</v>
      </c>
      <c r="C173" s="5" t="s">
        <v>357</v>
      </c>
    </row>
    <row r="174" customFormat="false" ht="14.25" hidden="false" customHeight="false" outlineLevel="0" collapsed="false">
      <c r="A174" s="4" t="s">
        <v>358</v>
      </c>
      <c r="B174" s="5" t="s">
        <v>359</v>
      </c>
      <c r="C174" s="5"/>
    </row>
    <row r="175" customFormat="false" ht="14.25" hidden="false" customHeight="false" outlineLevel="0" collapsed="false">
      <c r="A175" s="4" t="s">
        <v>360</v>
      </c>
      <c r="B175" s="5" t="s">
        <v>361</v>
      </c>
      <c r="C175" s="5"/>
    </row>
    <row r="176" customFormat="false" ht="14.25" hidden="false" customHeight="false" outlineLevel="0" collapsed="false">
      <c r="A176" s="4" t="s">
        <v>362</v>
      </c>
      <c r="B176" s="5" t="s">
        <v>363</v>
      </c>
      <c r="C176" s="5"/>
    </row>
    <row r="177" customFormat="false" ht="14.25" hidden="false" customHeight="false" outlineLevel="0" collapsed="false">
      <c r="A177" s="4" t="s">
        <v>364</v>
      </c>
      <c r="B177" s="5" t="s">
        <v>365</v>
      </c>
      <c r="C177" s="5"/>
    </row>
    <row r="178" customFormat="false" ht="14.25" hidden="false" customHeight="false" outlineLevel="0" collapsed="false">
      <c r="A178" s="4" t="s">
        <v>366</v>
      </c>
      <c r="B178" s="5" t="s">
        <v>367</v>
      </c>
      <c r="C178" s="5"/>
    </row>
    <row r="179" customFormat="false" ht="14.25" hidden="false" customHeight="false" outlineLevel="0" collapsed="false">
      <c r="A179" s="4" t="s">
        <v>368</v>
      </c>
      <c r="B179" s="5" t="s">
        <v>369</v>
      </c>
      <c r="C179" s="5"/>
    </row>
    <row r="180" customFormat="false" ht="14.25" hidden="false" customHeight="false" outlineLevel="0" collapsed="false">
      <c r="A180" s="4" t="s">
        <v>370</v>
      </c>
      <c r="B180" s="5" t="s">
        <v>371</v>
      </c>
      <c r="C180" s="5"/>
    </row>
    <row r="181" customFormat="false" ht="14.25" hidden="false" customHeight="false" outlineLevel="0" collapsed="false">
      <c r="A181" s="4" t="s">
        <v>372</v>
      </c>
      <c r="B181" s="5" t="s">
        <v>373</v>
      </c>
      <c r="C181" s="5"/>
    </row>
    <row r="182" customFormat="false" ht="14.25" hidden="false" customHeight="false" outlineLevel="0" collapsed="false">
      <c r="A182" s="4" t="s">
        <v>374</v>
      </c>
      <c r="B182" s="5" t="s">
        <v>375</v>
      </c>
      <c r="C182" s="5"/>
    </row>
    <row r="183" customFormat="false" ht="14.25" hidden="false" customHeight="false" outlineLevel="0" collapsed="false">
      <c r="A183" s="4" t="s">
        <v>376</v>
      </c>
      <c r="B183" s="5" t="s">
        <v>377</v>
      </c>
      <c r="C183" s="5"/>
    </row>
    <row r="184" customFormat="false" ht="14.25" hidden="false" customHeight="false" outlineLevel="0" collapsed="false">
      <c r="A184" s="4" t="s">
        <v>378</v>
      </c>
      <c r="B184" s="5" t="s">
        <v>379</v>
      </c>
      <c r="C184" s="5"/>
    </row>
    <row r="185" customFormat="false" ht="14.25" hidden="false" customHeight="false" outlineLevel="0" collapsed="false">
      <c r="A185" s="4" t="s">
        <v>380</v>
      </c>
      <c r="B185" s="5" t="s">
        <v>381</v>
      </c>
      <c r="C185" s="5"/>
    </row>
    <row r="186" customFormat="false" ht="14.25" hidden="false" customHeight="false" outlineLevel="0" collapsed="false">
      <c r="A186" s="4" t="s">
        <v>382</v>
      </c>
      <c r="B186" s="5" t="s">
        <v>383</v>
      </c>
      <c r="C186" s="5" t="s">
        <v>384</v>
      </c>
    </row>
    <row r="187" customFormat="false" ht="14.25" hidden="false" customHeight="false" outlineLevel="0" collapsed="false">
      <c r="A187" s="4" t="s">
        <v>385</v>
      </c>
      <c r="B187" s="5" t="s">
        <v>386</v>
      </c>
      <c r="C187" s="5"/>
    </row>
    <row r="188" customFormat="false" ht="14.25" hidden="false" customHeight="false" outlineLevel="0" collapsed="false">
      <c r="A188" s="4" t="s">
        <v>387</v>
      </c>
      <c r="B188" s="5" t="s">
        <v>388</v>
      </c>
      <c r="C188" s="5"/>
    </row>
    <row r="189" customFormat="false" ht="14.25" hidden="false" customHeight="false" outlineLevel="0" collapsed="false">
      <c r="A189" s="4" t="s">
        <v>389</v>
      </c>
      <c r="B189" s="5" t="s">
        <v>390</v>
      </c>
      <c r="C189" s="5"/>
    </row>
    <row r="190" customFormat="false" ht="14.25" hidden="false" customHeight="false" outlineLevel="0" collapsed="false">
      <c r="A190" s="4" t="s">
        <v>391</v>
      </c>
      <c r="B190" s="5" t="s">
        <v>392</v>
      </c>
      <c r="C190" s="5"/>
    </row>
    <row r="191" customFormat="false" ht="14.25" hidden="false" customHeight="false" outlineLevel="0" collapsed="false">
      <c r="A191" s="4" t="s">
        <v>393</v>
      </c>
      <c r="B191" s="5" t="s">
        <v>394</v>
      </c>
      <c r="C191" s="5"/>
    </row>
    <row r="192" customFormat="false" ht="14.25" hidden="false" customHeight="false" outlineLevel="0" collapsed="false">
      <c r="A192" s="4" t="s">
        <v>395</v>
      </c>
      <c r="B192" s="5" t="s">
        <v>396</v>
      </c>
      <c r="C192" s="5"/>
    </row>
    <row r="193" customFormat="false" ht="14.25" hidden="false" customHeight="false" outlineLevel="0" collapsed="false">
      <c r="A193" s="4" t="s">
        <v>397</v>
      </c>
      <c r="B193" s="5" t="s">
        <v>398</v>
      </c>
      <c r="C193" s="5"/>
    </row>
    <row r="194" customFormat="false" ht="14.25" hidden="false" customHeight="false" outlineLevel="0" collapsed="false">
      <c r="A194" s="4" t="s">
        <v>399</v>
      </c>
      <c r="B194" s="5" t="s">
        <v>400</v>
      </c>
      <c r="C194" s="5"/>
    </row>
    <row r="195" customFormat="false" ht="14.25" hidden="false" customHeight="false" outlineLevel="0" collapsed="false">
      <c r="A195" s="4" t="s">
        <v>401</v>
      </c>
      <c r="B195" s="5" t="s">
        <v>402</v>
      </c>
      <c r="C195" s="5"/>
    </row>
    <row r="196" customFormat="false" ht="14.25" hidden="false" customHeight="false" outlineLevel="0" collapsed="false">
      <c r="A196" s="4" t="s">
        <v>403</v>
      </c>
      <c r="B196" s="5" t="s">
        <v>404</v>
      </c>
      <c r="C196" s="5"/>
    </row>
    <row r="197" customFormat="false" ht="14.25" hidden="false" customHeight="false" outlineLevel="0" collapsed="false">
      <c r="A197" s="4" t="s">
        <v>405</v>
      </c>
      <c r="B197" s="5" t="s">
        <v>406</v>
      </c>
      <c r="C197" s="5"/>
    </row>
    <row r="198" customFormat="false" ht="14.25" hidden="false" customHeight="false" outlineLevel="0" collapsed="false">
      <c r="A198" s="4" t="s">
        <v>407</v>
      </c>
      <c r="B198" s="5" t="s">
        <v>408</v>
      </c>
      <c r="C198" s="5"/>
    </row>
    <row r="199" customFormat="false" ht="14.25" hidden="false" customHeight="false" outlineLevel="0" collapsed="false">
      <c r="A199" s="4" t="s">
        <v>409</v>
      </c>
      <c r="B199" s="5" t="s">
        <v>410</v>
      </c>
      <c r="C199" s="5" t="s">
        <v>411</v>
      </c>
    </row>
    <row r="200" customFormat="false" ht="14.25" hidden="false" customHeight="false" outlineLevel="0" collapsed="false">
      <c r="A200" s="4" t="s">
        <v>412</v>
      </c>
      <c r="B200" s="5" t="s">
        <v>413</v>
      </c>
      <c r="C200" s="5"/>
    </row>
    <row r="201" customFormat="false" ht="14.25" hidden="false" customHeight="false" outlineLevel="0" collapsed="false">
      <c r="A201" s="4" t="s">
        <v>414</v>
      </c>
      <c r="B201" s="5" t="s">
        <v>415</v>
      </c>
      <c r="C201" s="5"/>
    </row>
    <row r="202" customFormat="false" ht="14.25" hidden="false" customHeight="false" outlineLevel="0" collapsed="false">
      <c r="A202" s="4" t="s">
        <v>416</v>
      </c>
      <c r="B202" s="5" t="s">
        <v>417</v>
      </c>
      <c r="C202" s="5"/>
    </row>
    <row r="203" customFormat="false" ht="14.25" hidden="false" customHeight="false" outlineLevel="0" collapsed="false">
      <c r="A203" s="4" t="s">
        <v>418</v>
      </c>
      <c r="B203" s="5" t="s">
        <v>419</v>
      </c>
      <c r="C203" s="5"/>
    </row>
    <row r="204" customFormat="false" ht="14.25" hidden="false" customHeight="false" outlineLevel="0" collapsed="false">
      <c r="A204" s="4" t="s">
        <v>420</v>
      </c>
      <c r="B204" s="5" t="s">
        <v>421</v>
      </c>
      <c r="C204" s="5"/>
    </row>
    <row r="205" customFormat="false" ht="14.25" hidden="false" customHeight="false" outlineLevel="0" collapsed="false">
      <c r="A205" s="4" t="s">
        <v>422</v>
      </c>
      <c r="B205" s="5" t="s">
        <v>423</v>
      </c>
      <c r="C205" s="5"/>
    </row>
    <row r="206" customFormat="false" ht="14.25" hidden="false" customHeight="false" outlineLevel="0" collapsed="false">
      <c r="A206" s="4" t="s">
        <v>424</v>
      </c>
      <c r="B206" s="5" t="s">
        <v>425</v>
      </c>
      <c r="C206" s="5"/>
    </row>
    <row r="207" customFormat="false" ht="14.25" hidden="false" customHeight="false" outlineLevel="0" collapsed="false">
      <c r="A207" s="4" t="s">
        <v>426</v>
      </c>
      <c r="B207" s="5" t="s">
        <v>427</v>
      </c>
      <c r="C207" s="5"/>
    </row>
    <row r="208" customFormat="false" ht="14.25" hidden="false" customHeight="false" outlineLevel="0" collapsed="false">
      <c r="A208" s="4" t="s">
        <v>428</v>
      </c>
      <c r="B208" s="5" t="s">
        <v>429</v>
      </c>
      <c r="C208" s="5"/>
    </row>
    <row r="209" customFormat="false" ht="14.25" hidden="false" customHeight="false" outlineLevel="0" collapsed="false">
      <c r="A209" s="4" t="s">
        <v>430</v>
      </c>
      <c r="B209" s="5" t="s">
        <v>431</v>
      </c>
      <c r="C209" s="5"/>
    </row>
    <row r="210" customFormat="false" ht="14.25" hidden="false" customHeight="false" outlineLevel="0" collapsed="false">
      <c r="A210" s="4" t="s">
        <v>432</v>
      </c>
      <c r="B210" s="5" t="s">
        <v>433</v>
      </c>
      <c r="C210" s="5"/>
    </row>
    <row r="211" customFormat="false" ht="14.25" hidden="false" customHeight="false" outlineLevel="0" collapsed="false">
      <c r="A211" s="4" t="s">
        <v>434</v>
      </c>
      <c r="B211" s="5" t="s">
        <v>435</v>
      </c>
      <c r="C211" s="5"/>
    </row>
    <row r="212" customFormat="false" ht="14.25" hidden="false" customHeight="false" outlineLevel="0" collapsed="false">
      <c r="A212" s="4" t="s">
        <v>436</v>
      </c>
      <c r="B212" s="5" t="s">
        <v>437</v>
      </c>
      <c r="C212" s="5" t="s">
        <v>438</v>
      </c>
    </row>
    <row r="213" customFormat="false" ht="14.25" hidden="false" customHeight="false" outlineLevel="0" collapsed="false">
      <c r="A213" s="4" t="s">
        <v>439</v>
      </c>
      <c r="B213" s="5" t="s">
        <v>440</v>
      </c>
      <c r="C213" s="5"/>
    </row>
    <row r="214" customFormat="false" ht="14.25" hidden="false" customHeight="false" outlineLevel="0" collapsed="false">
      <c r="A214" s="4" t="s">
        <v>441</v>
      </c>
      <c r="B214" s="5" t="s">
        <v>442</v>
      </c>
      <c r="C214" s="5"/>
    </row>
    <row r="215" customFormat="false" ht="14.25" hidden="false" customHeight="false" outlineLevel="0" collapsed="false">
      <c r="A215" s="4" t="s">
        <v>443</v>
      </c>
      <c r="B215" s="5" t="s">
        <v>444</v>
      </c>
      <c r="C215" s="5"/>
    </row>
    <row r="216" customFormat="false" ht="14.25" hidden="false" customHeight="false" outlineLevel="0" collapsed="false">
      <c r="A216" s="4" t="s">
        <v>445</v>
      </c>
      <c r="B216" s="5" t="s">
        <v>446</v>
      </c>
      <c r="C216" s="5"/>
    </row>
    <row r="217" customFormat="false" ht="14.25" hidden="false" customHeight="false" outlineLevel="0" collapsed="false">
      <c r="A217" s="4" t="s">
        <v>447</v>
      </c>
      <c r="B217" s="5" t="s">
        <v>448</v>
      </c>
      <c r="C217" s="5"/>
    </row>
    <row r="218" customFormat="false" ht="14.25" hidden="false" customHeight="false" outlineLevel="0" collapsed="false">
      <c r="A218" s="4" t="s">
        <v>449</v>
      </c>
      <c r="B218" s="5" t="s">
        <v>450</v>
      </c>
      <c r="C218" s="5"/>
    </row>
    <row r="219" customFormat="false" ht="14.25" hidden="false" customHeight="false" outlineLevel="0" collapsed="false">
      <c r="A219" s="4" t="s">
        <v>451</v>
      </c>
      <c r="B219" s="5" t="s">
        <v>452</v>
      </c>
      <c r="C219" s="5"/>
    </row>
    <row r="220" customFormat="false" ht="14.25" hidden="false" customHeight="false" outlineLevel="0" collapsed="false">
      <c r="A220" s="4" t="s">
        <v>453</v>
      </c>
      <c r="B220" s="5" t="s">
        <v>454</v>
      </c>
      <c r="C220" s="5"/>
    </row>
    <row r="221" customFormat="false" ht="14.25" hidden="false" customHeight="false" outlineLevel="0" collapsed="false">
      <c r="A221" s="4" t="s">
        <v>455</v>
      </c>
      <c r="B221" s="5" t="s">
        <v>456</v>
      </c>
      <c r="C221" s="5"/>
    </row>
    <row r="222" customFormat="false" ht="14.25" hidden="false" customHeight="false" outlineLevel="0" collapsed="false">
      <c r="A222" s="4" t="s">
        <v>457</v>
      </c>
      <c r="B222" s="5" t="s">
        <v>458</v>
      </c>
      <c r="C222" s="5"/>
    </row>
    <row r="223" customFormat="false" ht="14.25" hidden="false" customHeight="false" outlineLevel="0" collapsed="false">
      <c r="A223" s="4" t="s">
        <v>459</v>
      </c>
      <c r="B223" s="5" t="s">
        <v>460</v>
      </c>
      <c r="C223" s="5"/>
    </row>
    <row r="224" customFormat="false" ht="14.25" hidden="false" customHeight="false" outlineLevel="0" collapsed="false">
      <c r="A224" s="4" t="s">
        <v>461</v>
      </c>
      <c r="B224" s="5" t="s">
        <v>462</v>
      </c>
      <c r="C224" s="5"/>
    </row>
    <row r="225" customFormat="false" ht="14.25" hidden="false" customHeight="false" outlineLevel="0" collapsed="false">
      <c r="A225" s="4" t="s">
        <v>463</v>
      </c>
      <c r="B225" s="5" t="s">
        <v>464</v>
      </c>
      <c r="C225" s="5"/>
    </row>
    <row r="226" customFormat="false" ht="14.25" hidden="false" customHeight="false" outlineLevel="0" collapsed="false">
      <c r="A226" s="4" t="s">
        <v>465</v>
      </c>
      <c r="B226" s="5" t="s">
        <v>466</v>
      </c>
      <c r="C226" s="5" t="s">
        <v>467</v>
      </c>
    </row>
    <row r="227" customFormat="false" ht="14.25" hidden="false" customHeight="false" outlineLevel="0" collapsed="false">
      <c r="A227" s="4" t="s">
        <v>468</v>
      </c>
      <c r="B227" s="5" t="s">
        <v>469</v>
      </c>
      <c r="C227" s="5"/>
    </row>
    <row r="228" customFormat="false" ht="14.25" hidden="false" customHeight="false" outlineLevel="0" collapsed="false">
      <c r="A228" s="4" t="s">
        <v>470</v>
      </c>
      <c r="B228" s="5" t="s">
        <v>471</v>
      </c>
      <c r="C228" s="5"/>
    </row>
    <row r="229" customFormat="false" ht="14.25" hidden="false" customHeight="false" outlineLevel="0" collapsed="false">
      <c r="A229" s="4" t="s">
        <v>472</v>
      </c>
      <c r="B229" s="5" t="s">
        <v>473</v>
      </c>
      <c r="C229" s="5"/>
    </row>
    <row r="230" customFormat="false" ht="14.25" hidden="false" customHeight="false" outlineLevel="0" collapsed="false">
      <c r="A230" s="4" t="s">
        <v>474</v>
      </c>
      <c r="B230" s="5" t="s">
        <v>475</v>
      </c>
      <c r="C230" s="5"/>
    </row>
    <row r="231" customFormat="false" ht="14.25" hidden="false" customHeight="false" outlineLevel="0" collapsed="false">
      <c r="A231" s="4" t="s">
        <v>476</v>
      </c>
      <c r="B231" s="5" t="s">
        <v>477</v>
      </c>
      <c r="C231" s="5"/>
    </row>
    <row r="232" customFormat="false" ht="14.25" hidden="false" customHeight="false" outlineLevel="0" collapsed="false">
      <c r="A232" s="4" t="s">
        <v>478</v>
      </c>
      <c r="B232" s="5" t="s">
        <v>479</v>
      </c>
      <c r="C232" s="5"/>
    </row>
    <row r="233" customFormat="false" ht="14.25" hidden="false" customHeight="false" outlineLevel="0" collapsed="false">
      <c r="A233" s="4" t="s">
        <v>480</v>
      </c>
      <c r="B233" s="5" t="s">
        <v>481</v>
      </c>
      <c r="C233" s="5"/>
    </row>
    <row r="234" customFormat="false" ht="14.25" hidden="false" customHeight="false" outlineLevel="0" collapsed="false">
      <c r="A234" s="4" t="s">
        <v>482</v>
      </c>
      <c r="B234" s="5" t="s">
        <v>483</v>
      </c>
      <c r="C234" s="5"/>
    </row>
    <row r="235" customFormat="false" ht="14.25" hidden="false" customHeight="false" outlineLevel="0" collapsed="false">
      <c r="A235" s="4" t="s">
        <v>484</v>
      </c>
      <c r="B235" s="5" t="s">
        <v>485</v>
      </c>
      <c r="C235" s="5"/>
    </row>
    <row r="236" customFormat="false" ht="14.25" hidden="false" customHeight="false" outlineLevel="0" collapsed="false">
      <c r="A236" s="4" t="s">
        <v>486</v>
      </c>
      <c r="B236" s="5" t="s">
        <v>487</v>
      </c>
      <c r="C236" s="5"/>
    </row>
    <row r="237" customFormat="false" ht="14.25" hidden="false" customHeight="false" outlineLevel="0" collapsed="false">
      <c r="A237" s="4" t="s">
        <v>488</v>
      </c>
      <c r="B237" s="5" t="s">
        <v>489</v>
      </c>
      <c r="C237" s="5"/>
    </row>
    <row r="238" customFormat="false" ht="14.25" hidden="false" customHeight="false" outlineLevel="0" collapsed="false">
      <c r="A238" s="4" t="s">
        <v>490</v>
      </c>
      <c r="B238" s="5" t="s">
        <v>491</v>
      </c>
      <c r="C238" s="5"/>
    </row>
    <row r="239" customFormat="false" ht="14.25" hidden="false" customHeight="false" outlineLevel="0" collapsed="false">
      <c r="A239" s="4" t="s">
        <v>492</v>
      </c>
      <c r="B239" s="5" t="s">
        <v>493</v>
      </c>
      <c r="C239" s="5"/>
    </row>
    <row r="240" customFormat="false" ht="14.25" hidden="false" customHeight="false" outlineLevel="0" collapsed="false">
      <c r="A240" s="4" t="s">
        <v>494</v>
      </c>
      <c r="B240" s="5" t="s">
        <v>495</v>
      </c>
      <c r="C240" s="5" t="s">
        <v>496</v>
      </c>
    </row>
    <row r="241" customFormat="false" ht="14.25" hidden="false" customHeight="false" outlineLevel="0" collapsed="false">
      <c r="A241" s="4" t="s">
        <v>497</v>
      </c>
      <c r="B241" s="5" t="s">
        <v>498</v>
      </c>
      <c r="C241" s="5"/>
    </row>
    <row r="242" customFormat="false" ht="14.25" hidden="false" customHeight="false" outlineLevel="0" collapsed="false">
      <c r="A242" s="4" t="s">
        <v>499</v>
      </c>
      <c r="B242" s="5" t="s">
        <v>500</v>
      </c>
      <c r="C242" s="5"/>
    </row>
    <row r="243" customFormat="false" ht="14.25" hidden="false" customHeight="false" outlineLevel="0" collapsed="false">
      <c r="A243" s="4" t="s">
        <v>501</v>
      </c>
      <c r="B243" s="5" t="s">
        <v>502</v>
      </c>
      <c r="C243" s="5"/>
    </row>
    <row r="244" customFormat="false" ht="14.25" hidden="false" customHeight="false" outlineLevel="0" collapsed="false">
      <c r="A244" s="4" t="s">
        <v>503</v>
      </c>
      <c r="B244" s="5" t="s">
        <v>504</v>
      </c>
      <c r="C244" s="5"/>
    </row>
    <row r="245" customFormat="false" ht="14.25" hidden="false" customHeight="false" outlineLevel="0" collapsed="false">
      <c r="A245" s="4" t="s">
        <v>505</v>
      </c>
      <c r="B245" s="5" t="s">
        <v>506</v>
      </c>
      <c r="C245" s="5"/>
    </row>
    <row r="246" customFormat="false" ht="14.25" hidden="false" customHeight="false" outlineLevel="0" collapsed="false">
      <c r="A246" s="4" t="s">
        <v>507</v>
      </c>
      <c r="B246" s="5" t="s">
        <v>508</v>
      </c>
      <c r="C246" s="5"/>
    </row>
    <row r="247" customFormat="false" ht="14.25" hidden="false" customHeight="false" outlineLevel="0" collapsed="false">
      <c r="A247" s="4" t="s">
        <v>509</v>
      </c>
      <c r="B247" s="5" t="s">
        <v>510</v>
      </c>
      <c r="C247" s="5"/>
    </row>
    <row r="248" customFormat="false" ht="14.25" hidden="false" customHeight="false" outlineLevel="0" collapsed="false">
      <c r="A248" s="4" t="s">
        <v>511</v>
      </c>
      <c r="B248" s="5" t="s">
        <v>512</v>
      </c>
      <c r="C248" s="5"/>
    </row>
    <row r="249" customFormat="false" ht="14.25" hidden="false" customHeight="false" outlineLevel="0" collapsed="false">
      <c r="A249" s="4" t="s">
        <v>513</v>
      </c>
      <c r="B249" s="5" t="s">
        <v>514</v>
      </c>
      <c r="C249" s="5"/>
    </row>
    <row r="250" customFormat="false" ht="14.25" hidden="false" customHeight="false" outlineLevel="0" collapsed="false">
      <c r="A250" s="4" t="s">
        <v>515</v>
      </c>
      <c r="B250" s="5" t="s">
        <v>516</v>
      </c>
      <c r="C250" s="5"/>
    </row>
    <row r="251" customFormat="false" ht="14.25" hidden="false" customHeight="false" outlineLevel="0" collapsed="false">
      <c r="A251" s="4" t="s">
        <v>517</v>
      </c>
      <c r="B251" s="5" t="s">
        <v>518</v>
      </c>
      <c r="C251" s="5"/>
    </row>
    <row r="252" customFormat="false" ht="14.25" hidden="false" customHeight="false" outlineLevel="0" collapsed="false">
      <c r="A252" s="4" t="s">
        <v>519</v>
      </c>
      <c r="B252" s="5" t="s">
        <v>520</v>
      </c>
      <c r="C252" s="5"/>
    </row>
    <row r="253" customFormat="false" ht="14.25" hidden="false" customHeight="false" outlineLevel="0" collapsed="false">
      <c r="A253" s="4" t="s">
        <v>521</v>
      </c>
      <c r="B253" s="5" t="s">
        <v>522</v>
      </c>
      <c r="C253" s="5"/>
    </row>
    <row r="254" customFormat="false" ht="14.25" hidden="false" customHeight="false" outlineLevel="0" collapsed="false">
      <c r="A254" s="4" t="s">
        <v>523</v>
      </c>
      <c r="B254" s="5" t="s">
        <v>524</v>
      </c>
      <c r="C254" s="5" t="s">
        <v>525</v>
      </c>
    </row>
    <row r="255" customFormat="false" ht="14.25" hidden="false" customHeight="false" outlineLevel="0" collapsed="false">
      <c r="A255" s="4" t="s">
        <v>526</v>
      </c>
      <c r="B255" s="5" t="s">
        <v>527</v>
      </c>
      <c r="C255" s="5"/>
    </row>
    <row r="256" customFormat="false" ht="14.25" hidden="false" customHeight="false" outlineLevel="0" collapsed="false">
      <c r="A256" s="4" t="s">
        <v>528</v>
      </c>
      <c r="B256" s="5" t="s">
        <v>529</v>
      </c>
      <c r="C256" s="5"/>
    </row>
    <row r="257" customFormat="false" ht="14.25" hidden="false" customHeight="false" outlineLevel="0" collapsed="false">
      <c r="A257" s="4" t="s">
        <v>530</v>
      </c>
      <c r="B257" s="5" t="s">
        <v>531</v>
      </c>
      <c r="C257" s="5"/>
    </row>
    <row r="258" customFormat="false" ht="14.25" hidden="false" customHeight="false" outlineLevel="0" collapsed="false">
      <c r="A258" s="4" t="s">
        <v>532</v>
      </c>
      <c r="B258" s="5" t="s">
        <v>533</v>
      </c>
      <c r="C258" s="5"/>
    </row>
    <row r="259" customFormat="false" ht="14.25" hidden="false" customHeight="false" outlineLevel="0" collapsed="false">
      <c r="A259" s="4" t="s">
        <v>534</v>
      </c>
      <c r="B259" s="5" t="s">
        <v>535</v>
      </c>
      <c r="C259" s="5"/>
    </row>
    <row r="260" customFormat="false" ht="14.25" hidden="false" customHeight="false" outlineLevel="0" collapsed="false">
      <c r="A260" s="4" t="s">
        <v>536</v>
      </c>
      <c r="B260" s="5" t="s">
        <v>537</v>
      </c>
      <c r="C260" s="5"/>
    </row>
    <row r="261" customFormat="false" ht="14.25" hidden="false" customHeight="false" outlineLevel="0" collapsed="false">
      <c r="A261" s="4" t="s">
        <v>538</v>
      </c>
      <c r="B261" s="5" t="s">
        <v>539</v>
      </c>
      <c r="C261" s="5"/>
    </row>
    <row r="262" customFormat="false" ht="14.25" hidden="false" customHeight="false" outlineLevel="0" collapsed="false">
      <c r="A262" s="4" t="s">
        <v>540</v>
      </c>
      <c r="B262" s="5" t="s">
        <v>541</v>
      </c>
      <c r="C262" s="5"/>
    </row>
    <row r="263" customFormat="false" ht="14.25" hidden="false" customHeight="false" outlineLevel="0" collapsed="false">
      <c r="A263" s="4" t="s">
        <v>542</v>
      </c>
      <c r="B263" s="5" t="s">
        <v>543</v>
      </c>
      <c r="C263" s="5"/>
    </row>
    <row r="264" customFormat="false" ht="14.25" hidden="false" customHeight="false" outlineLevel="0" collapsed="false">
      <c r="A264" s="4" t="s">
        <v>544</v>
      </c>
      <c r="B264" s="5" t="s">
        <v>545</v>
      </c>
      <c r="C264" s="5"/>
    </row>
    <row r="265" customFormat="false" ht="14.25" hidden="false" customHeight="false" outlineLevel="0" collapsed="false">
      <c r="A265" s="4" t="s">
        <v>546</v>
      </c>
      <c r="B265" s="5" t="s">
        <v>547</v>
      </c>
      <c r="C265" s="5"/>
    </row>
    <row r="266" customFormat="false" ht="14.25" hidden="false" customHeight="false" outlineLevel="0" collapsed="false">
      <c r="A266" s="4" t="s">
        <v>548</v>
      </c>
      <c r="B266" s="5" t="s">
        <v>549</v>
      </c>
      <c r="C266" s="5"/>
    </row>
    <row r="267" customFormat="false" ht="14.25" hidden="false" customHeight="false" outlineLevel="0" collapsed="false">
      <c r="A267" s="4" t="s">
        <v>550</v>
      </c>
      <c r="B267" s="5" t="s">
        <v>551</v>
      </c>
      <c r="C267" s="5"/>
    </row>
    <row r="268" customFormat="false" ht="14.25" hidden="false" customHeight="false" outlineLevel="0" collapsed="false">
      <c r="A268" s="4" t="s">
        <v>552</v>
      </c>
      <c r="B268" s="5" t="s">
        <v>553</v>
      </c>
      <c r="C268" s="5" t="s">
        <v>554</v>
      </c>
    </row>
    <row r="269" customFormat="false" ht="14.25" hidden="false" customHeight="false" outlineLevel="0" collapsed="false">
      <c r="A269" s="4" t="s">
        <v>555</v>
      </c>
      <c r="B269" s="5" t="s">
        <v>556</v>
      </c>
      <c r="C269" s="5"/>
    </row>
    <row r="270" customFormat="false" ht="14.25" hidden="false" customHeight="false" outlineLevel="0" collapsed="false">
      <c r="A270" s="4" t="s">
        <v>557</v>
      </c>
      <c r="B270" s="5" t="s">
        <v>558</v>
      </c>
      <c r="C270" s="5"/>
    </row>
    <row r="271" customFormat="false" ht="14.25" hidden="false" customHeight="false" outlineLevel="0" collapsed="false">
      <c r="A271" s="4" t="s">
        <v>559</v>
      </c>
      <c r="B271" s="5" t="s">
        <v>560</v>
      </c>
      <c r="C271" s="5"/>
    </row>
    <row r="272" customFormat="false" ht="14.25" hidden="false" customHeight="false" outlineLevel="0" collapsed="false">
      <c r="A272" s="4" t="s">
        <v>561</v>
      </c>
      <c r="B272" s="5" t="s">
        <v>562</v>
      </c>
      <c r="C272" s="5"/>
    </row>
    <row r="273" customFormat="false" ht="14.25" hidden="false" customHeight="false" outlineLevel="0" collapsed="false">
      <c r="A273" s="4" t="s">
        <v>563</v>
      </c>
      <c r="B273" s="5" t="s">
        <v>564</v>
      </c>
      <c r="C273" s="5"/>
    </row>
    <row r="274" customFormat="false" ht="14.25" hidden="false" customHeight="false" outlineLevel="0" collapsed="false">
      <c r="A274" s="4" t="s">
        <v>565</v>
      </c>
      <c r="B274" s="5" t="s">
        <v>566</v>
      </c>
      <c r="C274" s="5"/>
    </row>
    <row r="275" customFormat="false" ht="14.25" hidden="false" customHeight="false" outlineLevel="0" collapsed="false">
      <c r="A275" s="4" t="s">
        <v>567</v>
      </c>
      <c r="B275" s="5" t="s">
        <v>568</v>
      </c>
      <c r="C275" s="5"/>
    </row>
    <row r="276" customFormat="false" ht="14.25" hidden="false" customHeight="false" outlineLevel="0" collapsed="false">
      <c r="A276" s="4" t="s">
        <v>569</v>
      </c>
      <c r="B276" s="5" t="s">
        <v>570</v>
      </c>
      <c r="C276" s="5"/>
    </row>
    <row r="277" customFormat="false" ht="14.25" hidden="false" customHeight="false" outlineLevel="0" collapsed="false">
      <c r="A277" s="4" t="s">
        <v>571</v>
      </c>
      <c r="B277" s="5" t="s">
        <v>572</v>
      </c>
      <c r="C277" s="5"/>
    </row>
    <row r="278" customFormat="false" ht="14.25" hidden="false" customHeight="false" outlineLevel="0" collapsed="false">
      <c r="A278" s="4" t="s">
        <v>573</v>
      </c>
      <c r="B278" s="5" t="s">
        <v>574</v>
      </c>
      <c r="C278" s="5"/>
    </row>
    <row r="279" customFormat="false" ht="14.25" hidden="false" customHeight="false" outlineLevel="0" collapsed="false">
      <c r="A279" s="4" t="s">
        <v>575</v>
      </c>
      <c r="B279" s="5" t="s">
        <v>576</v>
      </c>
      <c r="C279" s="5"/>
    </row>
    <row r="280" customFormat="false" ht="14.25" hidden="false" customHeight="false" outlineLevel="0" collapsed="false">
      <c r="A280" s="4" t="s">
        <v>577</v>
      </c>
      <c r="B280" s="5" t="s">
        <v>578</v>
      </c>
      <c r="C280" s="5"/>
    </row>
    <row r="281" customFormat="false" ht="14.25" hidden="false" customHeight="false" outlineLevel="0" collapsed="false">
      <c r="A281" s="4" t="s">
        <v>579</v>
      </c>
      <c r="B281" s="5" t="s">
        <v>580</v>
      </c>
      <c r="C281" s="5"/>
    </row>
    <row r="282" customFormat="false" ht="14.25" hidden="false" customHeight="false" outlineLevel="0" collapsed="false">
      <c r="A282" s="4" t="s">
        <v>581</v>
      </c>
      <c r="B282" s="5" t="s">
        <v>582</v>
      </c>
      <c r="C282" s="5" t="s">
        <v>583</v>
      </c>
    </row>
    <row r="283" customFormat="false" ht="14.25" hidden="false" customHeight="false" outlineLevel="0" collapsed="false">
      <c r="A283" s="4" t="s">
        <v>584</v>
      </c>
      <c r="B283" s="5" t="s">
        <v>585</v>
      </c>
      <c r="C283" s="5"/>
    </row>
    <row r="284" customFormat="false" ht="14.25" hidden="false" customHeight="false" outlineLevel="0" collapsed="false">
      <c r="A284" s="4" t="s">
        <v>586</v>
      </c>
      <c r="B284" s="5" t="s">
        <v>587</v>
      </c>
      <c r="C284" s="5"/>
    </row>
    <row r="285" customFormat="false" ht="14.25" hidden="false" customHeight="false" outlineLevel="0" collapsed="false">
      <c r="A285" s="4" t="s">
        <v>588</v>
      </c>
      <c r="B285" s="5" t="s">
        <v>589</v>
      </c>
      <c r="C285" s="5"/>
    </row>
    <row r="286" customFormat="false" ht="14.25" hidden="false" customHeight="false" outlineLevel="0" collapsed="false">
      <c r="A286" s="4" t="s">
        <v>590</v>
      </c>
      <c r="B286" s="5" t="s">
        <v>591</v>
      </c>
      <c r="C286" s="5"/>
    </row>
    <row r="287" customFormat="false" ht="14.25" hidden="false" customHeight="false" outlineLevel="0" collapsed="false">
      <c r="A287" s="4" t="s">
        <v>592</v>
      </c>
      <c r="B287" s="5" t="s">
        <v>593</v>
      </c>
      <c r="C287" s="5"/>
    </row>
    <row r="288" customFormat="false" ht="14.25" hidden="false" customHeight="false" outlineLevel="0" collapsed="false">
      <c r="A288" s="4" t="s">
        <v>594</v>
      </c>
      <c r="B288" s="5" t="s">
        <v>595</v>
      </c>
      <c r="C288" s="5"/>
    </row>
    <row r="289" customFormat="false" ht="14.25" hidden="false" customHeight="false" outlineLevel="0" collapsed="false">
      <c r="A289" s="4" t="s">
        <v>596</v>
      </c>
      <c r="B289" s="5" t="s">
        <v>597</v>
      </c>
      <c r="C289" s="5"/>
    </row>
    <row r="290" customFormat="false" ht="14.25" hidden="false" customHeight="false" outlineLevel="0" collapsed="false">
      <c r="A290" s="4" t="s">
        <v>598</v>
      </c>
      <c r="B290" s="5" t="s">
        <v>599</v>
      </c>
      <c r="C290" s="5"/>
    </row>
    <row r="291" customFormat="false" ht="14.25" hidden="false" customHeight="false" outlineLevel="0" collapsed="false">
      <c r="A291" s="4" t="s">
        <v>600</v>
      </c>
      <c r="B291" s="5" t="s">
        <v>601</v>
      </c>
      <c r="C291" s="5"/>
    </row>
    <row r="292" customFormat="false" ht="14.25" hidden="false" customHeight="false" outlineLevel="0" collapsed="false">
      <c r="A292" s="4" t="s">
        <v>602</v>
      </c>
      <c r="B292" s="5" t="s">
        <v>603</v>
      </c>
      <c r="C292" s="5"/>
    </row>
    <row r="293" customFormat="false" ht="14.25" hidden="false" customHeight="false" outlineLevel="0" collapsed="false">
      <c r="A293" s="4" t="s">
        <v>604</v>
      </c>
      <c r="B293" s="5" t="s">
        <v>605</v>
      </c>
      <c r="C293" s="5"/>
    </row>
    <row r="294" customFormat="false" ht="14.25" hidden="false" customHeight="false" outlineLevel="0" collapsed="false">
      <c r="A294" s="4" t="s">
        <v>606</v>
      </c>
      <c r="B294" s="5" t="s">
        <v>607</v>
      </c>
      <c r="C294" s="5"/>
    </row>
    <row r="295" customFormat="false" ht="14.25" hidden="false" customHeight="false" outlineLevel="0" collapsed="false">
      <c r="A295" s="4" t="s">
        <v>608</v>
      </c>
      <c r="B295" s="5" t="s">
        <v>609</v>
      </c>
      <c r="C295" s="5"/>
    </row>
    <row r="296" customFormat="false" ht="14.25" hidden="false" customHeight="false" outlineLevel="0" collapsed="false">
      <c r="A296" s="4" t="s">
        <v>610</v>
      </c>
      <c r="B296" s="5" t="s">
        <v>611</v>
      </c>
      <c r="C296" s="5" t="s">
        <v>612</v>
      </c>
    </row>
    <row r="297" customFormat="false" ht="14.25" hidden="false" customHeight="false" outlineLevel="0" collapsed="false">
      <c r="A297" s="4" t="s">
        <v>613</v>
      </c>
      <c r="B297" s="5" t="s">
        <v>614</v>
      </c>
      <c r="C297" s="5"/>
    </row>
    <row r="298" customFormat="false" ht="14.25" hidden="false" customHeight="false" outlineLevel="0" collapsed="false">
      <c r="A298" s="4" t="s">
        <v>615</v>
      </c>
      <c r="B298" s="5" t="s">
        <v>616</v>
      </c>
      <c r="C298" s="5"/>
    </row>
    <row r="299" customFormat="false" ht="14.25" hidden="false" customHeight="false" outlineLevel="0" collapsed="false">
      <c r="A299" s="4" t="s">
        <v>617</v>
      </c>
      <c r="B299" s="5" t="s">
        <v>618</v>
      </c>
      <c r="C299" s="5"/>
    </row>
    <row r="300" customFormat="false" ht="14.25" hidden="false" customHeight="false" outlineLevel="0" collapsed="false">
      <c r="A300" s="4" t="s">
        <v>619</v>
      </c>
      <c r="B300" s="5" t="s">
        <v>620</v>
      </c>
      <c r="C300" s="5"/>
    </row>
    <row r="301" customFormat="false" ht="14.25" hidden="false" customHeight="false" outlineLevel="0" collapsed="false">
      <c r="A301" s="4" t="s">
        <v>621</v>
      </c>
      <c r="B301" s="5" t="s">
        <v>622</v>
      </c>
      <c r="C301" s="5"/>
    </row>
    <row r="302" customFormat="false" ht="14.25" hidden="false" customHeight="false" outlineLevel="0" collapsed="false">
      <c r="A302" s="4" t="s">
        <v>623</v>
      </c>
      <c r="B302" s="5" t="s">
        <v>624</v>
      </c>
      <c r="C302" s="5"/>
    </row>
    <row r="303" customFormat="false" ht="14.25" hidden="false" customHeight="false" outlineLevel="0" collapsed="false">
      <c r="A303" s="4" t="s">
        <v>625</v>
      </c>
      <c r="B303" s="5" t="s">
        <v>626</v>
      </c>
      <c r="C303" s="5"/>
    </row>
    <row r="304" customFormat="false" ht="14.25" hidden="false" customHeight="false" outlineLevel="0" collapsed="false">
      <c r="A304" s="4" t="s">
        <v>627</v>
      </c>
      <c r="B304" s="5" t="s">
        <v>628</v>
      </c>
      <c r="C304" s="5"/>
    </row>
    <row r="305" customFormat="false" ht="14.25" hidden="false" customHeight="false" outlineLevel="0" collapsed="false">
      <c r="A305" s="4" t="s">
        <v>629</v>
      </c>
      <c r="B305" s="5" t="s">
        <v>630</v>
      </c>
      <c r="C305" s="5"/>
    </row>
    <row r="306" customFormat="false" ht="14.25" hidden="false" customHeight="false" outlineLevel="0" collapsed="false">
      <c r="A306" s="4" t="s">
        <v>631</v>
      </c>
      <c r="B306" s="5" t="s">
        <v>632</v>
      </c>
      <c r="C306" s="5"/>
    </row>
    <row r="307" customFormat="false" ht="14.25" hidden="false" customHeight="false" outlineLevel="0" collapsed="false">
      <c r="A307" s="4" t="s">
        <v>633</v>
      </c>
      <c r="B307" s="5" t="s">
        <v>634</v>
      </c>
      <c r="C307" s="5"/>
    </row>
    <row r="308" customFormat="false" ht="14.25" hidden="false" customHeight="false" outlineLevel="0" collapsed="false">
      <c r="A308" s="4" t="s">
        <v>635</v>
      </c>
      <c r="B308" s="5" t="s">
        <v>636</v>
      </c>
      <c r="C308" s="5"/>
    </row>
    <row r="309" customFormat="false" ht="14.25" hidden="false" customHeight="false" outlineLevel="0" collapsed="false">
      <c r="A309" s="4" t="s">
        <v>637</v>
      </c>
      <c r="B309" s="5" t="s">
        <v>638</v>
      </c>
      <c r="C309" s="5"/>
    </row>
    <row r="310" customFormat="false" ht="14.25" hidden="false" customHeight="false" outlineLevel="0" collapsed="false">
      <c r="A310" s="4" t="s">
        <v>639</v>
      </c>
      <c r="B310" s="5" t="s">
        <v>640</v>
      </c>
      <c r="C310" s="5" t="s">
        <v>641</v>
      </c>
    </row>
    <row r="311" customFormat="false" ht="14.25" hidden="false" customHeight="false" outlineLevel="0" collapsed="false">
      <c r="A311" s="4" t="s">
        <v>642</v>
      </c>
      <c r="B311" s="5" t="s">
        <v>643</v>
      </c>
      <c r="C311" s="5"/>
    </row>
    <row r="312" customFormat="false" ht="14.25" hidden="false" customHeight="false" outlineLevel="0" collapsed="false">
      <c r="A312" s="4" t="s">
        <v>644</v>
      </c>
      <c r="B312" s="5" t="s">
        <v>645</v>
      </c>
      <c r="C312" s="5"/>
    </row>
    <row r="313" customFormat="false" ht="14.25" hidden="false" customHeight="false" outlineLevel="0" collapsed="false">
      <c r="A313" s="4" t="s">
        <v>646</v>
      </c>
      <c r="B313" s="5" t="s">
        <v>647</v>
      </c>
      <c r="C313" s="5"/>
    </row>
    <row r="314" customFormat="false" ht="14.25" hidden="false" customHeight="false" outlineLevel="0" collapsed="false">
      <c r="A314" s="4" t="s">
        <v>648</v>
      </c>
      <c r="B314" s="5" t="s">
        <v>649</v>
      </c>
      <c r="C314" s="5"/>
    </row>
    <row r="315" customFormat="false" ht="14.25" hidden="false" customHeight="false" outlineLevel="0" collapsed="false">
      <c r="A315" s="4" t="s">
        <v>650</v>
      </c>
      <c r="B315" s="5" t="s">
        <v>651</v>
      </c>
      <c r="C315" s="5"/>
    </row>
    <row r="316" customFormat="false" ht="14.25" hidden="false" customHeight="false" outlineLevel="0" collapsed="false">
      <c r="A316" s="4" t="s">
        <v>652</v>
      </c>
      <c r="B316" s="5" t="s">
        <v>653</v>
      </c>
      <c r="C316" s="5"/>
    </row>
    <row r="317" customFormat="false" ht="14.25" hidden="false" customHeight="false" outlineLevel="0" collapsed="false">
      <c r="A317" s="4" t="s">
        <v>654</v>
      </c>
      <c r="B317" s="5" t="s">
        <v>655</v>
      </c>
      <c r="C317" s="5"/>
    </row>
    <row r="318" customFormat="false" ht="14.25" hidden="false" customHeight="false" outlineLevel="0" collapsed="false">
      <c r="A318" s="4" t="s">
        <v>656</v>
      </c>
      <c r="B318" s="5" t="s">
        <v>657</v>
      </c>
      <c r="C318" s="5"/>
    </row>
    <row r="319" customFormat="false" ht="14.25" hidden="false" customHeight="false" outlineLevel="0" collapsed="false">
      <c r="A319" s="4" t="s">
        <v>658</v>
      </c>
      <c r="B319" s="5" t="s">
        <v>659</v>
      </c>
      <c r="C319" s="5"/>
    </row>
    <row r="320" customFormat="false" ht="14.25" hidden="false" customHeight="false" outlineLevel="0" collapsed="false">
      <c r="A320" s="4" t="s">
        <v>660</v>
      </c>
      <c r="B320" s="5" t="s">
        <v>661</v>
      </c>
      <c r="C320" s="5"/>
    </row>
    <row r="321" customFormat="false" ht="14.25" hidden="false" customHeight="false" outlineLevel="0" collapsed="false">
      <c r="A321" s="4" t="s">
        <v>662</v>
      </c>
      <c r="B321" s="5" t="s">
        <v>663</v>
      </c>
      <c r="C321" s="5"/>
    </row>
    <row r="322" customFormat="false" ht="14.25" hidden="false" customHeight="false" outlineLevel="0" collapsed="false">
      <c r="A322" s="4" t="s">
        <v>664</v>
      </c>
      <c r="B322" s="5" t="s">
        <v>665</v>
      </c>
      <c r="C322" s="5"/>
    </row>
    <row r="323" customFormat="false" ht="14.25" hidden="false" customHeight="false" outlineLevel="0" collapsed="false">
      <c r="A323" s="4" t="s">
        <v>666</v>
      </c>
      <c r="B323" s="5" t="s">
        <v>667</v>
      </c>
      <c r="C323" s="5"/>
    </row>
    <row r="324" customFormat="false" ht="14.25" hidden="false" customHeight="false" outlineLevel="0" collapsed="false">
      <c r="A324" s="4" t="s">
        <v>668</v>
      </c>
      <c r="B324" s="5" t="s">
        <v>669</v>
      </c>
      <c r="C324" s="5" t="s">
        <v>670</v>
      </c>
    </row>
    <row r="325" customFormat="false" ht="14.25" hidden="false" customHeight="false" outlineLevel="0" collapsed="false">
      <c r="A325" s="4" t="s">
        <v>671</v>
      </c>
      <c r="B325" s="5" t="s">
        <v>672</v>
      </c>
      <c r="C325" s="5"/>
    </row>
    <row r="326" customFormat="false" ht="14.25" hidden="false" customHeight="false" outlineLevel="0" collapsed="false">
      <c r="A326" s="4" t="s">
        <v>673</v>
      </c>
      <c r="B326" s="5" t="s">
        <v>674</v>
      </c>
      <c r="C326" s="5"/>
    </row>
    <row r="327" customFormat="false" ht="14.25" hidden="false" customHeight="false" outlineLevel="0" collapsed="false">
      <c r="A327" s="4" t="s">
        <v>675</v>
      </c>
      <c r="B327" s="5" t="s">
        <v>676</v>
      </c>
      <c r="C327" s="5"/>
    </row>
    <row r="328" customFormat="false" ht="14.25" hidden="false" customHeight="false" outlineLevel="0" collapsed="false">
      <c r="A328" s="4" t="s">
        <v>677</v>
      </c>
      <c r="B328" s="5" t="s">
        <v>678</v>
      </c>
      <c r="C328" s="5"/>
    </row>
    <row r="329" customFormat="false" ht="14.25" hidden="false" customHeight="false" outlineLevel="0" collapsed="false">
      <c r="A329" s="4" t="s">
        <v>679</v>
      </c>
      <c r="B329" s="5" t="s">
        <v>680</v>
      </c>
      <c r="C329" s="5"/>
    </row>
    <row r="330" customFormat="false" ht="14.25" hidden="false" customHeight="false" outlineLevel="0" collapsed="false">
      <c r="A330" s="4" t="s">
        <v>681</v>
      </c>
      <c r="B330" s="5" t="s">
        <v>682</v>
      </c>
      <c r="C330" s="5"/>
    </row>
    <row r="331" customFormat="false" ht="14.25" hidden="false" customHeight="false" outlineLevel="0" collapsed="false">
      <c r="A331" s="4" t="s">
        <v>683</v>
      </c>
      <c r="B331" s="5" t="s">
        <v>684</v>
      </c>
      <c r="C331" s="5"/>
    </row>
    <row r="332" customFormat="false" ht="14.25" hidden="false" customHeight="false" outlineLevel="0" collapsed="false">
      <c r="A332" s="4" t="s">
        <v>685</v>
      </c>
      <c r="B332" s="5" t="s">
        <v>686</v>
      </c>
      <c r="C332" s="5"/>
    </row>
    <row r="333" customFormat="false" ht="14.25" hidden="false" customHeight="false" outlineLevel="0" collapsed="false">
      <c r="A333" s="4" t="s">
        <v>687</v>
      </c>
      <c r="B333" s="5" t="s">
        <v>688</v>
      </c>
      <c r="C333" s="5"/>
    </row>
    <row r="334" customFormat="false" ht="14.25" hidden="false" customHeight="false" outlineLevel="0" collapsed="false">
      <c r="A334" s="4" t="s">
        <v>689</v>
      </c>
      <c r="B334" s="5" t="s">
        <v>690</v>
      </c>
      <c r="C334" s="5"/>
    </row>
    <row r="335" customFormat="false" ht="14.25" hidden="false" customHeight="false" outlineLevel="0" collapsed="false">
      <c r="A335" s="4" t="s">
        <v>691</v>
      </c>
      <c r="B335" s="5" t="s">
        <v>692</v>
      </c>
      <c r="C335" s="5"/>
    </row>
    <row r="336" customFormat="false" ht="14.25" hidden="false" customHeight="false" outlineLevel="0" collapsed="false">
      <c r="A336" s="4" t="s">
        <v>693</v>
      </c>
      <c r="B336" s="5" t="s">
        <v>694</v>
      </c>
      <c r="C336" s="5"/>
    </row>
    <row r="337" customFormat="false" ht="14.25" hidden="false" customHeight="false" outlineLevel="0" collapsed="false">
      <c r="A337" s="4" t="s">
        <v>695</v>
      </c>
      <c r="B337" s="5" t="s">
        <v>696</v>
      </c>
      <c r="C337" s="5"/>
    </row>
    <row r="338" customFormat="false" ht="14.25" hidden="false" customHeight="false" outlineLevel="0" collapsed="false">
      <c r="A338" s="4" t="s">
        <v>697</v>
      </c>
      <c r="B338" s="5" t="s">
        <v>698</v>
      </c>
      <c r="C338" s="5" t="s">
        <v>699</v>
      </c>
    </row>
    <row r="339" customFormat="false" ht="14.25" hidden="false" customHeight="false" outlineLevel="0" collapsed="false">
      <c r="A339" s="4" t="s">
        <v>700</v>
      </c>
      <c r="B339" s="5" t="s">
        <v>701</v>
      </c>
      <c r="C339" s="5"/>
    </row>
    <row r="340" customFormat="false" ht="14.25" hidden="false" customHeight="false" outlineLevel="0" collapsed="false">
      <c r="A340" s="4" t="s">
        <v>702</v>
      </c>
      <c r="B340" s="5" t="s">
        <v>703</v>
      </c>
      <c r="C340" s="5"/>
    </row>
    <row r="341" customFormat="false" ht="14.25" hidden="false" customHeight="false" outlineLevel="0" collapsed="false">
      <c r="A341" s="4" t="s">
        <v>704</v>
      </c>
      <c r="B341" s="5" t="s">
        <v>705</v>
      </c>
      <c r="C341" s="5"/>
    </row>
    <row r="342" customFormat="false" ht="14.25" hidden="false" customHeight="false" outlineLevel="0" collapsed="false">
      <c r="A342" s="4" t="s">
        <v>223</v>
      </c>
      <c r="B342" s="5" t="s">
        <v>706</v>
      </c>
      <c r="C342" s="5"/>
    </row>
    <row r="343" customFormat="false" ht="14.25" hidden="false" customHeight="false" outlineLevel="0" collapsed="false">
      <c r="A343" s="4" t="s">
        <v>707</v>
      </c>
      <c r="B343" s="5" t="s">
        <v>708</v>
      </c>
      <c r="C343" s="5"/>
    </row>
    <row r="344" customFormat="false" ht="14.25" hidden="false" customHeight="false" outlineLevel="0" collapsed="false">
      <c r="A344" s="4" t="s">
        <v>709</v>
      </c>
      <c r="B344" s="5" t="s">
        <v>710</v>
      </c>
      <c r="C344" s="5"/>
    </row>
    <row r="345" customFormat="false" ht="14.25" hidden="false" customHeight="false" outlineLevel="0" collapsed="false">
      <c r="A345" s="4" t="s">
        <v>711</v>
      </c>
      <c r="B345" s="5" t="s">
        <v>712</v>
      </c>
      <c r="C345" s="5"/>
    </row>
    <row r="346" customFormat="false" ht="14.25" hidden="false" customHeight="false" outlineLevel="0" collapsed="false">
      <c r="A346" s="4" t="s">
        <v>713</v>
      </c>
      <c r="B346" s="5" t="s">
        <v>714</v>
      </c>
      <c r="C346" s="5"/>
    </row>
    <row r="347" customFormat="false" ht="14.25" hidden="false" customHeight="false" outlineLevel="0" collapsed="false">
      <c r="A347" s="4" t="s">
        <v>715</v>
      </c>
      <c r="B347" s="5" t="s">
        <v>716</v>
      </c>
      <c r="C347" s="5"/>
    </row>
    <row r="348" customFormat="false" ht="14.25" hidden="false" customHeight="false" outlineLevel="0" collapsed="false">
      <c r="A348" s="4" t="s">
        <v>717</v>
      </c>
      <c r="B348" s="5" t="s">
        <v>718</v>
      </c>
      <c r="C348" s="5"/>
    </row>
    <row r="349" customFormat="false" ht="14.25" hidden="false" customHeight="false" outlineLevel="0" collapsed="false">
      <c r="A349" s="4" t="s">
        <v>719</v>
      </c>
      <c r="B349" s="5" t="s">
        <v>720</v>
      </c>
      <c r="C349" s="5"/>
    </row>
    <row r="350" customFormat="false" ht="14.25" hidden="false" customHeight="false" outlineLevel="0" collapsed="false">
      <c r="A350" s="4" t="s">
        <v>721</v>
      </c>
      <c r="B350" s="5" t="s">
        <v>722</v>
      </c>
      <c r="C350" s="5"/>
    </row>
    <row r="351" customFormat="false" ht="14.25" hidden="false" customHeight="false" outlineLevel="0" collapsed="false">
      <c r="A351" s="4" t="s">
        <v>723</v>
      </c>
      <c r="B351" s="5" t="s">
        <v>724</v>
      </c>
      <c r="C351" s="5"/>
    </row>
    <row r="352" customFormat="false" ht="14.25" hidden="false" customHeight="false" outlineLevel="0" collapsed="false">
      <c r="A352" s="4" t="s">
        <v>725</v>
      </c>
      <c r="B352" s="5" t="s">
        <v>726</v>
      </c>
      <c r="C352" s="5" t="s">
        <v>727</v>
      </c>
    </row>
    <row r="353" customFormat="false" ht="14.25" hidden="false" customHeight="false" outlineLevel="0" collapsed="false">
      <c r="A353" s="4" t="s">
        <v>728</v>
      </c>
      <c r="B353" s="5" t="s">
        <v>729</v>
      </c>
      <c r="C353" s="5"/>
    </row>
    <row r="354" customFormat="false" ht="14.25" hidden="false" customHeight="false" outlineLevel="0" collapsed="false">
      <c r="A354" s="4" t="s">
        <v>730</v>
      </c>
      <c r="B354" s="5" t="s">
        <v>731</v>
      </c>
      <c r="C354" s="5"/>
    </row>
    <row r="355" customFormat="false" ht="14.25" hidden="false" customHeight="false" outlineLevel="0" collapsed="false">
      <c r="A355" s="4" t="s">
        <v>732</v>
      </c>
      <c r="B355" s="5" t="s">
        <v>733</v>
      </c>
      <c r="C355" s="5"/>
    </row>
    <row r="356" customFormat="false" ht="14.25" hidden="false" customHeight="false" outlineLevel="0" collapsed="false">
      <c r="A356" s="4" t="s">
        <v>734</v>
      </c>
      <c r="B356" s="5" t="s">
        <v>735</v>
      </c>
      <c r="C356" s="5"/>
    </row>
    <row r="357" customFormat="false" ht="14.25" hidden="false" customHeight="false" outlineLevel="0" collapsed="false">
      <c r="A357" s="4" t="s">
        <v>736</v>
      </c>
      <c r="B357" s="5" t="s">
        <v>737</v>
      </c>
      <c r="C357" s="5"/>
    </row>
    <row r="358" customFormat="false" ht="14.25" hidden="false" customHeight="false" outlineLevel="0" collapsed="false">
      <c r="A358" s="4" t="s">
        <v>738</v>
      </c>
      <c r="B358" s="5" t="s">
        <v>739</v>
      </c>
      <c r="C358" s="5"/>
    </row>
    <row r="359" customFormat="false" ht="14.25" hidden="false" customHeight="false" outlineLevel="0" collapsed="false">
      <c r="A359" s="4" t="s">
        <v>740</v>
      </c>
      <c r="B359" s="5" t="s">
        <v>741</v>
      </c>
      <c r="C359" s="5"/>
    </row>
    <row r="360" customFormat="false" ht="14.25" hidden="false" customHeight="false" outlineLevel="0" collapsed="false">
      <c r="A360" s="4" t="s">
        <v>742</v>
      </c>
      <c r="B360" s="5" t="s">
        <v>743</v>
      </c>
      <c r="C360" s="5"/>
    </row>
    <row r="361" customFormat="false" ht="14.25" hidden="false" customHeight="false" outlineLevel="0" collapsed="false">
      <c r="A361" s="4" t="s">
        <v>744</v>
      </c>
      <c r="B361" s="5" t="s">
        <v>745</v>
      </c>
      <c r="C361" s="5"/>
    </row>
    <row r="362" customFormat="false" ht="14.25" hidden="false" customHeight="false" outlineLevel="0" collapsed="false">
      <c r="A362" s="4" t="s">
        <v>746</v>
      </c>
      <c r="B362" s="5" t="s">
        <v>747</v>
      </c>
      <c r="C362" s="5"/>
    </row>
    <row r="363" customFormat="false" ht="14.25" hidden="false" customHeight="false" outlineLevel="0" collapsed="false">
      <c r="A363" s="4" t="s">
        <v>748</v>
      </c>
      <c r="B363" s="5" t="s">
        <v>749</v>
      </c>
      <c r="C363" s="5"/>
    </row>
    <row r="364" customFormat="false" ht="14.25" hidden="false" customHeight="false" outlineLevel="0" collapsed="false">
      <c r="A364" s="4" t="s">
        <v>750</v>
      </c>
      <c r="B364" s="5" t="s">
        <v>751</v>
      </c>
      <c r="C364" s="5"/>
    </row>
    <row r="365" customFormat="false" ht="14.25" hidden="false" customHeight="false" outlineLevel="0" collapsed="false">
      <c r="A365" s="4" t="s">
        <v>752</v>
      </c>
      <c r="B365" s="5" t="s">
        <v>753</v>
      </c>
      <c r="C365" s="5"/>
    </row>
    <row r="366" customFormat="false" ht="14.25" hidden="false" customHeight="false" outlineLevel="0" collapsed="false">
      <c r="A366" s="4" t="s">
        <v>754</v>
      </c>
      <c r="B366" s="5" t="s">
        <v>755</v>
      </c>
      <c r="C366" s="5" t="s">
        <v>756</v>
      </c>
    </row>
    <row r="367" customFormat="false" ht="14.25" hidden="false" customHeight="false" outlineLevel="0" collapsed="false">
      <c r="A367" s="4" t="s">
        <v>757</v>
      </c>
      <c r="B367" s="5" t="s">
        <v>758</v>
      </c>
      <c r="C367" s="5"/>
    </row>
    <row r="368" customFormat="false" ht="14.25" hidden="false" customHeight="false" outlineLevel="0" collapsed="false">
      <c r="A368" s="4" t="s">
        <v>759</v>
      </c>
      <c r="B368" s="5" t="s">
        <v>760</v>
      </c>
      <c r="C368" s="5"/>
    </row>
    <row r="369" customFormat="false" ht="14.25" hidden="false" customHeight="false" outlineLevel="0" collapsed="false">
      <c r="A369" s="4" t="s">
        <v>761</v>
      </c>
      <c r="B369" s="5" t="s">
        <v>762</v>
      </c>
      <c r="C369" s="5"/>
    </row>
    <row r="370" customFormat="false" ht="14.25" hidden="false" customHeight="false" outlineLevel="0" collapsed="false">
      <c r="A370" s="4" t="s">
        <v>763</v>
      </c>
      <c r="B370" s="5" t="s">
        <v>764</v>
      </c>
      <c r="C370" s="5"/>
    </row>
    <row r="371" customFormat="false" ht="14.25" hidden="false" customHeight="false" outlineLevel="0" collapsed="false">
      <c r="A371" s="4" t="s">
        <v>765</v>
      </c>
      <c r="B371" s="5" t="s">
        <v>766</v>
      </c>
      <c r="C371" s="5"/>
    </row>
    <row r="372" customFormat="false" ht="14.25" hidden="false" customHeight="false" outlineLevel="0" collapsed="false">
      <c r="A372" s="4" t="s">
        <v>767</v>
      </c>
      <c r="B372" s="5" t="s">
        <v>768</v>
      </c>
      <c r="C372" s="5"/>
    </row>
    <row r="373" customFormat="false" ht="14.25" hidden="false" customHeight="false" outlineLevel="0" collapsed="false">
      <c r="A373" s="4" t="s">
        <v>769</v>
      </c>
      <c r="B373" s="5" t="s">
        <v>770</v>
      </c>
      <c r="C373" s="5"/>
    </row>
    <row r="374" customFormat="false" ht="14.25" hidden="false" customHeight="false" outlineLevel="0" collapsed="false">
      <c r="A374" s="4" t="s">
        <v>771</v>
      </c>
      <c r="B374" s="5" t="s">
        <v>772</v>
      </c>
      <c r="C374" s="5"/>
    </row>
    <row r="375" customFormat="false" ht="14.25" hidden="false" customHeight="false" outlineLevel="0" collapsed="false">
      <c r="A375" s="4" t="s">
        <v>773</v>
      </c>
      <c r="B375" s="5" t="s">
        <v>774</v>
      </c>
      <c r="C375" s="5"/>
    </row>
    <row r="376" customFormat="false" ht="14.25" hidden="false" customHeight="false" outlineLevel="0" collapsed="false">
      <c r="A376" s="4" t="s">
        <v>775</v>
      </c>
      <c r="B376" s="5" t="s">
        <v>776</v>
      </c>
      <c r="C376" s="5"/>
    </row>
    <row r="377" customFormat="false" ht="14.25" hidden="false" customHeight="false" outlineLevel="0" collapsed="false">
      <c r="A377" s="4" t="s">
        <v>777</v>
      </c>
      <c r="B377" s="5" t="s">
        <v>778</v>
      </c>
      <c r="C377" s="5"/>
    </row>
    <row r="378" customFormat="false" ht="14.25" hidden="false" customHeight="false" outlineLevel="0" collapsed="false">
      <c r="A378" s="4" t="s">
        <v>779</v>
      </c>
      <c r="B378" s="5" t="s">
        <v>780</v>
      </c>
      <c r="C378" s="5"/>
    </row>
    <row r="379" customFormat="false" ht="14.25" hidden="false" customHeight="false" outlineLevel="0" collapsed="false">
      <c r="A379" s="4" t="s">
        <v>781</v>
      </c>
      <c r="B379" s="5" t="s">
        <v>782</v>
      </c>
      <c r="C379" s="5"/>
    </row>
    <row r="380" customFormat="false" ht="14.25" hidden="false" customHeight="false" outlineLevel="0" collapsed="false">
      <c r="A380" s="4" t="s">
        <v>783</v>
      </c>
      <c r="B380" s="5" t="s">
        <v>784</v>
      </c>
      <c r="C380" s="5" t="s">
        <v>785</v>
      </c>
    </row>
    <row r="381" customFormat="false" ht="14.25" hidden="false" customHeight="false" outlineLevel="0" collapsed="false">
      <c r="A381" s="4" t="s">
        <v>786</v>
      </c>
      <c r="B381" s="5" t="s">
        <v>787</v>
      </c>
      <c r="C381" s="5"/>
    </row>
    <row r="382" customFormat="false" ht="14.25" hidden="false" customHeight="false" outlineLevel="0" collapsed="false">
      <c r="A382" s="4" t="s">
        <v>788</v>
      </c>
      <c r="B382" s="5" t="s">
        <v>789</v>
      </c>
      <c r="C382" s="5"/>
    </row>
    <row r="383" customFormat="false" ht="14.25" hidden="false" customHeight="false" outlineLevel="0" collapsed="false">
      <c r="A383" s="4" t="s">
        <v>790</v>
      </c>
      <c r="B383" s="5" t="s">
        <v>791</v>
      </c>
      <c r="C383" s="5"/>
    </row>
    <row r="384" customFormat="false" ht="14.25" hidden="false" customHeight="false" outlineLevel="0" collapsed="false">
      <c r="A384" s="4" t="s">
        <v>792</v>
      </c>
      <c r="B384" s="5" t="s">
        <v>793</v>
      </c>
      <c r="C384" s="5"/>
    </row>
    <row r="385" customFormat="false" ht="14.25" hidden="false" customHeight="false" outlineLevel="0" collapsed="false">
      <c r="A385" s="4" t="s">
        <v>794</v>
      </c>
      <c r="B385" s="5" t="s">
        <v>795</v>
      </c>
      <c r="C385" s="5"/>
    </row>
    <row r="386" customFormat="false" ht="14.25" hidden="false" customHeight="false" outlineLevel="0" collapsed="false">
      <c r="A386" s="4" t="s">
        <v>796</v>
      </c>
      <c r="B386" s="5" t="s">
        <v>797</v>
      </c>
      <c r="C386" s="5"/>
    </row>
    <row r="387" customFormat="false" ht="14.25" hidden="false" customHeight="false" outlineLevel="0" collapsed="false">
      <c r="A387" s="4" t="s">
        <v>798</v>
      </c>
      <c r="B387" s="5" t="s">
        <v>799</v>
      </c>
      <c r="C387" s="5"/>
    </row>
    <row r="388" customFormat="false" ht="14.25" hidden="false" customHeight="false" outlineLevel="0" collapsed="false">
      <c r="A388" s="4" t="s">
        <v>800</v>
      </c>
      <c r="B388" s="5" t="s">
        <v>801</v>
      </c>
      <c r="C388" s="5"/>
    </row>
    <row r="389" customFormat="false" ht="14.25" hidden="false" customHeight="false" outlineLevel="0" collapsed="false">
      <c r="A389" s="4" t="s">
        <v>802</v>
      </c>
      <c r="B389" s="5" t="s">
        <v>803</v>
      </c>
      <c r="C389" s="5"/>
    </row>
    <row r="390" customFormat="false" ht="14.25" hidden="false" customHeight="false" outlineLevel="0" collapsed="false">
      <c r="A390" s="4" t="s">
        <v>804</v>
      </c>
      <c r="B390" s="5" t="s">
        <v>805</v>
      </c>
      <c r="C390" s="5"/>
    </row>
    <row r="391" customFormat="false" ht="14.25" hidden="false" customHeight="false" outlineLevel="0" collapsed="false">
      <c r="A391" s="4" t="s">
        <v>806</v>
      </c>
      <c r="B391" s="5" t="s">
        <v>807</v>
      </c>
      <c r="C391" s="5"/>
    </row>
    <row r="392" customFormat="false" ht="14.25" hidden="false" customHeight="false" outlineLevel="0" collapsed="false">
      <c r="A392" s="4" t="s">
        <v>808</v>
      </c>
      <c r="B392" s="5" t="s">
        <v>809</v>
      </c>
      <c r="C392" s="5"/>
    </row>
    <row r="393" customFormat="false" ht="14.25" hidden="false" customHeight="false" outlineLevel="0" collapsed="false">
      <c r="A393" s="4" t="s">
        <v>810</v>
      </c>
      <c r="B393" s="5" t="s">
        <v>811</v>
      </c>
      <c r="C393" s="5"/>
    </row>
    <row r="394" customFormat="false" ht="14.25" hidden="false" customHeight="false" outlineLevel="0" collapsed="false">
      <c r="A394" s="4" t="s">
        <v>812</v>
      </c>
      <c r="B394" s="5" t="s">
        <v>813</v>
      </c>
      <c r="C394" s="5" t="s">
        <v>814</v>
      </c>
    </row>
    <row r="395" customFormat="false" ht="14.25" hidden="false" customHeight="false" outlineLevel="0" collapsed="false">
      <c r="A395" s="4" t="s">
        <v>815</v>
      </c>
      <c r="B395" s="5" t="s">
        <v>816</v>
      </c>
      <c r="C395" s="5"/>
    </row>
    <row r="396" customFormat="false" ht="14.25" hidden="false" customHeight="false" outlineLevel="0" collapsed="false">
      <c r="A396" s="4" t="s">
        <v>817</v>
      </c>
      <c r="B396" s="5" t="s">
        <v>818</v>
      </c>
      <c r="C396" s="5"/>
    </row>
    <row r="397" customFormat="false" ht="14.25" hidden="false" customHeight="false" outlineLevel="0" collapsed="false">
      <c r="A397" s="4" t="s">
        <v>819</v>
      </c>
      <c r="B397" s="5" t="s">
        <v>820</v>
      </c>
      <c r="C397" s="5"/>
    </row>
    <row r="398" customFormat="false" ht="14.25" hidden="false" customHeight="false" outlineLevel="0" collapsed="false">
      <c r="A398" s="4" t="s">
        <v>821</v>
      </c>
      <c r="B398" s="5" t="s">
        <v>822</v>
      </c>
      <c r="C398" s="5"/>
    </row>
    <row r="399" customFormat="false" ht="14.25" hidden="false" customHeight="false" outlineLevel="0" collapsed="false">
      <c r="A399" s="4" t="s">
        <v>823</v>
      </c>
      <c r="B399" s="5" t="s">
        <v>824</v>
      </c>
      <c r="C399" s="5"/>
    </row>
    <row r="400" customFormat="false" ht="14.25" hidden="false" customHeight="false" outlineLevel="0" collapsed="false">
      <c r="A400" s="4" t="s">
        <v>825</v>
      </c>
      <c r="B400" s="5" t="s">
        <v>826</v>
      </c>
      <c r="C400" s="5"/>
    </row>
    <row r="401" customFormat="false" ht="14.25" hidden="false" customHeight="false" outlineLevel="0" collapsed="false">
      <c r="A401" s="4" t="s">
        <v>827</v>
      </c>
      <c r="B401" s="5" t="s">
        <v>828</v>
      </c>
      <c r="C401" s="5"/>
    </row>
    <row r="402" customFormat="false" ht="14.25" hidden="false" customHeight="false" outlineLevel="0" collapsed="false">
      <c r="A402" s="4" t="s">
        <v>829</v>
      </c>
      <c r="B402" s="5" t="s">
        <v>830</v>
      </c>
      <c r="C402" s="5"/>
    </row>
    <row r="403" customFormat="false" ht="14.25" hidden="false" customHeight="false" outlineLevel="0" collapsed="false">
      <c r="A403" s="4" t="s">
        <v>831</v>
      </c>
      <c r="B403" s="5" t="s">
        <v>832</v>
      </c>
      <c r="C403" s="5"/>
    </row>
    <row r="404" customFormat="false" ht="14.25" hidden="false" customHeight="false" outlineLevel="0" collapsed="false">
      <c r="A404" s="4" t="s">
        <v>833</v>
      </c>
      <c r="B404" s="5" t="s">
        <v>834</v>
      </c>
      <c r="C404" s="5"/>
    </row>
    <row r="405" customFormat="false" ht="14.25" hidden="false" customHeight="false" outlineLevel="0" collapsed="false">
      <c r="A405" s="4" t="s">
        <v>835</v>
      </c>
      <c r="B405" s="5" t="s">
        <v>836</v>
      </c>
      <c r="C405" s="5"/>
    </row>
    <row r="406" customFormat="false" ht="14.25" hidden="false" customHeight="false" outlineLevel="0" collapsed="false">
      <c r="A406" s="4" t="s">
        <v>837</v>
      </c>
      <c r="B406" s="5" t="s">
        <v>838</v>
      </c>
      <c r="C406" s="5"/>
    </row>
    <row r="407" customFormat="false" ht="14.25" hidden="false" customHeight="false" outlineLevel="0" collapsed="false">
      <c r="A407" s="4" t="s">
        <v>839</v>
      </c>
      <c r="B407" s="5" t="s">
        <v>840</v>
      </c>
      <c r="C407" s="5"/>
    </row>
    <row r="408" customFormat="false" ht="14.25" hidden="false" customHeight="false" outlineLevel="0" collapsed="false">
      <c r="A408" s="4" t="s">
        <v>841</v>
      </c>
      <c r="B408" s="5" t="s">
        <v>842</v>
      </c>
      <c r="C408" s="5" t="s">
        <v>843</v>
      </c>
    </row>
    <row r="409" customFormat="false" ht="14.25" hidden="false" customHeight="false" outlineLevel="0" collapsed="false">
      <c r="A409" s="4" t="s">
        <v>844</v>
      </c>
      <c r="B409" s="5" t="s">
        <v>845</v>
      </c>
      <c r="C409" s="5"/>
    </row>
    <row r="410" customFormat="false" ht="14.25" hidden="false" customHeight="false" outlineLevel="0" collapsed="false">
      <c r="A410" s="4" t="s">
        <v>846</v>
      </c>
      <c r="B410" s="5" t="s">
        <v>847</v>
      </c>
      <c r="C410" s="5"/>
    </row>
    <row r="411" customFormat="false" ht="14.25" hidden="false" customHeight="false" outlineLevel="0" collapsed="false">
      <c r="A411" s="4" t="s">
        <v>848</v>
      </c>
      <c r="B411" s="5" t="s">
        <v>849</v>
      </c>
      <c r="C411" s="5"/>
    </row>
    <row r="412" customFormat="false" ht="14.25" hidden="false" customHeight="false" outlineLevel="0" collapsed="false">
      <c r="A412" s="4" t="s">
        <v>850</v>
      </c>
      <c r="B412" s="5" t="s">
        <v>851</v>
      </c>
      <c r="C412" s="5"/>
    </row>
    <row r="413" customFormat="false" ht="14.25" hidden="false" customHeight="false" outlineLevel="0" collapsed="false">
      <c r="A413" s="4" t="s">
        <v>852</v>
      </c>
      <c r="B413" s="5" t="s">
        <v>853</v>
      </c>
      <c r="C413" s="5"/>
    </row>
    <row r="414" customFormat="false" ht="14.25" hidden="false" customHeight="false" outlineLevel="0" collapsed="false">
      <c r="A414" s="4" t="s">
        <v>854</v>
      </c>
      <c r="B414" s="5" t="s">
        <v>855</v>
      </c>
      <c r="C414" s="5"/>
    </row>
    <row r="415" customFormat="false" ht="14.25" hidden="false" customHeight="false" outlineLevel="0" collapsed="false">
      <c r="A415" s="4" t="s">
        <v>856</v>
      </c>
      <c r="B415" s="5" t="s">
        <v>857</v>
      </c>
      <c r="C415" s="5"/>
    </row>
    <row r="416" customFormat="false" ht="14.25" hidden="false" customHeight="false" outlineLevel="0" collapsed="false">
      <c r="A416" s="4" t="s">
        <v>858</v>
      </c>
      <c r="B416" s="5" t="s">
        <v>859</v>
      </c>
      <c r="C416" s="5"/>
    </row>
    <row r="417" customFormat="false" ht="14.25" hidden="false" customHeight="false" outlineLevel="0" collapsed="false">
      <c r="A417" s="4" t="s">
        <v>860</v>
      </c>
      <c r="B417" s="5" t="s">
        <v>861</v>
      </c>
      <c r="C417" s="5"/>
    </row>
    <row r="418" customFormat="false" ht="14.25" hidden="false" customHeight="false" outlineLevel="0" collapsed="false">
      <c r="A418" s="4" t="s">
        <v>862</v>
      </c>
      <c r="B418" s="5" t="s">
        <v>863</v>
      </c>
      <c r="C418" s="5"/>
    </row>
    <row r="419" customFormat="false" ht="14.25" hidden="false" customHeight="false" outlineLevel="0" collapsed="false">
      <c r="A419" s="4" t="s">
        <v>864</v>
      </c>
      <c r="B419" s="5" t="s">
        <v>865</v>
      </c>
      <c r="C419" s="5"/>
    </row>
    <row r="420" customFormat="false" ht="14.25" hidden="false" customHeight="false" outlineLevel="0" collapsed="false">
      <c r="A420" s="4" t="s">
        <v>866</v>
      </c>
      <c r="B420" s="5" t="s">
        <v>867</v>
      </c>
      <c r="C420" s="5"/>
    </row>
    <row r="421" customFormat="false" ht="14.25" hidden="false" customHeight="false" outlineLevel="0" collapsed="false">
      <c r="A421" s="4" t="s">
        <v>868</v>
      </c>
      <c r="B421" s="5" t="s">
        <v>869</v>
      </c>
      <c r="C421" s="5"/>
    </row>
    <row r="422" customFormat="false" ht="14.25" hidden="false" customHeight="false" outlineLevel="0" collapsed="false">
      <c r="A422" s="4" t="s">
        <v>870</v>
      </c>
      <c r="B422" s="5" t="s">
        <v>871</v>
      </c>
      <c r="C422" s="5" t="s">
        <v>872</v>
      </c>
    </row>
    <row r="423" customFormat="false" ht="14.25" hidden="false" customHeight="false" outlineLevel="0" collapsed="false">
      <c r="A423" s="4" t="s">
        <v>873</v>
      </c>
      <c r="B423" s="5" t="s">
        <v>874</v>
      </c>
      <c r="C423" s="5"/>
    </row>
    <row r="424" customFormat="false" ht="14.25" hidden="false" customHeight="false" outlineLevel="0" collapsed="false">
      <c r="A424" s="4" t="s">
        <v>875</v>
      </c>
      <c r="B424" s="5" t="s">
        <v>876</v>
      </c>
      <c r="C424" s="5"/>
    </row>
    <row r="425" customFormat="false" ht="14.25" hidden="false" customHeight="false" outlineLevel="0" collapsed="false">
      <c r="A425" s="4" t="s">
        <v>877</v>
      </c>
      <c r="B425" s="5" t="s">
        <v>878</v>
      </c>
      <c r="C425" s="5"/>
    </row>
    <row r="426" customFormat="false" ht="14.25" hidden="false" customHeight="false" outlineLevel="0" collapsed="false">
      <c r="A426" s="4" t="s">
        <v>879</v>
      </c>
      <c r="B426" s="5" t="s">
        <v>880</v>
      </c>
      <c r="C426" s="5"/>
    </row>
    <row r="427" customFormat="false" ht="14.25" hidden="false" customHeight="false" outlineLevel="0" collapsed="false">
      <c r="A427" s="4" t="s">
        <v>881</v>
      </c>
      <c r="B427" s="5" t="s">
        <v>882</v>
      </c>
      <c r="C427" s="5"/>
    </row>
    <row r="428" customFormat="false" ht="14.25" hidden="false" customHeight="false" outlineLevel="0" collapsed="false">
      <c r="A428" s="4" t="s">
        <v>883</v>
      </c>
      <c r="B428" s="5" t="s">
        <v>884</v>
      </c>
      <c r="C428" s="5"/>
    </row>
    <row r="429" customFormat="false" ht="14.25" hidden="false" customHeight="false" outlineLevel="0" collapsed="false">
      <c r="A429" s="4" t="s">
        <v>885</v>
      </c>
      <c r="B429" s="5" t="s">
        <v>886</v>
      </c>
      <c r="C429" s="5"/>
    </row>
    <row r="430" customFormat="false" ht="14.25" hidden="false" customHeight="false" outlineLevel="0" collapsed="false">
      <c r="A430" s="4" t="s">
        <v>887</v>
      </c>
      <c r="B430" s="5" t="s">
        <v>888</v>
      </c>
      <c r="C430" s="5"/>
    </row>
    <row r="431" customFormat="false" ht="14.25" hidden="false" customHeight="false" outlineLevel="0" collapsed="false">
      <c r="A431" s="4" t="s">
        <v>889</v>
      </c>
      <c r="B431" s="5" t="s">
        <v>890</v>
      </c>
      <c r="C431" s="5"/>
    </row>
    <row r="432" customFormat="false" ht="14.25" hidden="false" customHeight="false" outlineLevel="0" collapsed="false">
      <c r="A432" s="4" t="s">
        <v>891</v>
      </c>
      <c r="B432" s="5" t="s">
        <v>892</v>
      </c>
      <c r="C432" s="5"/>
    </row>
    <row r="433" customFormat="false" ht="14.25" hidden="false" customHeight="false" outlineLevel="0" collapsed="false">
      <c r="A433" s="4" t="s">
        <v>893</v>
      </c>
      <c r="B433" s="5" t="s">
        <v>894</v>
      </c>
      <c r="C433" s="5"/>
    </row>
    <row r="434" customFormat="false" ht="14.25" hidden="false" customHeight="false" outlineLevel="0" collapsed="false">
      <c r="A434" s="4" t="s">
        <v>895</v>
      </c>
      <c r="B434" s="5" t="s">
        <v>896</v>
      </c>
      <c r="C434" s="5"/>
    </row>
    <row r="435" customFormat="false" ht="14.25" hidden="false" customHeight="false" outlineLevel="0" collapsed="false">
      <c r="A435" s="4" t="s">
        <v>897</v>
      </c>
      <c r="B435" s="5" t="s">
        <v>898</v>
      </c>
      <c r="C435" s="5"/>
    </row>
    <row r="436" customFormat="false" ht="14.25" hidden="false" customHeight="false" outlineLevel="0" collapsed="false">
      <c r="A436" s="4" t="s">
        <v>899</v>
      </c>
      <c r="B436" s="5" t="s">
        <v>900</v>
      </c>
      <c r="C436" s="5" t="s">
        <v>901</v>
      </c>
    </row>
    <row r="437" customFormat="false" ht="14.25" hidden="false" customHeight="false" outlineLevel="0" collapsed="false">
      <c r="A437" s="4" t="s">
        <v>902</v>
      </c>
      <c r="B437" s="5" t="s">
        <v>903</v>
      </c>
      <c r="C437" s="5"/>
    </row>
    <row r="438" customFormat="false" ht="14.25" hidden="false" customHeight="false" outlineLevel="0" collapsed="false">
      <c r="A438" s="4" t="s">
        <v>904</v>
      </c>
      <c r="B438" s="5" t="s">
        <v>905</v>
      </c>
      <c r="C438" s="5"/>
    </row>
    <row r="439" customFormat="false" ht="14.25" hidden="false" customHeight="false" outlineLevel="0" collapsed="false">
      <c r="A439" s="4" t="s">
        <v>906</v>
      </c>
      <c r="B439" s="5" t="s">
        <v>907</v>
      </c>
      <c r="C439" s="5"/>
    </row>
    <row r="440" customFormat="false" ht="14.25" hidden="false" customHeight="false" outlineLevel="0" collapsed="false">
      <c r="A440" s="4" t="s">
        <v>908</v>
      </c>
      <c r="B440" s="5" t="s">
        <v>909</v>
      </c>
      <c r="C440" s="5"/>
    </row>
    <row r="441" customFormat="false" ht="14.25" hidden="false" customHeight="false" outlineLevel="0" collapsed="false">
      <c r="A441" s="4" t="s">
        <v>910</v>
      </c>
      <c r="B441" s="5" t="s">
        <v>911</v>
      </c>
      <c r="C441" s="5"/>
    </row>
    <row r="442" customFormat="false" ht="14.25" hidden="false" customHeight="false" outlineLevel="0" collapsed="false">
      <c r="A442" s="4" t="s">
        <v>912</v>
      </c>
      <c r="B442" s="5" t="s">
        <v>913</v>
      </c>
      <c r="C442" s="5"/>
    </row>
    <row r="443" customFormat="false" ht="14.25" hidden="false" customHeight="false" outlineLevel="0" collapsed="false">
      <c r="A443" s="4" t="s">
        <v>914</v>
      </c>
      <c r="B443" s="5" t="s">
        <v>915</v>
      </c>
      <c r="C443" s="5"/>
    </row>
    <row r="444" customFormat="false" ht="14.25" hidden="false" customHeight="false" outlineLevel="0" collapsed="false">
      <c r="A444" s="4" t="s">
        <v>916</v>
      </c>
      <c r="B444" s="5" t="s">
        <v>917</v>
      </c>
      <c r="C444" s="5"/>
    </row>
    <row r="445" customFormat="false" ht="14.25" hidden="false" customHeight="false" outlineLevel="0" collapsed="false">
      <c r="A445" s="4" t="s">
        <v>918</v>
      </c>
      <c r="B445" s="5" t="s">
        <v>919</v>
      </c>
      <c r="C445" s="5"/>
    </row>
    <row r="446" customFormat="false" ht="14.25" hidden="false" customHeight="false" outlineLevel="0" collapsed="false">
      <c r="A446" s="4" t="s">
        <v>920</v>
      </c>
      <c r="B446" s="5" t="s">
        <v>921</v>
      </c>
      <c r="C446" s="5"/>
    </row>
    <row r="447" customFormat="false" ht="14.25" hidden="false" customHeight="false" outlineLevel="0" collapsed="false">
      <c r="A447" s="4" t="s">
        <v>922</v>
      </c>
      <c r="B447" s="5" t="s">
        <v>923</v>
      </c>
      <c r="C447" s="5"/>
    </row>
    <row r="448" customFormat="false" ht="14.25" hidden="false" customHeight="false" outlineLevel="0" collapsed="false">
      <c r="A448" s="4" t="s">
        <v>924</v>
      </c>
      <c r="B448" s="5" t="s">
        <v>925</v>
      </c>
      <c r="C448" s="5"/>
    </row>
    <row r="449" customFormat="false" ht="14.25" hidden="false" customHeight="false" outlineLevel="0" collapsed="false">
      <c r="A449" s="4" t="s">
        <v>926</v>
      </c>
      <c r="B449" s="5" t="s">
        <v>927</v>
      </c>
      <c r="C449" s="5" t="s">
        <v>928</v>
      </c>
    </row>
    <row r="450" customFormat="false" ht="14.25" hidden="false" customHeight="false" outlineLevel="0" collapsed="false">
      <c r="A450" s="4" t="s">
        <v>929</v>
      </c>
      <c r="B450" s="5" t="s">
        <v>930</v>
      </c>
      <c r="C450" s="5"/>
    </row>
    <row r="451" customFormat="false" ht="14.25" hidden="false" customHeight="false" outlineLevel="0" collapsed="false">
      <c r="A451" s="4" t="s">
        <v>931</v>
      </c>
      <c r="B451" s="5" t="s">
        <v>932</v>
      </c>
      <c r="C451" s="5"/>
    </row>
    <row r="452" customFormat="false" ht="14.25" hidden="false" customHeight="false" outlineLevel="0" collapsed="false">
      <c r="A452" s="4" t="s">
        <v>933</v>
      </c>
      <c r="B452" s="5" t="s">
        <v>934</v>
      </c>
      <c r="C452" s="5"/>
    </row>
    <row r="453" customFormat="false" ht="14.25" hidden="false" customHeight="false" outlineLevel="0" collapsed="false">
      <c r="A453" s="4" t="s">
        <v>935</v>
      </c>
      <c r="B453" s="5" t="s">
        <v>936</v>
      </c>
      <c r="C453" s="5"/>
    </row>
    <row r="454" customFormat="false" ht="14.25" hidden="false" customHeight="false" outlineLevel="0" collapsed="false">
      <c r="A454" s="4" t="s">
        <v>937</v>
      </c>
      <c r="B454" s="5" t="s">
        <v>938</v>
      </c>
      <c r="C454" s="5"/>
    </row>
    <row r="455" customFormat="false" ht="14.25" hidden="false" customHeight="false" outlineLevel="0" collapsed="false">
      <c r="A455" s="4" t="s">
        <v>939</v>
      </c>
      <c r="B455" s="5" t="s">
        <v>940</v>
      </c>
      <c r="C455" s="5"/>
    </row>
    <row r="456" customFormat="false" ht="14.25" hidden="false" customHeight="false" outlineLevel="0" collapsed="false">
      <c r="A456" s="4" t="s">
        <v>941</v>
      </c>
      <c r="B456" s="5" t="s">
        <v>942</v>
      </c>
      <c r="C456" s="5"/>
    </row>
    <row r="457" customFormat="false" ht="14.25" hidden="false" customHeight="false" outlineLevel="0" collapsed="false">
      <c r="A457" s="4" t="s">
        <v>943</v>
      </c>
      <c r="B457" s="5" t="s">
        <v>944</v>
      </c>
      <c r="C457" s="5"/>
    </row>
    <row r="458" customFormat="false" ht="14.25" hidden="false" customHeight="false" outlineLevel="0" collapsed="false">
      <c r="A458" s="4" t="s">
        <v>945</v>
      </c>
      <c r="B458" s="5" t="s">
        <v>946</v>
      </c>
      <c r="C458" s="5"/>
    </row>
    <row r="459" customFormat="false" ht="14.25" hidden="false" customHeight="false" outlineLevel="0" collapsed="false">
      <c r="A459" s="4" t="s">
        <v>947</v>
      </c>
      <c r="B459" s="5" t="s">
        <v>948</v>
      </c>
      <c r="C459" s="5"/>
    </row>
    <row r="460" customFormat="false" ht="14.25" hidden="false" customHeight="false" outlineLevel="0" collapsed="false">
      <c r="A460" s="4" t="s">
        <v>949</v>
      </c>
      <c r="B460" s="5" t="s">
        <v>950</v>
      </c>
      <c r="C460" s="5"/>
    </row>
    <row r="461" customFormat="false" ht="14.25" hidden="false" customHeight="false" outlineLevel="0" collapsed="false">
      <c r="A461" s="4" t="s">
        <v>951</v>
      </c>
      <c r="B461" s="5" t="s">
        <v>952</v>
      </c>
      <c r="C461" s="5"/>
    </row>
    <row r="462" customFormat="false" ht="14.25" hidden="false" customHeight="false" outlineLevel="0" collapsed="false">
      <c r="A462" s="4" t="s">
        <v>953</v>
      </c>
      <c r="B462" s="5" t="s">
        <v>954</v>
      </c>
      <c r="C462" s="5" t="s">
        <v>955</v>
      </c>
    </row>
    <row r="463" customFormat="false" ht="14.25" hidden="false" customHeight="false" outlineLevel="0" collapsed="false">
      <c r="A463" s="4" t="s">
        <v>956</v>
      </c>
      <c r="B463" s="5" t="s">
        <v>957</v>
      </c>
      <c r="C463" s="5"/>
    </row>
    <row r="464" customFormat="false" ht="14.25" hidden="false" customHeight="false" outlineLevel="0" collapsed="false">
      <c r="A464" s="4" t="s">
        <v>958</v>
      </c>
      <c r="B464" s="5" t="s">
        <v>959</v>
      </c>
      <c r="C464" s="5"/>
    </row>
    <row r="465" customFormat="false" ht="14.25" hidden="false" customHeight="false" outlineLevel="0" collapsed="false">
      <c r="A465" s="4" t="s">
        <v>960</v>
      </c>
      <c r="B465" s="5" t="s">
        <v>961</v>
      </c>
      <c r="C465" s="5"/>
    </row>
    <row r="466" customFormat="false" ht="14.25" hidden="false" customHeight="false" outlineLevel="0" collapsed="false">
      <c r="A466" s="4" t="s">
        <v>962</v>
      </c>
      <c r="B466" s="5" t="s">
        <v>963</v>
      </c>
      <c r="C466" s="5"/>
    </row>
    <row r="467" customFormat="false" ht="14.25" hidden="false" customHeight="false" outlineLevel="0" collapsed="false">
      <c r="A467" s="4" t="s">
        <v>964</v>
      </c>
      <c r="B467" s="5" t="s">
        <v>965</v>
      </c>
      <c r="C467" s="5"/>
    </row>
    <row r="468" customFormat="false" ht="14.25" hidden="false" customHeight="false" outlineLevel="0" collapsed="false">
      <c r="A468" s="4" t="s">
        <v>966</v>
      </c>
      <c r="B468" s="5" t="s">
        <v>967</v>
      </c>
      <c r="C468" s="5"/>
    </row>
    <row r="469" customFormat="false" ht="14.25" hidden="false" customHeight="false" outlineLevel="0" collapsed="false">
      <c r="A469" s="4" t="s">
        <v>968</v>
      </c>
      <c r="B469" s="5" t="s">
        <v>969</v>
      </c>
      <c r="C469" s="5"/>
    </row>
    <row r="470" customFormat="false" ht="14.25" hidden="false" customHeight="false" outlineLevel="0" collapsed="false">
      <c r="A470" s="4" t="s">
        <v>970</v>
      </c>
      <c r="B470" s="5" t="s">
        <v>971</v>
      </c>
      <c r="C470" s="5"/>
    </row>
    <row r="471" customFormat="false" ht="14.25" hidden="false" customHeight="false" outlineLevel="0" collapsed="false">
      <c r="A471" s="4" t="s">
        <v>972</v>
      </c>
      <c r="B471" s="5" t="s">
        <v>973</v>
      </c>
      <c r="C471" s="5"/>
    </row>
    <row r="472" customFormat="false" ht="14.25" hidden="false" customHeight="false" outlineLevel="0" collapsed="false">
      <c r="A472" s="4" t="s">
        <v>974</v>
      </c>
      <c r="B472" s="5" t="s">
        <v>975</v>
      </c>
      <c r="C472" s="5"/>
    </row>
    <row r="473" customFormat="false" ht="14.25" hidden="false" customHeight="false" outlineLevel="0" collapsed="false">
      <c r="A473" s="4" t="s">
        <v>976</v>
      </c>
      <c r="B473" s="5" t="s">
        <v>977</v>
      </c>
      <c r="C473" s="5"/>
    </row>
    <row r="474" customFormat="false" ht="14.25" hidden="false" customHeight="false" outlineLevel="0" collapsed="false">
      <c r="A474" s="4" t="s">
        <v>978</v>
      </c>
      <c r="B474" s="5" t="s">
        <v>979</v>
      </c>
      <c r="C474" s="5"/>
    </row>
    <row r="475" customFormat="false" ht="14.25" hidden="false" customHeight="false" outlineLevel="0" collapsed="false">
      <c r="A475" s="4" t="s">
        <v>980</v>
      </c>
      <c r="B475" s="5" t="s">
        <v>981</v>
      </c>
      <c r="C475" s="5" t="s">
        <v>982</v>
      </c>
    </row>
    <row r="476" customFormat="false" ht="14.25" hidden="false" customHeight="false" outlineLevel="0" collapsed="false">
      <c r="A476" s="4" t="s">
        <v>983</v>
      </c>
      <c r="B476" s="5" t="s">
        <v>984</v>
      </c>
      <c r="C476" s="5"/>
    </row>
    <row r="477" customFormat="false" ht="14.25" hidden="false" customHeight="false" outlineLevel="0" collapsed="false">
      <c r="A477" s="4" t="s">
        <v>985</v>
      </c>
      <c r="B477" s="5" t="s">
        <v>986</v>
      </c>
      <c r="C477" s="5"/>
    </row>
    <row r="478" customFormat="false" ht="14.25" hidden="false" customHeight="false" outlineLevel="0" collapsed="false">
      <c r="A478" s="4" t="s">
        <v>987</v>
      </c>
      <c r="B478" s="5" t="s">
        <v>988</v>
      </c>
      <c r="C478" s="5"/>
    </row>
    <row r="479" customFormat="false" ht="14.25" hidden="false" customHeight="false" outlineLevel="0" collapsed="false">
      <c r="A479" s="4" t="s">
        <v>989</v>
      </c>
      <c r="B479" s="5" t="s">
        <v>990</v>
      </c>
      <c r="C479" s="5"/>
    </row>
    <row r="480" customFormat="false" ht="14.25" hidden="false" customHeight="false" outlineLevel="0" collapsed="false">
      <c r="A480" s="4" t="s">
        <v>991</v>
      </c>
      <c r="B480" s="5" t="s">
        <v>992</v>
      </c>
      <c r="C480" s="5"/>
    </row>
    <row r="481" customFormat="false" ht="14.25" hidden="false" customHeight="false" outlineLevel="0" collapsed="false">
      <c r="A481" s="4" t="s">
        <v>993</v>
      </c>
      <c r="B481" s="5" t="s">
        <v>994</v>
      </c>
      <c r="C481" s="5"/>
    </row>
    <row r="482" customFormat="false" ht="14.25" hidden="false" customHeight="false" outlineLevel="0" collapsed="false">
      <c r="A482" s="4" t="s">
        <v>995</v>
      </c>
      <c r="B482" s="5" t="s">
        <v>996</v>
      </c>
      <c r="C482" s="5"/>
    </row>
    <row r="483" customFormat="false" ht="14.25" hidden="false" customHeight="false" outlineLevel="0" collapsed="false">
      <c r="A483" s="4" t="s">
        <v>997</v>
      </c>
      <c r="B483" s="5" t="s">
        <v>998</v>
      </c>
      <c r="C483" s="5"/>
    </row>
    <row r="484" customFormat="false" ht="14.25" hidden="false" customHeight="false" outlineLevel="0" collapsed="false">
      <c r="A484" s="4" t="s">
        <v>999</v>
      </c>
      <c r="B484" s="5" t="s">
        <v>1000</v>
      </c>
      <c r="C484" s="5"/>
    </row>
    <row r="485" customFormat="false" ht="14.25" hidden="false" customHeight="false" outlineLevel="0" collapsed="false">
      <c r="A485" s="4" t="s">
        <v>1001</v>
      </c>
      <c r="B485" s="5" t="s">
        <v>1002</v>
      </c>
      <c r="C485" s="5"/>
    </row>
    <row r="486" customFormat="false" ht="14.25" hidden="false" customHeight="false" outlineLevel="0" collapsed="false">
      <c r="A486" s="4" t="s">
        <v>189</v>
      </c>
      <c r="B486" s="5" t="s">
        <v>1003</v>
      </c>
      <c r="C486" s="5"/>
    </row>
    <row r="487" customFormat="false" ht="14.25" hidden="false" customHeight="false" outlineLevel="0" collapsed="false">
      <c r="A487" s="4" t="s">
        <v>1004</v>
      </c>
      <c r="B487" s="5" t="s">
        <v>1005</v>
      </c>
      <c r="C487" s="5"/>
    </row>
    <row r="488" customFormat="false" ht="14.25" hidden="false" customHeight="false" outlineLevel="0" collapsed="false">
      <c r="A488" s="4" t="s">
        <v>1006</v>
      </c>
      <c r="B488" s="5" t="s">
        <v>1007</v>
      </c>
      <c r="C488" s="5" t="s">
        <v>1008</v>
      </c>
    </row>
    <row r="489" customFormat="false" ht="14.25" hidden="false" customHeight="false" outlineLevel="0" collapsed="false">
      <c r="A489" s="4" t="s">
        <v>1009</v>
      </c>
      <c r="B489" s="5" t="s">
        <v>1010</v>
      </c>
      <c r="C489" s="5"/>
    </row>
    <row r="490" customFormat="false" ht="14.25" hidden="false" customHeight="false" outlineLevel="0" collapsed="false">
      <c r="A490" s="4" t="s">
        <v>1011</v>
      </c>
      <c r="B490" s="5" t="s">
        <v>1012</v>
      </c>
      <c r="C490" s="5"/>
    </row>
    <row r="491" customFormat="false" ht="14.25" hidden="false" customHeight="false" outlineLevel="0" collapsed="false">
      <c r="A491" s="4" t="s">
        <v>1013</v>
      </c>
      <c r="B491" s="5" t="s">
        <v>1014</v>
      </c>
      <c r="C491" s="5"/>
    </row>
    <row r="492" customFormat="false" ht="14.25" hidden="false" customHeight="false" outlineLevel="0" collapsed="false">
      <c r="A492" s="4" t="s">
        <v>1015</v>
      </c>
      <c r="B492" s="5" t="s">
        <v>1016</v>
      </c>
      <c r="C492" s="5"/>
    </row>
    <row r="493" customFormat="false" ht="14.25" hidden="false" customHeight="false" outlineLevel="0" collapsed="false">
      <c r="A493" s="4" t="s">
        <v>1017</v>
      </c>
      <c r="B493" s="5" t="s">
        <v>1018</v>
      </c>
      <c r="C493" s="5"/>
    </row>
    <row r="494" customFormat="false" ht="14.25" hidden="false" customHeight="false" outlineLevel="0" collapsed="false">
      <c r="A494" s="4" t="s">
        <v>1019</v>
      </c>
      <c r="B494" s="5" t="s">
        <v>1020</v>
      </c>
      <c r="C494" s="5"/>
    </row>
    <row r="495" customFormat="false" ht="14.25" hidden="false" customHeight="false" outlineLevel="0" collapsed="false">
      <c r="A495" s="4" t="s">
        <v>1021</v>
      </c>
      <c r="B495" s="5" t="s">
        <v>1022</v>
      </c>
      <c r="C495" s="5"/>
    </row>
    <row r="496" customFormat="false" ht="14.25" hidden="false" customHeight="false" outlineLevel="0" collapsed="false">
      <c r="A496" s="4" t="s">
        <v>1023</v>
      </c>
      <c r="B496" s="5" t="s">
        <v>1024</v>
      </c>
      <c r="C496" s="5"/>
    </row>
    <row r="497" customFormat="false" ht="14.25" hidden="false" customHeight="false" outlineLevel="0" collapsed="false">
      <c r="A497" s="4" t="s">
        <v>1025</v>
      </c>
      <c r="B497" s="5" t="s">
        <v>1026</v>
      </c>
      <c r="C497" s="5"/>
    </row>
    <row r="498" customFormat="false" ht="14.25" hidden="false" customHeight="false" outlineLevel="0" collapsed="false">
      <c r="A498" s="4" t="s">
        <v>1027</v>
      </c>
      <c r="B498" s="5" t="s">
        <v>1028</v>
      </c>
      <c r="C498" s="5"/>
    </row>
    <row r="499" customFormat="false" ht="14.25" hidden="false" customHeight="false" outlineLevel="0" collapsed="false">
      <c r="A499" s="4" t="s">
        <v>1029</v>
      </c>
      <c r="B499" s="5" t="s">
        <v>1030</v>
      </c>
      <c r="C499" s="5"/>
    </row>
    <row r="500" customFormat="false" ht="14.25" hidden="false" customHeight="false" outlineLevel="0" collapsed="false">
      <c r="A500" s="4" t="s">
        <v>1031</v>
      </c>
      <c r="B500" s="5" t="s">
        <v>1032</v>
      </c>
      <c r="C500" s="5"/>
    </row>
    <row r="501" customFormat="false" ht="14.25" hidden="false" customHeight="false" outlineLevel="0" collapsed="false">
      <c r="A501" s="4" t="s">
        <v>1033</v>
      </c>
      <c r="B501" s="5" t="s">
        <v>1034</v>
      </c>
      <c r="C501" s="5" t="s">
        <v>1035</v>
      </c>
    </row>
    <row r="502" customFormat="false" ht="14.25" hidden="false" customHeight="false" outlineLevel="0" collapsed="false">
      <c r="A502" s="4" t="s">
        <v>1036</v>
      </c>
      <c r="B502" s="5" t="s">
        <v>1037</v>
      </c>
      <c r="C502" s="5"/>
    </row>
    <row r="503" customFormat="false" ht="14.25" hidden="false" customHeight="false" outlineLevel="0" collapsed="false">
      <c r="A503" s="4" t="s">
        <v>1038</v>
      </c>
      <c r="B503" s="5" t="s">
        <v>1039</v>
      </c>
      <c r="C503" s="5"/>
    </row>
    <row r="504" customFormat="false" ht="14.25" hidden="false" customHeight="false" outlineLevel="0" collapsed="false">
      <c r="A504" s="4" t="s">
        <v>1040</v>
      </c>
      <c r="B504" s="5" t="s">
        <v>1041</v>
      </c>
      <c r="C504" s="5"/>
    </row>
    <row r="505" customFormat="false" ht="14.25" hidden="false" customHeight="false" outlineLevel="0" collapsed="false">
      <c r="A505" s="4" t="s">
        <v>1042</v>
      </c>
      <c r="B505" s="5" t="s">
        <v>1043</v>
      </c>
      <c r="C505" s="5"/>
    </row>
    <row r="506" customFormat="false" ht="14.25" hidden="false" customHeight="false" outlineLevel="0" collapsed="false">
      <c r="A506" s="4" t="s">
        <v>1044</v>
      </c>
      <c r="B506" s="5" t="s">
        <v>1045</v>
      </c>
      <c r="C506" s="5"/>
    </row>
    <row r="507" customFormat="false" ht="14.25" hidden="false" customHeight="false" outlineLevel="0" collapsed="false">
      <c r="A507" s="4" t="s">
        <v>1046</v>
      </c>
      <c r="B507" s="5" t="s">
        <v>1047</v>
      </c>
      <c r="C507" s="5"/>
    </row>
    <row r="508" customFormat="false" ht="14.25" hidden="false" customHeight="false" outlineLevel="0" collapsed="false">
      <c r="A508" s="4" t="s">
        <v>1048</v>
      </c>
      <c r="B508" s="5" t="s">
        <v>1049</v>
      </c>
      <c r="C508" s="5"/>
    </row>
    <row r="509" customFormat="false" ht="14.25" hidden="false" customHeight="false" outlineLevel="0" collapsed="false">
      <c r="A509" s="4" t="s">
        <v>1050</v>
      </c>
      <c r="B509" s="5" t="s">
        <v>1051</v>
      </c>
      <c r="C509" s="5"/>
    </row>
    <row r="510" customFormat="false" ht="14.25" hidden="false" customHeight="false" outlineLevel="0" collapsed="false">
      <c r="A510" s="4" t="s">
        <v>1052</v>
      </c>
      <c r="B510" s="5" t="s">
        <v>1053</v>
      </c>
      <c r="C510" s="5"/>
    </row>
    <row r="511" customFormat="false" ht="14.25" hidden="false" customHeight="false" outlineLevel="0" collapsed="false">
      <c r="A511" s="4" t="s">
        <v>1054</v>
      </c>
      <c r="B511" s="5" t="s">
        <v>1055</v>
      </c>
      <c r="C511" s="5"/>
    </row>
    <row r="512" customFormat="false" ht="14.25" hidden="false" customHeight="false" outlineLevel="0" collapsed="false">
      <c r="A512" s="4" t="s">
        <v>1056</v>
      </c>
      <c r="B512" s="5" t="s">
        <v>1057</v>
      </c>
      <c r="C512" s="5"/>
    </row>
    <row r="513" customFormat="false" ht="14.25" hidden="false" customHeight="false" outlineLevel="0" collapsed="false">
      <c r="A513" s="4" t="s">
        <v>1058</v>
      </c>
      <c r="B513" s="5" t="s">
        <v>1059</v>
      </c>
      <c r="C513" s="5"/>
    </row>
    <row r="514" customFormat="false" ht="14.25" hidden="false" customHeight="false" outlineLevel="0" collapsed="false">
      <c r="A514" s="4" t="s">
        <v>1060</v>
      </c>
      <c r="B514" s="5" t="s">
        <v>1061</v>
      </c>
      <c r="C514" s="5" t="s">
        <v>1062</v>
      </c>
    </row>
    <row r="515" customFormat="false" ht="14.25" hidden="false" customHeight="false" outlineLevel="0" collapsed="false">
      <c r="A515" s="4" t="s">
        <v>1063</v>
      </c>
      <c r="B515" s="5" t="s">
        <v>1064</v>
      </c>
      <c r="C515" s="5"/>
    </row>
    <row r="516" customFormat="false" ht="14.25" hidden="false" customHeight="false" outlineLevel="0" collapsed="false">
      <c r="A516" s="4" t="s">
        <v>1065</v>
      </c>
      <c r="B516" s="5" t="s">
        <v>1066</v>
      </c>
      <c r="C516" s="5"/>
    </row>
    <row r="517" customFormat="false" ht="14.25" hidden="false" customHeight="false" outlineLevel="0" collapsed="false">
      <c r="A517" s="4" t="s">
        <v>1067</v>
      </c>
      <c r="B517" s="5" t="s">
        <v>1068</v>
      </c>
      <c r="C517" s="5"/>
    </row>
    <row r="518" customFormat="false" ht="14.25" hidden="false" customHeight="false" outlineLevel="0" collapsed="false">
      <c r="A518" s="4" t="s">
        <v>1069</v>
      </c>
      <c r="B518" s="5" t="s">
        <v>1070</v>
      </c>
      <c r="C518" s="5"/>
    </row>
    <row r="519" customFormat="false" ht="14.25" hidden="false" customHeight="false" outlineLevel="0" collapsed="false">
      <c r="A519" s="4" t="s">
        <v>1071</v>
      </c>
      <c r="B519" s="5" t="s">
        <v>1072</v>
      </c>
      <c r="C519" s="5"/>
    </row>
    <row r="520" customFormat="false" ht="14.25" hidden="false" customHeight="false" outlineLevel="0" collapsed="false">
      <c r="A520" s="4" t="s">
        <v>1073</v>
      </c>
      <c r="B520" s="5" t="s">
        <v>1074</v>
      </c>
      <c r="C520" s="5"/>
    </row>
    <row r="521" customFormat="false" ht="14.25" hidden="false" customHeight="false" outlineLevel="0" collapsed="false">
      <c r="A521" s="4" t="s">
        <v>1075</v>
      </c>
      <c r="B521" s="5" t="s">
        <v>1076</v>
      </c>
      <c r="C521" s="5"/>
    </row>
    <row r="522" customFormat="false" ht="14.25" hidden="false" customHeight="false" outlineLevel="0" collapsed="false">
      <c r="A522" s="4" t="s">
        <v>1077</v>
      </c>
      <c r="B522" s="5" t="s">
        <v>1078</v>
      </c>
      <c r="C522" s="5"/>
    </row>
    <row r="523" customFormat="false" ht="14.25" hidden="false" customHeight="false" outlineLevel="0" collapsed="false">
      <c r="A523" s="4" t="s">
        <v>1079</v>
      </c>
      <c r="B523" s="5" t="s">
        <v>1080</v>
      </c>
      <c r="C523" s="5"/>
    </row>
    <row r="524" customFormat="false" ht="14.25" hidden="false" customHeight="false" outlineLevel="0" collapsed="false">
      <c r="A524" s="4" t="s">
        <v>1081</v>
      </c>
      <c r="B524" s="5" t="s">
        <v>1082</v>
      </c>
      <c r="C524" s="5"/>
    </row>
    <row r="525" customFormat="false" ht="14.25" hidden="false" customHeight="false" outlineLevel="0" collapsed="false">
      <c r="A525" s="4" t="s">
        <v>1083</v>
      </c>
      <c r="B525" s="5" t="s">
        <v>1084</v>
      </c>
      <c r="C525" s="5"/>
    </row>
    <row r="526" customFormat="false" ht="14.25" hidden="false" customHeight="false" outlineLevel="0" collapsed="false">
      <c r="A526" s="4" t="s">
        <v>1085</v>
      </c>
      <c r="B526" s="5" t="s">
        <v>1086</v>
      </c>
      <c r="C526" s="5"/>
    </row>
    <row r="527" customFormat="false" ht="14.25" hidden="false" customHeight="false" outlineLevel="0" collapsed="false">
      <c r="A527" s="4" t="s">
        <v>1087</v>
      </c>
      <c r="B527" s="5" t="s">
        <v>1088</v>
      </c>
      <c r="C527" s="5" t="s">
        <v>1089</v>
      </c>
    </row>
    <row r="528" customFormat="false" ht="14.25" hidden="false" customHeight="false" outlineLevel="0" collapsed="false">
      <c r="A528" s="4" t="s">
        <v>1090</v>
      </c>
      <c r="B528" s="5" t="s">
        <v>1091</v>
      </c>
      <c r="C528" s="5"/>
    </row>
    <row r="529" customFormat="false" ht="14.25" hidden="false" customHeight="false" outlineLevel="0" collapsed="false">
      <c r="A529" s="4" t="s">
        <v>1092</v>
      </c>
      <c r="B529" s="5" t="s">
        <v>1093</v>
      </c>
      <c r="C529" s="5"/>
    </row>
    <row r="530" customFormat="false" ht="14.25" hidden="false" customHeight="false" outlineLevel="0" collapsed="false">
      <c r="A530" s="4" t="s">
        <v>1094</v>
      </c>
      <c r="B530" s="5" t="s">
        <v>1095</v>
      </c>
      <c r="C530" s="5"/>
    </row>
    <row r="531" customFormat="false" ht="14.25" hidden="false" customHeight="false" outlineLevel="0" collapsed="false">
      <c r="A531" s="4" t="s">
        <v>1096</v>
      </c>
      <c r="B531" s="5" t="s">
        <v>1097</v>
      </c>
      <c r="C531" s="5"/>
    </row>
    <row r="532" customFormat="false" ht="14.25" hidden="false" customHeight="false" outlineLevel="0" collapsed="false">
      <c r="A532" s="4" t="s">
        <v>1098</v>
      </c>
      <c r="B532" s="5" t="s">
        <v>1099</v>
      </c>
      <c r="C532" s="5"/>
    </row>
    <row r="533" customFormat="false" ht="14.25" hidden="false" customHeight="false" outlineLevel="0" collapsed="false">
      <c r="A533" s="4" t="s">
        <v>1100</v>
      </c>
      <c r="B533" s="5" t="s">
        <v>1101</v>
      </c>
      <c r="C533" s="5"/>
    </row>
    <row r="534" customFormat="false" ht="14.25" hidden="false" customHeight="false" outlineLevel="0" collapsed="false">
      <c r="A534" s="4" t="s">
        <v>1102</v>
      </c>
      <c r="B534" s="5" t="s">
        <v>1103</v>
      </c>
      <c r="C534" s="5"/>
    </row>
    <row r="535" customFormat="false" ht="14.25" hidden="false" customHeight="false" outlineLevel="0" collapsed="false">
      <c r="A535" s="4" t="s">
        <v>1104</v>
      </c>
      <c r="B535" s="5" t="s">
        <v>1105</v>
      </c>
      <c r="C535" s="5"/>
    </row>
    <row r="536" customFormat="false" ht="14.25" hidden="false" customHeight="false" outlineLevel="0" collapsed="false">
      <c r="A536" s="4" t="s">
        <v>1106</v>
      </c>
      <c r="B536" s="5" t="s">
        <v>1107</v>
      </c>
      <c r="C536" s="5"/>
    </row>
    <row r="537" customFormat="false" ht="14.25" hidden="false" customHeight="false" outlineLevel="0" collapsed="false">
      <c r="A537" s="4" t="s">
        <v>1108</v>
      </c>
      <c r="B537" s="5" t="s">
        <v>1109</v>
      </c>
      <c r="C537" s="5"/>
    </row>
    <row r="538" customFormat="false" ht="14.25" hidden="false" customHeight="false" outlineLevel="0" collapsed="false">
      <c r="A538" s="4" t="s">
        <v>1110</v>
      </c>
      <c r="B538" s="5" t="s">
        <v>1111</v>
      </c>
      <c r="C538" s="5"/>
    </row>
    <row r="539" customFormat="false" ht="14.25" hidden="false" customHeight="false" outlineLevel="0" collapsed="false">
      <c r="A539" s="4" t="s">
        <v>1112</v>
      </c>
      <c r="B539" s="5" t="s">
        <v>1113</v>
      </c>
      <c r="C539" s="5"/>
    </row>
    <row r="540" customFormat="false" ht="14.25" hidden="false" customHeight="false" outlineLevel="0" collapsed="false">
      <c r="A540" s="4" t="s">
        <v>1114</v>
      </c>
      <c r="B540" s="5" t="s">
        <v>1115</v>
      </c>
      <c r="C540" s="5" t="s">
        <v>1116</v>
      </c>
    </row>
    <row r="541" customFormat="false" ht="14.25" hidden="false" customHeight="false" outlineLevel="0" collapsed="false">
      <c r="A541" s="4" t="s">
        <v>1117</v>
      </c>
      <c r="B541" s="5" t="s">
        <v>1118</v>
      </c>
      <c r="C541" s="5"/>
    </row>
    <row r="542" customFormat="false" ht="14.25" hidden="false" customHeight="false" outlineLevel="0" collapsed="false">
      <c r="A542" s="4" t="s">
        <v>1119</v>
      </c>
      <c r="B542" s="5" t="s">
        <v>1120</v>
      </c>
      <c r="C542" s="5"/>
    </row>
    <row r="543" customFormat="false" ht="14.25" hidden="false" customHeight="false" outlineLevel="0" collapsed="false">
      <c r="A543" s="4" t="s">
        <v>1121</v>
      </c>
      <c r="B543" s="5" t="s">
        <v>1122</v>
      </c>
      <c r="C543" s="5"/>
    </row>
    <row r="544" customFormat="false" ht="14.25" hidden="false" customHeight="false" outlineLevel="0" collapsed="false">
      <c r="A544" s="4" t="s">
        <v>1123</v>
      </c>
      <c r="B544" s="5" t="s">
        <v>1124</v>
      </c>
      <c r="C544" s="5"/>
    </row>
    <row r="545" customFormat="false" ht="14.25" hidden="false" customHeight="false" outlineLevel="0" collapsed="false">
      <c r="A545" s="4" t="s">
        <v>1125</v>
      </c>
      <c r="B545" s="5" t="s">
        <v>1126</v>
      </c>
      <c r="C545" s="5"/>
    </row>
    <row r="546" customFormat="false" ht="14.25" hidden="false" customHeight="false" outlineLevel="0" collapsed="false">
      <c r="A546" s="4" t="s">
        <v>1127</v>
      </c>
      <c r="B546" s="5" t="s">
        <v>1128</v>
      </c>
      <c r="C546" s="5"/>
    </row>
    <row r="547" customFormat="false" ht="14.25" hidden="false" customHeight="false" outlineLevel="0" collapsed="false">
      <c r="A547" s="4" t="s">
        <v>1129</v>
      </c>
      <c r="B547" s="5" t="s">
        <v>1130</v>
      </c>
      <c r="C547" s="5"/>
    </row>
    <row r="548" customFormat="false" ht="14.25" hidden="false" customHeight="false" outlineLevel="0" collapsed="false">
      <c r="A548" s="4" t="s">
        <v>1131</v>
      </c>
      <c r="B548" s="5" t="s">
        <v>1132</v>
      </c>
      <c r="C548" s="5"/>
    </row>
    <row r="549" customFormat="false" ht="14.25" hidden="false" customHeight="false" outlineLevel="0" collapsed="false">
      <c r="A549" s="4" t="s">
        <v>1133</v>
      </c>
      <c r="B549" s="5" t="s">
        <v>1134</v>
      </c>
      <c r="C549" s="5"/>
    </row>
    <row r="550" customFormat="false" ht="14.25" hidden="false" customHeight="false" outlineLevel="0" collapsed="false">
      <c r="A550" s="4" t="s">
        <v>1135</v>
      </c>
      <c r="B550" s="5" t="s">
        <v>1136</v>
      </c>
      <c r="C550" s="5"/>
    </row>
    <row r="551" customFormat="false" ht="14.25" hidden="false" customHeight="false" outlineLevel="0" collapsed="false">
      <c r="A551" s="4" t="s">
        <v>1137</v>
      </c>
      <c r="B551" s="5" t="s">
        <v>1138</v>
      </c>
      <c r="C551" s="5"/>
    </row>
    <row r="552" customFormat="false" ht="14.25" hidden="false" customHeight="false" outlineLevel="0" collapsed="false">
      <c r="A552" s="4" t="s">
        <v>1139</v>
      </c>
      <c r="B552" s="5" t="s">
        <v>1140</v>
      </c>
      <c r="C552" s="5"/>
    </row>
    <row r="553" customFormat="false" ht="14.25" hidden="false" customHeight="false" outlineLevel="0" collapsed="false">
      <c r="A553" s="4" t="s">
        <v>1141</v>
      </c>
      <c r="B553" s="5" t="s">
        <v>1142</v>
      </c>
      <c r="C553" s="5" t="s">
        <v>1143</v>
      </c>
    </row>
    <row r="554" customFormat="false" ht="14.25" hidden="false" customHeight="false" outlineLevel="0" collapsed="false">
      <c r="A554" s="4" t="s">
        <v>1144</v>
      </c>
      <c r="B554" s="5" t="s">
        <v>1145</v>
      </c>
      <c r="C554" s="5"/>
    </row>
    <row r="555" customFormat="false" ht="14.25" hidden="false" customHeight="false" outlineLevel="0" collapsed="false">
      <c r="A555" s="4" t="s">
        <v>1146</v>
      </c>
      <c r="B555" s="5" t="s">
        <v>1147</v>
      </c>
      <c r="C555" s="5"/>
    </row>
    <row r="556" customFormat="false" ht="14.25" hidden="false" customHeight="false" outlineLevel="0" collapsed="false">
      <c r="A556" s="4" t="s">
        <v>1148</v>
      </c>
      <c r="B556" s="5" t="s">
        <v>1149</v>
      </c>
      <c r="C556" s="5"/>
    </row>
    <row r="557" customFormat="false" ht="14.25" hidden="false" customHeight="false" outlineLevel="0" collapsed="false">
      <c r="A557" s="4" t="s">
        <v>1150</v>
      </c>
      <c r="B557" s="5" t="s">
        <v>1151</v>
      </c>
      <c r="C557" s="5"/>
    </row>
    <row r="558" customFormat="false" ht="14.25" hidden="false" customHeight="false" outlineLevel="0" collapsed="false">
      <c r="A558" s="4" t="s">
        <v>1152</v>
      </c>
      <c r="B558" s="5" t="s">
        <v>1153</v>
      </c>
      <c r="C558" s="5"/>
    </row>
    <row r="559" customFormat="false" ht="14.25" hidden="false" customHeight="false" outlineLevel="0" collapsed="false">
      <c r="A559" s="4" t="s">
        <v>1154</v>
      </c>
      <c r="B559" s="5" t="s">
        <v>1155</v>
      </c>
      <c r="C559" s="5"/>
    </row>
    <row r="560" customFormat="false" ht="14.25" hidden="false" customHeight="false" outlineLevel="0" collapsed="false">
      <c r="A560" s="4" t="s">
        <v>1156</v>
      </c>
      <c r="B560" s="5" t="s">
        <v>1157</v>
      </c>
      <c r="C560" s="5"/>
    </row>
    <row r="561" customFormat="false" ht="14.25" hidden="false" customHeight="false" outlineLevel="0" collapsed="false">
      <c r="A561" s="4" t="s">
        <v>1158</v>
      </c>
      <c r="B561" s="5" t="s">
        <v>1159</v>
      </c>
      <c r="C561" s="5"/>
    </row>
    <row r="562" customFormat="false" ht="14.25" hidden="false" customHeight="false" outlineLevel="0" collapsed="false">
      <c r="A562" s="4" t="s">
        <v>1160</v>
      </c>
      <c r="B562" s="5" t="s">
        <v>1161</v>
      </c>
      <c r="C562" s="5"/>
    </row>
    <row r="563" customFormat="false" ht="14.25" hidden="false" customHeight="false" outlineLevel="0" collapsed="false">
      <c r="A563" s="4" t="s">
        <v>1162</v>
      </c>
      <c r="B563" s="5" t="s">
        <v>1163</v>
      </c>
      <c r="C563" s="5"/>
    </row>
    <row r="564" customFormat="false" ht="14.25" hidden="false" customHeight="false" outlineLevel="0" collapsed="false">
      <c r="A564" s="4" t="s">
        <v>1164</v>
      </c>
      <c r="B564" s="5" t="s">
        <v>1165</v>
      </c>
      <c r="C564" s="5"/>
    </row>
    <row r="565" customFormat="false" ht="14.25" hidden="false" customHeight="false" outlineLevel="0" collapsed="false">
      <c r="A565" s="4" t="s">
        <v>1166</v>
      </c>
      <c r="B565" s="5" t="s">
        <v>1167</v>
      </c>
      <c r="C565" s="5"/>
    </row>
    <row r="566" customFormat="false" ht="14.25" hidden="false" customHeight="false" outlineLevel="0" collapsed="false">
      <c r="A566" s="4" t="s">
        <v>1168</v>
      </c>
      <c r="B566" s="5" t="s">
        <v>1169</v>
      </c>
      <c r="C566" s="5" t="s">
        <v>1170</v>
      </c>
    </row>
    <row r="567" customFormat="false" ht="14.25" hidden="false" customHeight="false" outlineLevel="0" collapsed="false">
      <c r="A567" s="4" t="s">
        <v>1171</v>
      </c>
      <c r="B567" s="5" t="s">
        <v>1172</v>
      </c>
      <c r="C567" s="5"/>
    </row>
    <row r="568" customFormat="false" ht="14.25" hidden="false" customHeight="false" outlineLevel="0" collapsed="false">
      <c r="A568" s="4" t="s">
        <v>1173</v>
      </c>
      <c r="B568" s="5" t="s">
        <v>1174</v>
      </c>
      <c r="C568" s="5"/>
    </row>
    <row r="569" customFormat="false" ht="14.25" hidden="false" customHeight="false" outlineLevel="0" collapsed="false">
      <c r="A569" s="4" t="s">
        <v>1175</v>
      </c>
      <c r="B569" s="5" t="s">
        <v>1176</v>
      </c>
      <c r="C569" s="5"/>
    </row>
    <row r="570" customFormat="false" ht="14.25" hidden="false" customHeight="false" outlineLevel="0" collapsed="false">
      <c r="A570" s="4" t="s">
        <v>1177</v>
      </c>
      <c r="B570" s="5" t="s">
        <v>1178</v>
      </c>
      <c r="C570" s="5"/>
    </row>
    <row r="571" customFormat="false" ht="14.25" hidden="false" customHeight="false" outlineLevel="0" collapsed="false">
      <c r="A571" s="4" t="s">
        <v>1179</v>
      </c>
      <c r="B571" s="5" t="s">
        <v>1180</v>
      </c>
      <c r="C571" s="5"/>
    </row>
    <row r="572" customFormat="false" ht="14.25" hidden="false" customHeight="false" outlineLevel="0" collapsed="false">
      <c r="A572" s="4" t="s">
        <v>1181</v>
      </c>
      <c r="B572" s="5" t="s">
        <v>1182</v>
      </c>
      <c r="C572" s="5"/>
    </row>
    <row r="573" customFormat="false" ht="14.25" hidden="false" customHeight="false" outlineLevel="0" collapsed="false">
      <c r="A573" s="4" t="s">
        <v>1183</v>
      </c>
      <c r="B573" s="5" t="s">
        <v>1184</v>
      </c>
      <c r="C573" s="5"/>
    </row>
    <row r="574" customFormat="false" ht="14.25" hidden="false" customHeight="false" outlineLevel="0" collapsed="false">
      <c r="A574" s="4" t="s">
        <v>1185</v>
      </c>
      <c r="B574" s="5" t="s">
        <v>1186</v>
      </c>
      <c r="C574" s="5"/>
    </row>
    <row r="575" customFormat="false" ht="14.25" hidden="false" customHeight="false" outlineLevel="0" collapsed="false">
      <c r="A575" s="4" t="s">
        <v>1187</v>
      </c>
      <c r="B575" s="5" t="s">
        <v>1188</v>
      </c>
      <c r="C575" s="5"/>
    </row>
    <row r="576" customFormat="false" ht="14.25" hidden="false" customHeight="false" outlineLevel="0" collapsed="false">
      <c r="A576" s="4" t="s">
        <v>1189</v>
      </c>
      <c r="B576" s="5" t="s">
        <v>1190</v>
      </c>
      <c r="C576" s="5"/>
    </row>
    <row r="577" customFormat="false" ht="14.25" hidden="false" customHeight="false" outlineLevel="0" collapsed="false">
      <c r="A577" s="4" t="s">
        <v>1191</v>
      </c>
      <c r="B577" s="5" t="s">
        <v>1192</v>
      </c>
      <c r="C577" s="5"/>
    </row>
    <row r="578" customFormat="false" ht="14.25" hidden="false" customHeight="false" outlineLevel="0" collapsed="false">
      <c r="A578" s="4" t="s">
        <v>1193</v>
      </c>
      <c r="B578" s="5" t="s">
        <v>1194</v>
      </c>
      <c r="C578" s="5"/>
    </row>
    <row r="579" customFormat="false" ht="14.25" hidden="false" customHeight="false" outlineLevel="0" collapsed="false">
      <c r="A579" s="4" t="s">
        <v>1195</v>
      </c>
      <c r="B579" s="5" t="s">
        <v>1196</v>
      </c>
      <c r="C579" s="5" t="s">
        <v>1197</v>
      </c>
    </row>
    <row r="580" customFormat="false" ht="14.25" hidden="false" customHeight="false" outlineLevel="0" collapsed="false">
      <c r="A580" s="4" t="s">
        <v>1198</v>
      </c>
      <c r="B580" s="5" t="s">
        <v>1199</v>
      </c>
      <c r="C580" s="5"/>
    </row>
    <row r="581" customFormat="false" ht="14.25" hidden="false" customHeight="false" outlineLevel="0" collapsed="false">
      <c r="A581" s="4" t="s">
        <v>1200</v>
      </c>
      <c r="B581" s="5" t="s">
        <v>1201</v>
      </c>
      <c r="C581" s="5"/>
    </row>
    <row r="582" customFormat="false" ht="14.25" hidden="false" customHeight="false" outlineLevel="0" collapsed="false">
      <c r="A582" s="4" t="s">
        <v>1202</v>
      </c>
      <c r="B582" s="5" t="s">
        <v>1203</v>
      </c>
      <c r="C582" s="5"/>
    </row>
    <row r="583" customFormat="false" ht="14.25" hidden="false" customHeight="false" outlineLevel="0" collapsed="false">
      <c r="A583" s="4" t="s">
        <v>1204</v>
      </c>
      <c r="B583" s="5" t="s">
        <v>1205</v>
      </c>
      <c r="C583" s="5"/>
    </row>
    <row r="584" customFormat="false" ht="14.25" hidden="false" customHeight="false" outlineLevel="0" collapsed="false">
      <c r="A584" s="4" t="s">
        <v>1206</v>
      </c>
      <c r="B584" s="5" t="s">
        <v>1207</v>
      </c>
      <c r="C584" s="5"/>
    </row>
    <row r="585" customFormat="false" ht="14.25" hidden="false" customHeight="false" outlineLevel="0" collapsed="false">
      <c r="A585" s="4" t="s">
        <v>1208</v>
      </c>
      <c r="B585" s="5" t="s">
        <v>1209</v>
      </c>
      <c r="C585" s="5"/>
    </row>
    <row r="586" customFormat="false" ht="14.25" hidden="false" customHeight="false" outlineLevel="0" collapsed="false">
      <c r="A586" s="4" t="s">
        <v>1210</v>
      </c>
      <c r="B586" s="5" t="s">
        <v>1211</v>
      </c>
      <c r="C586" s="5"/>
    </row>
    <row r="587" customFormat="false" ht="14.25" hidden="false" customHeight="false" outlineLevel="0" collapsed="false">
      <c r="A587" s="4" t="s">
        <v>1212</v>
      </c>
      <c r="B587" s="5" t="s">
        <v>1213</v>
      </c>
      <c r="C587" s="5"/>
    </row>
    <row r="588" customFormat="false" ht="14.25" hidden="false" customHeight="false" outlineLevel="0" collapsed="false">
      <c r="A588" s="4" t="s">
        <v>1214</v>
      </c>
      <c r="B588" s="5" t="s">
        <v>1215</v>
      </c>
      <c r="C588" s="5"/>
    </row>
    <row r="589" customFormat="false" ht="14.25" hidden="false" customHeight="false" outlineLevel="0" collapsed="false">
      <c r="A589" s="4" t="s">
        <v>1216</v>
      </c>
      <c r="B589" s="5" t="s">
        <v>1217</v>
      </c>
      <c r="C589" s="5"/>
    </row>
    <row r="590" customFormat="false" ht="14.25" hidden="false" customHeight="false" outlineLevel="0" collapsed="false">
      <c r="A590" s="4" t="s">
        <v>1218</v>
      </c>
      <c r="B590" s="5" t="s">
        <v>1219</v>
      </c>
      <c r="C590" s="5"/>
    </row>
    <row r="591" customFormat="false" ht="14.25" hidden="false" customHeight="false" outlineLevel="0" collapsed="false">
      <c r="A591" s="4" t="s">
        <v>1220</v>
      </c>
      <c r="B591" s="5" t="s">
        <v>1221</v>
      </c>
      <c r="C591" s="5"/>
    </row>
    <row r="592" customFormat="false" ht="14.25" hidden="false" customHeight="false" outlineLevel="0" collapsed="false">
      <c r="A592" s="4" t="s">
        <v>1222</v>
      </c>
      <c r="B592" s="5" t="s">
        <v>1223</v>
      </c>
      <c r="C592" s="5" t="s">
        <v>1224</v>
      </c>
    </row>
    <row r="593" customFormat="false" ht="14.25" hidden="false" customHeight="false" outlineLevel="0" collapsed="false">
      <c r="A593" s="4" t="s">
        <v>1225</v>
      </c>
      <c r="B593" s="5" t="s">
        <v>1226</v>
      </c>
      <c r="C593" s="5"/>
    </row>
    <row r="594" customFormat="false" ht="14.25" hidden="false" customHeight="false" outlineLevel="0" collapsed="false">
      <c r="A594" s="4" t="s">
        <v>1227</v>
      </c>
      <c r="B594" s="5" t="s">
        <v>1228</v>
      </c>
      <c r="C594" s="5"/>
    </row>
    <row r="595" customFormat="false" ht="14.25" hidden="false" customHeight="false" outlineLevel="0" collapsed="false">
      <c r="A595" s="4" t="s">
        <v>1229</v>
      </c>
      <c r="B595" s="5" t="s">
        <v>1230</v>
      </c>
      <c r="C595" s="5"/>
    </row>
    <row r="596" customFormat="false" ht="14.25" hidden="false" customHeight="false" outlineLevel="0" collapsed="false">
      <c r="A596" s="4" t="s">
        <v>1231</v>
      </c>
      <c r="B596" s="5" t="s">
        <v>1232</v>
      </c>
      <c r="C596" s="5"/>
    </row>
    <row r="597" customFormat="false" ht="14.25" hidden="false" customHeight="false" outlineLevel="0" collapsed="false">
      <c r="A597" s="4" t="s">
        <v>1233</v>
      </c>
      <c r="B597" s="5" t="s">
        <v>1234</v>
      </c>
      <c r="C597" s="5"/>
    </row>
    <row r="598" customFormat="false" ht="14.25" hidden="false" customHeight="false" outlineLevel="0" collapsed="false">
      <c r="A598" s="4" t="s">
        <v>1235</v>
      </c>
      <c r="B598" s="5" t="s">
        <v>1236</v>
      </c>
      <c r="C598" s="5"/>
    </row>
    <row r="599" customFormat="false" ht="14.25" hidden="false" customHeight="false" outlineLevel="0" collapsed="false">
      <c r="A599" s="4" t="s">
        <v>1237</v>
      </c>
      <c r="B599" s="5" t="s">
        <v>1238</v>
      </c>
      <c r="C599" s="5"/>
    </row>
    <row r="600" customFormat="false" ht="14.25" hidden="false" customHeight="false" outlineLevel="0" collapsed="false">
      <c r="A600" s="4" t="s">
        <v>1239</v>
      </c>
      <c r="B600" s="5" t="s">
        <v>1240</v>
      </c>
      <c r="C600" s="5"/>
    </row>
    <row r="601" customFormat="false" ht="14.25" hidden="false" customHeight="false" outlineLevel="0" collapsed="false">
      <c r="A601" s="4" t="s">
        <v>1241</v>
      </c>
      <c r="B601" s="5" t="s">
        <v>1242</v>
      </c>
      <c r="C601" s="5"/>
    </row>
    <row r="602" customFormat="false" ht="14.25" hidden="false" customHeight="false" outlineLevel="0" collapsed="false">
      <c r="A602" s="4" t="s">
        <v>1243</v>
      </c>
      <c r="B602" s="5" t="s">
        <v>1244</v>
      </c>
      <c r="C602" s="5"/>
    </row>
    <row r="603" customFormat="false" ht="14.25" hidden="false" customHeight="false" outlineLevel="0" collapsed="false">
      <c r="A603" s="4" t="s">
        <v>1245</v>
      </c>
      <c r="B603" s="5" t="s">
        <v>1246</v>
      </c>
      <c r="C603" s="5"/>
    </row>
    <row r="604" customFormat="false" ht="14.25" hidden="false" customHeight="false" outlineLevel="0" collapsed="false">
      <c r="A604" s="4" t="s">
        <v>1247</v>
      </c>
      <c r="B604" s="5" t="s">
        <v>1248</v>
      </c>
      <c r="C604" s="5"/>
    </row>
    <row r="605" customFormat="false" ht="14.25" hidden="false" customHeight="false" outlineLevel="0" collapsed="false">
      <c r="A605" s="4" t="s">
        <v>1249</v>
      </c>
      <c r="B605" s="5" t="s">
        <v>1250</v>
      </c>
      <c r="C605" s="5" t="s">
        <v>1251</v>
      </c>
    </row>
    <row r="606" customFormat="false" ht="14.25" hidden="false" customHeight="false" outlineLevel="0" collapsed="false">
      <c r="A606" s="4" t="s">
        <v>1252</v>
      </c>
      <c r="B606" s="5" t="s">
        <v>1253</v>
      </c>
      <c r="C606" s="5"/>
    </row>
    <row r="607" customFormat="false" ht="14.25" hidden="false" customHeight="false" outlineLevel="0" collapsed="false">
      <c r="A607" s="4" t="s">
        <v>1254</v>
      </c>
      <c r="B607" s="5" t="s">
        <v>1255</v>
      </c>
      <c r="C607" s="5"/>
    </row>
    <row r="608" customFormat="false" ht="14.25" hidden="false" customHeight="false" outlineLevel="0" collapsed="false">
      <c r="A608" s="4" t="s">
        <v>1256</v>
      </c>
      <c r="B608" s="5" t="s">
        <v>1257</v>
      </c>
      <c r="C608" s="5"/>
    </row>
    <row r="609" customFormat="false" ht="14.25" hidden="false" customHeight="false" outlineLevel="0" collapsed="false">
      <c r="A609" s="4" t="s">
        <v>1258</v>
      </c>
      <c r="B609" s="5" t="s">
        <v>1259</v>
      </c>
      <c r="C609" s="5"/>
    </row>
    <row r="610" customFormat="false" ht="14.25" hidden="false" customHeight="false" outlineLevel="0" collapsed="false">
      <c r="A610" s="4" t="s">
        <v>1260</v>
      </c>
      <c r="B610" s="5" t="s">
        <v>1261</v>
      </c>
      <c r="C610" s="5"/>
    </row>
    <row r="611" customFormat="false" ht="14.25" hidden="false" customHeight="false" outlineLevel="0" collapsed="false">
      <c r="A611" s="4" t="s">
        <v>1262</v>
      </c>
      <c r="B611" s="5" t="s">
        <v>1263</v>
      </c>
      <c r="C611" s="5"/>
    </row>
    <row r="612" customFormat="false" ht="14.25" hidden="false" customHeight="false" outlineLevel="0" collapsed="false">
      <c r="A612" s="4" t="s">
        <v>1264</v>
      </c>
      <c r="B612" s="5" t="s">
        <v>1265</v>
      </c>
      <c r="C612" s="5"/>
    </row>
    <row r="613" customFormat="false" ht="14.25" hidden="false" customHeight="false" outlineLevel="0" collapsed="false">
      <c r="A613" s="4" t="s">
        <v>1266</v>
      </c>
      <c r="B613" s="5" t="s">
        <v>1267</v>
      </c>
      <c r="C613" s="5"/>
    </row>
    <row r="614" customFormat="false" ht="14.25" hidden="false" customHeight="false" outlineLevel="0" collapsed="false">
      <c r="A614" s="4" t="s">
        <v>1268</v>
      </c>
      <c r="B614" s="5" t="s">
        <v>1269</v>
      </c>
      <c r="C614" s="5"/>
    </row>
    <row r="615" customFormat="false" ht="14.25" hidden="false" customHeight="false" outlineLevel="0" collapsed="false">
      <c r="A615" s="4" t="s">
        <v>1270</v>
      </c>
      <c r="B615" s="5" t="s">
        <v>1271</v>
      </c>
      <c r="C615" s="5"/>
    </row>
    <row r="616" customFormat="false" ht="14.25" hidden="false" customHeight="false" outlineLevel="0" collapsed="false">
      <c r="A616" s="4" t="s">
        <v>1272</v>
      </c>
      <c r="B616" s="5" t="s">
        <v>1273</v>
      </c>
      <c r="C616" s="5"/>
    </row>
    <row r="617" customFormat="false" ht="14.25" hidden="false" customHeight="false" outlineLevel="0" collapsed="false">
      <c r="A617" s="4" t="s">
        <v>1274</v>
      </c>
      <c r="B617" s="5" t="s">
        <v>1275</v>
      </c>
      <c r="C617" s="5"/>
    </row>
    <row r="618" customFormat="false" ht="14.25" hidden="false" customHeight="false" outlineLevel="0" collapsed="false">
      <c r="A618" s="4" t="s">
        <v>1276</v>
      </c>
      <c r="B618" s="5" t="s">
        <v>1277</v>
      </c>
      <c r="C618" s="5" t="s">
        <v>1278</v>
      </c>
    </row>
    <row r="619" customFormat="false" ht="14.25" hidden="false" customHeight="false" outlineLevel="0" collapsed="false">
      <c r="A619" s="4" t="s">
        <v>1279</v>
      </c>
      <c r="B619" s="5" t="s">
        <v>1280</v>
      </c>
      <c r="C619" s="5"/>
    </row>
    <row r="620" customFormat="false" ht="14.25" hidden="false" customHeight="false" outlineLevel="0" collapsed="false">
      <c r="A620" s="4" t="s">
        <v>1281</v>
      </c>
      <c r="B620" s="5" t="s">
        <v>1282</v>
      </c>
      <c r="C620" s="5"/>
    </row>
    <row r="621" customFormat="false" ht="14.25" hidden="false" customHeight="false" outlineLevel="0" collapsed="false">
      <c r="A621" s="4" t="s">
        <v>1283</v>
      </c>
      <c r="B621" s="5" t="s">
        <v>1284</v>
      </c>
      <c r="C621" s="5"/>
    </row>
    <row r="622" customFormat="false" ht="14.25" hidden="false" customHeight="false" outlineLevel="0" collapsed="false">
      <c r="A622" s="4" t="s">
        <v>1285</v>
      </c>
      <c r="B622" s="5" t="s">
        <v>1286</v>
      </c>
      <c r="C622" s="5"/>
    </row>
    <row r="623" customFormat="false" ht="14.25" hidden="false" customHeight="false" outlineLevel="0" collapsed="false">
      <c r="A623" s="4" t="s">
        <v>1287</v>
      </c>
      <c r="B623" s="5" t="s">
        <v>1288</v>
      </c>
      <c r="C623" s="5"/>
    </row>
    <row r="624" customFormat="false" ht="14.25" hidden="false" customHeight="false" outlineLevel="0" collapsed="false">
      <c r="A624" s="4" t="s">
        <v>1289</v>
      </c>
      <c r="B624" s="5" t="s">
        <v>1290</v>
      </c>
      <c r="C624" s="5"/>
    </row>
    <row r="625" customFormat="false" ht="14.25" hidden="false" customHeight="false" outlineLevel="0" collapsed="false">
      <c r="A625" s="4" t="s">
        <v>1291</v>
      </c>
      <c r="B625" s="5" t="s">
        <v>1292</v>
      </c>
      <c r="C625" s="5"/>
    </row>
    <row r="626" customFormat="false" ht="14.25" hidden="false" customHeight="false" outlineLevel="0" collapsed="false">
      <c r="A626" s="4" t="s">
        <v>1293</v>
      </c>
      <c r="B626" s="5" t="s">
        <v>1294</v>
      </c>
      <c r="C626" s="5"/>
    </row>
    <row r="627" customFormat="false" ht="14.25" hidden="false" customHeight="false" outlineLevel="0" collapsed="false">
      <c r="A627" s="4" t="s">
        <v>1295</v>
      </c>
      <c r="B627" s="5" t="s">
        <v>1296</v>
      </c>
      <c r="C627" s="5"/>
    </row>
    <row r="628" customFormat="false" ht="14.25" hidden="false" customHeight="false" outlineLevel="0" collapsed="false">
      <c r="A628" s="4" t="s">
        <v>1297</v>
      </c>
      <c r="B628" s="5" t="s">
        <v>1298</v>
      </c>
      <c r="C628" s="5"/>
    </row>
    <row r="629" customFormat="false" ht="14.25" hidden="false" customHeight="false" outlineLevel="0" collapsed="false">
      <c r="A629" s="4" t="s">
        <v>1299</v>
      </c>
      <c r="B629" s="5" t="s">
        <v>1300</v>
      </c>
      <c r="C629" s="5"/>
    </row>
    <row r="630" customFormat="false" ht="14.25" hidden="false" customHeight="false" outlineLevel="0" collapsed="false">
      <c r="A630" s="4" t="s">
        <v>1301</v>
      </c>
      <c r="B630" s="5" t="s">
        <v>1302</v>
      </c>
      <c r="C630" s="5"/>
    </row>
    <row r="631" customFormat="false" ht="14.25" hidden="false" customHeight="false" outlineLevel="0" collapsed="false">
      <c r="A631" s="4" t="s">
        <v>1303</v>
      </c>
      <c r="B631" s="5" t="s">
        <v>1304</v>
      </c>
      <c r="C631" s="5" t="s">
        <v>1305</v>
      </c>
    </row>
    <row r="632" customFormat="false" ht="14.25" hidden="false" customHeight="false" outlineLevel="0" collapsed="false">
      <c r="A632" s="4" t="s">
        <v>1306</v>
      </c>
      <c r="B632" s="5" t="s">
        <v>1307</v>
      </c>
      <c r="C632" s="5"/>
    </row>
    <row r="633" customFormat="false" ht="14.25" hidden="false" customHeight="false" outlineLevel="0" collapsed="false">
      <c r="A633" s="4" t="s">
        <v>1308</v>
      </c>
      <c r="B633" s="5" t="s">
        <v>1309</v>
      </c>
      <c r="C633" s="5"/>
    </row>
    <row r="634" customFormat="false" ht="14.25" hidden="false" customHeight="false" outlineLevel="0" collapsed="false">
      <c r="A634" s="4" t="s">
        <v>1310</v>
      </c>
      <c r="B634" s="5" t="s">
        <v>1311</v>
      </c>
      <c r="C634" s="5"/>
    </row>
    <row r="635" customFormat="false" ht="14.25" hidden="false" customHeight="false" outlineLevel="0" collapsed="false">
      <c r="A635" s="4" t="s">
        <v>1312</v>
      </c>
      <c r="B635" s="5" t="s">
        <v>1313</v>
      </c>
      <c r="C635" s="5"/>
    </row>
    <row r="636" customFormat="false" ht="14.25" hidden="false" customHeight="false" outlineLevel="0" collapsed="false">
      <c r="A636" s="4" t="s">
        <v>1314</v>
      </c>
      <c r="B636" s="5" t="s">
        <v>1315</v>
      </c>
      <c r="C636" s="5"/>
    </row>
    <row r="637" customFormat="false" ht="14.25" hidden="false" customHeight="false" outlineLevel="0" collapsed="false">
      <c r="A637" s="4" t="s">
        <v>1316</v>
      </c>
      <c r="B637" s="5" t="s">
        <v>1317</v>
      </c>
      <c r="C637" s="5"/>
    </row>
    <row r="638" customFormat="false" ht="14.25" hidden="false" customHeight="false" outlineLevel="0" collapsed="false">
      <c r="A638" s="4" t="s">
        <v>1318</v>
      </c>
      <c r="B638" s="5" t="s">
        <v>1319</v>
      </c>
      <c r="C638" s="5"/>
    </row>
    <row r="639" customFormat="false" ht="14.25" hidden="false" customHeight="false" outlineLevel="0" collapsed="false">
      <c r="A639" s="4" t="s">
        <v>1320</v>
      </c>
      <c r="B639" s="5" t="s">
        <v>1321</v>
      </c>
      <c r="C639" s="5"/>
    </row>
    <row r="640" customFormat="false" ht="14.25" hidden="false" customHeight="false" outlineLevel="0" collapsed="false">
      <c r="A640" s="4" t="s">
        <v>1322</v>
      </c>
      <c r="B640" s="5" t="s">
        <v>1323</v>
      </c>
      <c r="C640" s="5"/>
    </row>
    <row r="641" customFormat="false" ht="14.25" hidden="false" customHeight="false" outlineLevel="0" collapsed="false">
      <c r="A641" s="4" t="s">
        <v>1324</v>
      </c>
      <c r="B641" s="5" t="s">
        <v>1325</v>
      </c>
      <c r="C641" s="5"/>
    </row>
    <row r="642" customFormat="false" ht="14.25" hidden="false" customHeight="false" outlineLevel="0" collapsed="false">
      <c r="A642" s="4" t="s">
        <v>1326</v>
      </c>
      <c r="B642" s="5" t="s">
        <v>1327</v>
      </c>
      <c r="C642" s="5"/>
    </row>
    <row r="643" customFormat="false" ht="14.25" hidden="false" customHeight="false" outlineLevel="0" collapsed="false">
      <c r="A643" s="4" t="s">
        <v>1328</v>
      </c>
      <c r="B643" s="5" t="s">
        <v>1329</v>
      </c>
      <c r="C643" s="5"/>
    </row>
    <row r="644" customFormat="false" ht="14.25" hidden="false" customHeight="false" outlineLevel="0" collapsed="false">
      <c r="A644" s="4" t="s">
        <v>1330</v>
      </c>
      <c r="B644" s="5" t="s">
        <v>1331</v>
      </c>
      <c r="C644" s="5" t="s">
        <v>1332</v>
      </c>
    </row>
    <row r="645" customFormat="false" ht="14.25" hidden="false" customHeight="false" outlineLevel="0" collapsed="false">
      <c r="A645" s="4" t="s">
        <v>1333</v>
      </c>
      <c r="B645" s="5" t="s">
        <v>1334</v>
      </c>
      <c r="C645" s="5"/>
    </row>
    <row r="646" customFormat="false" ht="14.25" hidden="false" customHeight="false" outlineLevel="0" collapsed="false">
      <c r="A646" s="4" t="s">
        <v>1335</v>
      </c>
      <c r="B646" s="5" t="s">
        <v>1336</v>
      </c>
      <c r="C646" s="5"/>
    </row>
    <row r="647" customFormat="false" ht="14.25" hidden="false" customHeight="false" outlineLevel="0" collapsed="false">
      <c r="A647" s="4" t="s">
        <v>1337</v>
      </c>
      <c r="B647" s="5" t="s">
        <v>1338</v>
      </c>
      <c r="C647" s="5"/>
    </row>
    <row r="648" customFormat="false" ht="14.25" hidden="false" customHeight="false" outlineLevel="0" collapsed="false">
      <c r="A648" s="4" t="s">
        <v>1339</v>
      </c>
      <c r="B648" s="5" t="s">
        <v>1340</v>
      </c>
      <c r="C648" s="5"/>
    </row>
    <row r="649" customFormat="false" ht="14.25" hidden="false" customHeight="false" outlineLevel="0" collapsed="false">
      <c r="A649" s="4" t="s">
        <v>1341</v>
      </c>
      <c r="B649" s="5" t="s">
        <v>1342</v>
      </c>
      <c r="C649" s="5"/>
    </row>
    <row r="650" customFormat="false" ht="14.25" hidden="false" customHeight="false" outlineLevel="0" collapsed="false">
      <c r="A650" s="4" t="s">
        <v>1343</v>
      </c>
      <c r="B650" s="5" t="s">
        <v>1344</v>
      </c>
      <c r="C650" s="5"/>
    </row>
    <row r="651" customFormat="false" ht="14.25" hidden="false" customHeight="false" outlineLevel="0" collapsed="false">
      <c r="A651" s="4" t="s">
        <v>1345</v>
      </c>
      <c r="B651" s="5" t="s">
        <v>1346</v>
      </c>
      <c r="C651" s="5"/>
    </row>
    <row r="652" customFormat="false" ht="14.25" hidden="false" customHeight="false" outlineLevel="0" collapsed="false">
      <c r="A652" s="4" t="s">
        <v>1347</v>
      </c>
      <c r="B652" s="5" t="s">
        <v>1348</v>
      </c>
      <c r="C652" s="5"/>
    </row>
    <row r="653" customFormat="false" ht="14.25" hidden="false" customHeight="false" outlineLevel="0" collapsed="false">
      <c r="A653" s="4" t="s">
        <v>1349</v>
      </c>
      <c r="B653" s="5" t="s">
        <v>1350</v>
      </c>
      <c r="C653" s="5"/>
    </row>
    <row r="654" customFormat="false" ht="14.25" hidden="false" customHeight="false" outlineLevel="0" collapsed="false">
      <c r="A654" s="4" t="s">
        <v>1351</v>
      </c>
      <c r="B654" s="5" t="s">
        <v>1352</v>
      </c>
      <c r="C654" s="5"/>
    </row>
    <row r="655" customFormat="false" ht="14.25" hidden="false" customHeight="false" outlineLevel="0" collapsed="false">
      <c r="A655" s="4" t="s">
        <v>1353</v>
      </c>
      <c r="B655" s="5" t="s">
        <v>1354</v>
      </c>
      <c r="C655" s="5"/>
    </row>
    <row r="656" customFormat="false" ht="14.25" hidden="false" customHeight="false" outlineLevel="0" collapsed="false">
      <c r="A656" s="4" t="s">
        <v>1355</v>
      </c>
      <c r="B656" s="5" t="s">
        <v>1356</v>
      </c>
      <c r="C656" s="5"/>
    </row>
    <row r="657" customFormat="false" ht="14.25" hidden="false" customHeight="false" outlineLevel="0" collapsed="false">
      <c r="A657" s="4" t="s">
        <v>1357</v>
      </c>
      <c r="B657" s="5" t="s">
        <v>1358</v>
      </c>
      <c r="C657" s="5" t="s">
        <v>1359</v>
      </c>
    </row>
    <row r="658" customFormat="false" ht="14.25" hidden="false" customHeight="false" outlineLevel="0" collapsed="false">
      <c r="A658" s="4" t="s">
        <v>1360</v>
      </c>
      <c r="B658" s="5" t="s">
        <v>1361</v>
      </c>
      <c r="C658" s="5"/>
    </row>
    <row r="659" customFormat="false" ht="14.25" hidden="false" customHeight="false" outlineLevel="0" collapsed="false">
      <c r="A659" s="4" t="s">
        <v>1362</v>
      </c>
      <c r="B659" s="5" t="s">
        <v>1363</v>
      </c>
      <c r="C659" s="5"/>
    </row>
    <row r="660" customFormat="false" ht="14.25" hidden="false" customHeight="false" outlineLevel="0" collapsed="false">
      <c r="A660" s="4" t="s">
        <v>1364</v>
      </c>
      <c r="B660" s="5" t="s">
        <v>1365</v>
      </c>
      <c r="C660" s="5"/>
    </row>
    <row r="661" customFormat="false" ht="14.25" hidden="false" customHeight="false" outlineLevel="0" collapsed="false">
      <c r="A661" s="4" t="s">
        <v>1366</v>
      </c>
      <c r="B661" s="5" t="s">
        <v>1367</v>
      </c>
      <c r="C661" s="5"/>
    </row>
    <row r="662" customFormat="false" ht="14.25" hidden="false" customHeight="false" outlineLevel="0" collapsed="false">
      <c r="A662" s="4" t="s">
        <v>1368</v>
      </c>
      <c r="B662" s="5" t="s">
        <v>1369</v>
      </c>
      <c r="C662" s="5"/>
    </row>
    <row r="663" customFormat="false" ht="14.25" hidden="false" customHeight="false" outlineLevel="0" collapsed="false">
      <c r="A663" s="4" t="s">
        <v>1370</v>
      </c>
      <c r="B663" s="5" t="s">
        <v>1371</v>
      </c>
      <c r="C663" s="5"/>
    </row>
    <row r="664" customFormat="false" ht="14.25" hidden="false" customHeight="false" outlineLevel="0" collapsed="false">
      <c r="A664" s="4" t="s">
        <v>1189</v>
      </c>
      <c r="B664" s="5" t="s">
        <v>1372</v>
      </c>
      <c r="C664" s="5"/>
    </row>
    <row r="665" customFormat="false" ht="14.25" hidden="false" customHeight="false" outlineLevel="0" collapsed="false">
      <c r="A665" s="4" t="s">
        <v>1373</v>
      </c>
      <c r="B665" s="5" t="s">
        <v>1374</v>
      </c>
      <c r="C665" s="5"/>
    </row>
    <row r="666" customFormat="false" ht="14.25" hidden="false" customHeight="false" outlineLevel="0" collapsed="false">
      <c r="A666" s="4" t="s">
        <v>1375</v>
      </c>
      <c r="B666" s="5" t="s">
        <v>1376</v>
      </c>
      <c r="C666" s="5"/>
    </row>
    <row r="667" customFormat="false" ht="14.25" hidden="false" customHeight="false" outlineLevel="0" collapsed="false">
      <c r="A667" s="4" t="s">
        <v>1377</v>
      </c>
      <c r="B667" s="5" t="s">
        <v>1378</v>
      </c>
      <c r="C667" s="5"/>
    </row>
    <row r="668" customFormat="false" ht="14.25" hidden="false" customHeight="false" outlineLevel="0" collapsed="false">
      <c r="A668" s="4" t="s">
        <v>1379</v>
      </c>
      <c r="B668" s="5" t="s">
        <v>1380</v>
      </c>
      <c r="C668" s="5"/>
    </row>
    <row r="669" customFormat="false" ht="14.25" hidden="false" customHeight="false" outlineLevel="0" collapsed="false">
      <c r="A669" s="4" t="s">
        <v>1381</v>
      </c>
      <c r="B669" s="5" t="s">
        <v>1382</v>
      </c>
      <c r="C669" s="5"/>
    </row>
    <row r="670" customFormat="false" ht="14.25" hidden="false" customHeight="false" outlineLevel="0" collapsed="false">
      <c r="A670" s="4" t="s">
        <v>1383</v>
      </c>
      <c r="B670" s="5" t="s">
        <v>1384</v>
      </c>
      <c r="C670" s="5" t="s">
        <v>1385</v>
      </c>
    </row>
    <row r="671" customFormat="false" ht="14.25" hidden="false" customHeight="false" outlineLevel="0" collapsed="false">
      <c r="A671" s="4" t="s">
        <v>1386</v>
      </c>
      <c r="B671" s="5" t="s">
        <v>1387</v>
      </c>
      <c r="C671" s="5"/>
    </row>
    <row r="672" customFormat="false" ht="14.25" hidden="false" customHeight="false" outlineLevel="0" collapsed="false">
      <c r="A672" s="4" t="s">
        <v>1388</v>
      </c>
      <c r="B672" s="5" t="s">
        <v>1389</v>
      </c>
      <c r="C672" s="5"/>
    </row>
    <row r="673" customFormat="false" ht="14.25" hidden="false" customHeight="false" outlineLevel="0" collapsed="false">
      <c r="A673" s="4" t="s">
        <v>1390</v>
      </c>
      <c r="B673" s="5" t="s">
        <v>1391</v>
      </c>
      <c r="C673" s="5"/>
    </row>
    <row r="674" customFormat="false" ht="14.25" hidden="false" customHeight="false" outlineLevel="0" collapsed="false">
      <c r="A674" s="4" t="s">
        <v>1392</v>
      </c>
      <c r="B674" s="5" t="s">
        <v>1393</v>
      </c>
      <c r="C674" s="5"/>
    </row>
    <row r="675" customFormat="false" ht="14.25" hidden="false" customHeight="false" outlineLevel="0" collapsed="false">
      <c r="A675" s="4" t="s">
        <v>1394</v>
      </c>
      <c r="B675" s="5" t="s">
        <v>1395</v>
      </c>
      <c r="C675" s="5"/>
    </row>
    <row r="676" customFormat="false" ht="14.25" hidden="false" customHeight="false" outlineLevel="0" collapsed="false">
      <c r="A676" s="4" t="s">
        <v>1396</v>
      </c>
      <c r="B676" s="5" t="s">
        <v>1397</v>
      </c>
      <c r="C676" s="5"/>
    </row>
    <row r="677" customFormat="false" ht="14.25" hidden="false" customHeight="false" outlineLevel="0" collapsed="false">
      <c r="A677" s="4" t="s">
        <v>1398</v>
      </c>
      <c r="B677" s="5" t="s">
        <v>1399</v>
      </c>
      <c r="C677" s="5"/>
    </row>
    <row r="678" customFormat="false" ht="14.25" hidden="false" customHeight="false" outlineLevel="0" collapsed="false">
      <c r="A678" s="4" t="s">
        <v>1400</v>
      </c>
      <c r="B678" s="5" t="s">
        <v>1401</v>
      </c>
      <c r="C678" s="5"/>
    </row>
    <row r="679" customFormat="false" ht="14.25" hidden="false" customHeight="false" outlineLevel="0" collapsed="false">
      <c r="A679" s="4" t="s">
        <v>1402</v>
      </c>
      <c r="B679" s="5" t="s">
        <v>1403</v>
      </c>
      <c r="C679" s="5"/>
    </row>
    <row r="680" customFormat="false" ht="14.25" hidden="false" customHeight="false" outlineLevel="0" collapsed="false">
      <c r="A680" s="4" t="s">
        <v>1404</v>
      </c>
      <c r="B680" s="5" t="s">
        <v>1405</v>
      </c>
      <c r="C680" s="5"/>
    </row>
    <row r="681" customFormat="false" ht="14.25" hidden="false" customHeight="false" outlineLevel="0" collapsed="false">
      <c r="A681" s="4" t="s">
        <v>1406</v>
      </c>
      <c r="B681" s="5" t="s">
        <v>1407</v>
      </c>
      <c r="C681" s="5"/>
    </row>
    <row r="682" customFormat="false" ht="14.25" hidden="false" customHeight="false" outlineLevel="0" collapsed="false">
      <c r="A682" s="4" t="s">
        <v>1408</v>
      </c>
      <c r="B682" s="5" t="s">
        <v>1409</v>
      </c>
      <c r="C682" s="5"/>
    </row>
    <row r="683" customFormat="false" ht="14.25" hidden="false" customHeight="false" outlineLevel="0" collapsed="false">
      <c r="A683" s="4" t="s">
        <v>1410</v>
      </c>
      <c r="B683" s="5" t="s">
        <v>1411</v>
      </c>
      <c r="C683" s="5" t="s">
        <v>1412</v>
      </c>
    </row>
    <row r="684" customFormat="false" ht="14.25" hidden="false" customHeight="false" outlineLevel="0" collapsed="false">
      <c r="A684" s="4" t="s">
        <v>1413</v>
      </c>
      <c r="B684" s="5" t="s">
        <v>1414</v>
      </c>
      <c r="C684" s="5"/>
    </row>
    <row r="685" customFormat="false" ht="14.25" hidden="false" customHeight="false" outlineLevel="0" collapsed="false">
      <c r="A685" s="4" t="s">
        <v>1415</v>
      </c>
      <c r="B685" s="5" t="s">
        <v>1416</v>
      </c>
      <c r="C685" s="5"/>
    </row>
    <row r="686" customFormat="false" ht="14.25" hidden="false" customHeight="false" outlineLevel="0" collapsed="false">
      <c r="A686" s="4" t="s">
        <v>1417</v>
      </c>
      <c r="B686" s="5" t="s">
        <v>1418</v>
      </c>
      <c r="C686" s="5"/>
    </row>
    <row r="687" customFormat="false" ht="14.25" hidden="false" customHeight="false" outlineLevel="0" collapsed="false">
      <c r="A687" s="4" t="s">
        <v>1419</v>
      </c>
      <c r="B687" s="5" t="s">
        <v>1420</v>
      </c>
      <c r="C687" s="5"/>
    </row>
    <row r="688" customFormat="false" ht="14.25" hidden="false" customHeight="false" outlineLevel="0" collapsed="false">
      <c r="A688" s="4" t="s">
        <v>1421</v>
      </c>
      <c r="B688" s="5" t="s">
        <v>1422</v>
      </c>
      <c r="C688" s="5"/>
    </row>
    <row r="689" customFormat="false" ht="14.25" hidden="false" customHeight="false" outlineLevel="0" collapsed="false">
      <c r="A689" s="4" t="s">
        <v>1423</v>
      </c>
      <c r="B689" s="5" t="s">
        <v>1424</v>
      </c>
      <c r="C689" s="5"/>
    </row>
    <row r="690" customFormat="false" ht="14.25" hidden="false" customHeight="false" outlineLevel="0" collapsed="false">
      <c r="A690" s="4" t="s">
        <v>1425</v>
      </c>
      <c r="B690" s="5" t="s">
        <v>1426</v>
      </c>
      <c r="C690" s="5"/>
    </row>
    <row r="691" customFormat="false" ht="14.25" hidden="false" customHeight="false" outlineLevel="0" collapsed="false">
      <c r="A691" s="4" t="s">
        <v>1427</v>
      </c>
      <c r="B691" s="5" t="s">
        <v>1428</v>
      </c>
      <c r="C691" s="5"/>
    </row>
    <row r="692" customFormat="false" ht="14.25" hidden="false" customHeight="false" outlineLevel="0" collapsed="false">
      <c r="A692" s="4" t="s">
        <v>1429</v>
      </c>
      <c r="B692" s="5" t="s">
        <v>1430</v>
      </c>
      <c r="C692" s="5"/>
    </row>
    <row r="693" customFormat="false" ht="14.25" hidden="false" customHeight="false" outlineLevel="0" collapsed="false">
      <c r="A693" s="4" t="s">
        <v>1431</v>
      </c>
      <c r="B693" s="5" t="s">
        <v>1432</v>
      </c>
      <c r="C693" s="5"/>
    </row>
    <row r="694" customFormat="false" ht="14.25" hidden="false" customHeight="false" outlineLevel="0" collapsed="false">
      <c r="A694" s="4" t="s">
        <v>1433</v>
      </c>
      <c r="B694" s="5" t="s">
        <v>1434</v>
      </c>
      <c r="C694" s="5"/>
    </row>
    <row r="695" customFormat="false" ht="14.25" hidden="false" customHeight="false" outlineLevel="0" collapsed="false">
      <c r="A695" s="4" t="s">
        <v>1435</v>
      </c>
      <c r="B695" s="5" t="s">
        <v>1436</v>
      </c>
      <c r="C695" s="5"/>
    </row>
    <row r="696" customFormat="false" ht="14.25" hidden="false" customHeight="false" outlineLevel="0" collapsed="false">
      <c r="A696" s="4" t="s">
        <v>1437</v>
      </c>
      <c r="B696" s="5" t="s">
        <v>1438</v>
      </c>
      <c r="C696" s="5" t="s">
        <v>1439</v>
      </c>
    </row>
    <row r="697" customFormat="false" ht="14.25" hidden="false" customHeight="false" outlineLevel="0" collapsed="false">
      <c r="A697" s="4" t="s">
        <v>1440</v>
      </c>
      <c r="B697" s="5" t="s">
        <v>1441</v>
      </c>
      <c r="C697" s="5"/>
    </row>
    <row r="698" customFormat="false" ht="14.25" hidden="false" customHeight="false" outlineLevel="0" collapsed="false">
      <c r="A698" s="4" t="s">
        <v>1442</v>
      </c>
      <c r="B698" s="5" t="s">
        <v>1443</v>
      </c>
      <c r="C698" s="5"/>
    </row>
    <row r="699" customFormat="false" ht="14.25" hidden="false" customHeight="false" outlineLevel="0" collapsed="false">
      <c r="A699" s="4" t="s">
        <v>1444</v>
      </c>
      <c r="B699" s="5" t="s">
        <v>1445</v>
      </c>
      <c r="C699" s="5"/>
    </row>
    <row r="700" customFormat="false" ht="14.25" hidden="false" customHeight="false" outlineLevel="0" collapsed="false">
      <c r="A700" s="4" t="s">
        <v>1446</v>
      </c>
      <c r="B700" s="5" t="s">
        <v>1447</v>
      </c>
      <c r="C700" s="5"/>
    </row>
    <row r="701" customFormat="false" ht="14.25" hidden="false" customHeight="false" outlineLevel="0" collapsed="false">
      <c r="A701" s="4" t="s">
        <v>1448</v>
      </c>
      <c r="B701" s="5" t="s">
        <v>1449</v>
      </c>
      <c r="C701" s="5"/>
    </row>
    <row r="702" customFormat="false" ht="14.25" hidden="false" customHeight="false" outlineLevel="0" collapsed="false">
      <c r="A702" s="4" t="s">
        <v>1450</v>
      </c>
      <c r="B702" s="5" t="s">
        <v>1451</v>
      </c>
      <c r="C702" s="5"/>
    </row>
    <row r="703" customFormat="false" ht="14.25" hidden="false" customHeight="false" outlineLevel="0" collapsed="false">
      <c r="A703" s="4" t="s">
        <v>1452</v>
      </c>
      <c r="B703" s="5" t="s">
        <v>1453</v>
      </c>
      <c r="C703" s="5"/>
    </row>
    <row r="704" customFormat="false" ht="14.25" hidden="false" customHeight="false" outlineLevel="0" collapsed="false">
      <c r="A704" s="4" t="s">
        <v>1454</v>
      </c>
      <c r="B704" s="5" t="s">
        <v>1455</v>
      </c>
      <c r="C704" s="5"/>
    </row>
    <row r="705" customFormat="false" ht="14.25" hidden="false" customHeight="false" outlineLevel="0" collapsed="false">
      <c r="A705" s="4" t="s">
        <v>1456</v>
      </c>
      <c r="B705" s="5" t="s">
        <v>1457</v>
      </c>
      <c r="C705" s="5"/>
    </row>
    <row r="706" customFormat="false" ht="14.25" hidden="false" customHeight="false" outlineLevel="0" collapsed="false">
      <c r="A706" s="4" t="s">
        <v>1458</v>
      </c>
      <c r="B706" s="5" t="s">
        <v>1459</v>
      </c>
      <c r="C706" s="5"/>
    </row>
    <row r="707" customFormat="false" ht="14.25" hidden="false" customHeight="false" outlineLevel="0" collapsed="false">
      <c r="A707" s="4" t="s">
        <v>1460</v>
      </c>
      <c r="B707" s="5" t="s">
        <v>1461</v>
      </c>
      <c r="C707" s="5"/>
    </row>
    <row r="708" customFormat="false" ht="14.25" hidden="false" customHeight="false" outlineLevel="0" collapsed="false">
      <c r="A708" s="4" t="s">
        <v>1462</v>
      </c>
      <c r="B708" s="5" t="s">
        <v>1463</v>
      </c>
      <c r="C708" s="5" t="s">
        <v>1464</v>
      </c>
    </row>
    <row r="709" customFormat="false" ht="14.25" hidden="false" customHeight="false" outlineLevel="0" collapsed="false">
      <c r="A709" s="4" t="s">
        <v>1465</v>
      </c>
      <c r="B709" s="5" t="s">
        <v>1466</v>
      </c>
      <c r="C709" s="5"/>
    </row>
    <row r="710" customFormat="false" ht="14.25" hidden="false" customHeight="false" outlineLevel="0" collapsed="false">
      <c r="A710" s="4" t="s">
        <v>1467</v>
      </c>
      <c r="B710" s="5" t="s">
        <v>1468</v>
      </c>
      <c r="C710" s="5"/>
    </row>
    <row r="711" customFormat="false" ht="14.25" hidden="false" customHeight="false" outlineLevel="0" collapsed="false">
      <c r="A711" s="4" t="s">
        <v>1469</v>
      </c>
      <c r="B711" s="5" t="s">
        <v>1470</v>
      </c>
      <c r="C711" s="5"/>
    </row>
    <row r="712" customFormat="false" ht="14.25" hidden="false" customHeight="false" outlineLevel="0" collapsed="false">
      <c r="A712" s="4" t="s">
        <v>1471</v>
      </c>
      <c r="B712" s="5" t="s">
        <v>1472</v>
      </c>
      <c r="C712" s="5"/>
    </row>
    <row r="713" customFormat="false" ht="14.25" hidden="false" customHeight="false" outlineLevel="0" collapsed="false">
      <c r="A713" s="4" t="s">
        <v>1473</v>
      </c>
      <c r="B713" s="5" t="s">
        <v>1474</v>
      </c>
      <c r="C713" s="5"/>
    </row>
    <row r="714" customFormat="false" ht="14.25" hidden="false" customHeight="false" outlineLevel="0" collapsed="false">
      <c r="A714" s="4" t="s">
        <v>1475</v>
      </c>
      <c r="B714" s="5" t="s">
        <v>1476</v>
      </c>
      <c r="C714" s="5"/>
    </row>
    <row r="715" customFormat="false" ht="14.25" hidden="false" customHeight="false" outlineLevel="0" collapsed="false">
      <c r="A715" s="4" t="s">
        <v>1477</v>
      </c>
      <c r="B715" s="5" t="s">
        <v>1478</v>
      </c>
      <c r="C715" s="5"/>
    </row>
    <row r="716" customFormat="false" ht="14.25" hidden="false" customHeight="false" outlineLevel="0" collapsed="false">
      <c r="A716" s="4" t="s">
        <v>1479</v>
      </c>
      <c r="B716" s="5" t="s">
        <v>1480</v>
      </c>
      <c r="C716" s="5"/>
    </row>
    <row r="717" customFormat="false" ht="14.25" hidden="false" customHeight="false" outlineLevel="0" collapsed="false">
      <c r="A717" s="4" t="s">
        <v>1481</v>
      </c>
      <c r="B717" s="5" t="s">
        <v>1482</v>
      </c>
      <c r="C717" s="5"/>
    </row>
    <row r="718" customFormat="false" ht="14.25" hidden="false" customHeight="false" outlineLevel="0" collapsed="false">
      <c r="A718" s="4" t="s">
        <v>1483</v>
      </c>
      <c r="B718" s="5" t="s">
        <v>1484</v>
      </c>
      <c r="C718" s="5"/>
    </row>
    <row r="719" customFormat="false" ht="14.25" hidden="false" customHeight="false" outlineLevel="0" collapsed="false">
      <c r="A719" s="4" t="s">
        <v>1485</v>
      </c>
      <c r="B719" s="5" t="s">
        <v>1486</v>
      </c>
      <c r="C719" s="5"/>
    </row>
    <row r="720" customFormat="false" ht="14.25" hidden="false" customHeight="false" outlineLevel="0" collapsed="false">
      <c r="A720" s="4" t="s">
        <v>1487</v>
      </c>
      <c r="B720" s="5" t="s">
        <v>1488</v>
      </c>
      <c r="C720" s="5" t="s">
        <v>1489</v>
      </c>
    </row>
    <row r="721" customFormat="false" ht="14.25" hidden="false" customHeight="false" outlineLevel="0" collapsed="false">
      <c r="A721" s="4" t="s">
        <v>1490</v>
      </c>
      <c r="B721" s="5" t="s">
        <v>1491</v>
      </c>
      <c r="C721" s="5"/>
    </row>
    <row r="722" customFormat="false" ht="14.25" hidden="false" customHeight="false" outlineLevel="0" collapsed="false">
      <c r="A722" s="4" t="s">
        <v>1492</v>
      </c>
      <c r="B722" s="5" t="s">
        <v>1493</v>
      </c>
      <c r="C722" s="5"/>
    </row>
    <row r="723" customFormat="false" ht="14.25" hidden="false" customHeight="false" outlineLevel="0" collapsed="false">
      <c r="A723" s="4" t="s">
        <v>1494</v>
      </c>
      <c r="B723" s="5" t="s">
        <v>1495</v>
      </c>
      <c r="C723" s="5"/>
    </row>
    <row r="724" customFormat="false" ht="14.25" hidden="false" customHeight="false" outlineLevel="0" collapsed="false">
      <c r="A724" s="4" t="s">
        <v>1496</v>
      </c>
      <c r="B724" s="5" t="s">
        <v>1497</v>
      </c>
      <c r="C724" s="5"/>
    </row>
    <row r="725" customFormat="false" ht="14.25" hidden="false" customHeight="false" outlineLevel="0" collapsed="false">
      <c r="A725" s="4" t="s">
        <v>1498</v>
      </c>
      <c r="B725" s="5" t="s">
        <v>1499</v>
      </c>
      <c r="C725" s="5"/>
    </row>
    <row r="726" customFormat="false" ht="14.25" hidden="false" customHeight="false" outlineLevel="0" collapsed="false">
      <c r="A726" s="4" t="s">
        <v>1500</v>
      </c>
      <c r="B726" s="5" t="s">
        <v>1501</v>
      </c>
      <c r="C726" s="5"/>
    </row>
    <row r="727" customFormat="false" ht="14.25" hidden="false" customHeight="false" outlineLevel="0" collapsed="false">
      <c r="A727" s="4" t="s">
        <v>1502</v>
      </c>
      <c r="B727" s="5" t="s">
        <v>1503</v>
      </c>
      <c r="C727" s="5"/>
    </row>
    <row r="728" customFormat="false" ht="14.25" hidden="false" customHeight="false" outlineLevel="0" collapsed="false">
      <c r="A728" s="4" t="s">
        <v>1504</v>
      </c>
      <c r="B728" s="5" t="s">
        <v>1505</v>
      </c>
      <c r="C728" s="5"/>
    </row>
    <row r="729" customFormat="false" ht="14.25" hidden="false" customHeight="false" outlineLevel="0" collapsed="false">
      <c r="A729" s="4" t="s">
        <v>1506</v>
      </c>
      <c r="B729" s="5" t="s">
        <v>1507</v>
      </c>
      <c r="C729" s="5"/>
    </row>
    <row r="730" customFormat="false" ht="14.25" hidden="false" customHeight="false" outlineLevel="0" collapsed="false">
      <c r="A730" s="4" t="s">
        <v>1508</v>
      </c>
      <c r="B730" s="5" t="s">
        <v>1509</v>
      </c>
      <c r="C730" s="5"/>
    </row>
    <row r="731" customFormat="false" ht="14.25" hidden="false" customHeight="false" outlineLevel="0" collapsed="false">
      <c r="A731" s="4" t="s">
        <v>1510</v>
      </c>
      <c r="B731" s="5" t="s">
        <v>1511</v>
      </c>
      <c r="C731" s="5"/>
    </row>
    <row r="732" customFormat="false" ht="14.25" hidden="false" customHeight="false" outlineLevel="0" collapsed="false">
      <c r="A732" s="4" t="s">
        <v>1512</v>
      </c>
      <c r="B732" s="5" t="s">
        <v>1513</v>
      </c>
      <c r="C732" s="5" t="s">
        <v>1514</v>
      </c>
    </row>
    <row r="733" customFormat="false" ht="14.25" hidden="false" customHeight="false" outlineLevel="0" collapsed="false">
      <c r="A733" s="4" t="s">
        <v>1515</v>
      </c>
      <c r="B733" s="5" t="s">
        <v>1516</v>
      </c>
      <c r="C733" s="5"/>
    </row>
    <row r="734" customFormat="false" ht="14.25" hidden="false" customHeight="false" outlineLevel="0" collapsed="false">
      <c r="A734" s="4" t="s">
        <v>1517</v>
      </c>
      <c r="B734" s="5" t="s">
        <v>1518</v>
      </c>
      <c r="C734" s="5"/>
    </row>
    <row r="735" customFormat="false" ht="14.25" hidden="false" customHeight="false" outlineLevel="0" collapsed="false">
      <c r="A735" s="4" t="s">
        <v>1519</v>
      </c>
      <c r="B735" s="5" t="s">
        <v>1520</v>
      </c>
      <c r="C735" s="5"/>
    </row>
    <row r="736" customFormat="false" ht="14.25" hidden="false" customHeight="false" outlineLevel="0" collapsed="false">
      <c r="A736" s="4" t="s">
        <v>1521</v>
      </c>
      <c r="B736" s="5" t="s">
        <v>1522</v>
      </c>
      <c r="C736" s="5"/>
    </row>
    <row r="737" customFormat="false" ht="14.25" hidden="false" customHeight="false" outlineLevel="0" collapsed="false">
      <c r="A737" s="4" t="s">
        <v>1523</v>
      </c>
      <c r="B737" s="5" t="s">
        <v>1524</v>
      </c>
      <c r="C737" s="5"/>
    </row>
    <row r="738" customFormat="false" ht="14.25" hidden="false" customHeight="false" outlineLevel="0" collapsed="false">
      <c r="A738" s="4" t="s">
        <v>1525</v>
      </c>
      <c r="B738" s="5" t="s">
        <v>1526</v>
      </c>
      <c r="C738" s="5"/>
    </row>
    <row r="739" customFormat="false" ht="14.25" hidden="false" customHeight="false" outlineLevel="0" collapsed="false">
      <c r="A739" s="4" t="s">
        <v>1527</v>
      </c>
      <c r="B739" s="5" t="s">
        <v>1528</v>
      </c>
      <c r="C739" s="5"/>
    </row>
    <row r="740" customFormat="false" ht="14.25" hidden="false" customHeight="false" outlineLevel="0" collapsed="false">
      <c r="A740" s="4" t="s">
        <v>1529</v>
      </c>
      <c r="B740" s="5" t="s">
        <v>1530</v>
      </c>
      <c r="C740" s="5"/>
    </row>
    <row r="741" customFormat="false" ht="14.25" hidden="false" customHeight="false" outlineLevel="0" collapsed="false">
      <c r="A741" s="4" t="s">
        <v>1531</v>
      </c>
      <c r="B741" s="5" t="s">
        <v>1532</v>
      </c>
      <c r="C741" s="5"/>
    </row>
    <row r="742" customFormat="false" ht="14.25" hidden="false" customHeight="false" outlineLevel="0" collapsed="false">
      <c r="A742" s="4" t="s">
        <v>1533</v>
      </c>
      <c r="B742" s="5" t="s">
        <v>1534</v>
      </c>
      <c r="C742" s="5"/>
    </row>
    <row r="743" customFormat="false" ht="14.25" hidden="false" customHeight="false" outlineLevel="0" collapsed="false">
      <c r="A743" s="4" t="s">
        <v>1535</v>
      </c>
      <c r="B743" s="5" t="s">
        <v>1536</v>
      </c>
      <c r="C743" s="5"/>
    </row>
    <row r="744" customFormat="false" ht="14.25" hidden="false" customHeight="false" outlineLevel="0" collapsed="false">
      <c r="A744" s="4" t="s">
        <v>1537</v>
      </c>
      <c r="B744" s="5" t="s">
        <v>1538</v>
      </c>
      <c r="C744" s="5" t="s">
        <v>1539</v>
      </c>
    </row>
    <row r="745" customFormat="false" ht="14.25" hidden="false" customHeight="false" outlineLevel="0" collapsed="false">
      <c r="A745" s="4" t="s">
        <v>1540</v>
      </c>
      <c r="B745" s="5" t="s">
        <v>1541</v>
      </c>
      <c r="C745" s="5"/>
    </row>
    <row r="746" customFormat="false" ht="14.25" hidden="false" customHeight="false" outlineLevel="0" collapsed="false">
      <c r="A746" s="4" t="s">
        <v>1542</v>
      </c>
      <c r="B746" s="5" t="s">
        <v>1543</v>
      </c>
      <c r="C746" s="5"/>
    </row>
    <row r="747" customFormat="false" ht="14.25" hidden="false" customHeight="false" outlineLevel="0" collapsed="false">
      <c r="A747" s="4" t="s">
        <v>1544</v>
      </c>
      <c r="B747" s="5" t="s">
        <v>1545</v>
      </c>
      <c r="C747" s="5"/>
    </row>
    <row r="748" customFormat="false" ht="14.25" hidden="false" customHeight="false" outlineLevel="0" collapsed="false">
      <c r="A748" s="4" t="s">
        <v>1546</v>
      </c>
      <c r="B748" s="5" t="s">
        <v>1547</v>
      </c>
      <c r="C748" s="5"/>
    </row>
    <row r="749" customFormat="false" ht="14.25" hidden="false" customHeight="false" outlineLevel="0" collapsed="false">
      <c r="A749" s="4" t="s">
        <v>1548</v>
      </c>
      <c r="B749" s="5" t="s">
        <v>1549</v>
      </c>
      <c r="C749" s="5"/>
    </row>
    <row r="750" customFormat="false" ht="14.25" hidden="false" customHeight="false" outlineLevel="0" collapsed="false">
      <c r="A750" s="4" t="s">
        <v>1550</v>
      </c>
      <c r="B750" s="5" t="s">
        <v>1551</v>
      </c>
      <c r="C750" s="5"/>
    </row>
    <row r="751" customFormat="false" ht="14.25" hidden="false" customHeight="false" outlineLevel="0" collapsed="false">
      <c r="A751" s="4" t="s">
        <v>1552</v>
      </c>
      <c r="B751" s="5" t="s">
        <v>1553</v>
      </c>
      <c r="C751" s="5"/>
    </row>
    <row r="752" customFormat="false" ht="14.25" hidden="false" customHeight="false" outlineLevel="0" collapsed="false">
      <c r="A752" s="4" t="s">
        <v>1554</v>
      </c>
      <c r="B752" s="5" t="s">
        <v>1555</v>
      </c>
      <c r="C752" s="5"/>
    </row>
    <row r="753" customFormat="false" ht="14.25" hidden="false" customHeight="false" outlineLevel="0" collapsed="false">
      <c r="A753" s="4" t="s">
        <v>1556</v>
      </c>
      <c r="B753" s="5" t="s">
        <v>1557</v>
      </c>
      <c r="C753" s="5"/>
    </row>
    <row r="754" customFormat="false" ht="14.25" hidden="false" customHeight="false" outlineLevel="0" collapsed="false">
      <c r="A754" s="4" t="s">
        <v>1558</v>
      </c>
      <c r="B754" s="5" t="s">
        <v>1559</v>
      </c>
      <c r="C754" s="5"/>
    </row>
    <row r="755" customFormat="false" ht="14.25" hidden="false" customHeight="false" outlineLevel="0" collapsed="false">
      <c r="A755" s="4" t="s">
        <v>1560</v>
      </c>
      <c r="B755" s="5" t="s">
        <v>1561</v>
      </c>
      <c r="C755" s="5"/>
    </row>
    <row r="756" customFormat="false" ht="14.25" hidden="false" customHeight="false" outlineLevel="0" collapsed="false">
      <c r="A756" s="4" t="s">
        <v>1562</v>
      </c>
      <c r="B756" s="5" t="s">
        <v>1563</v>
      </c>
      <c r="C756" s="5" t="s">
        <v>1564</v>
      </c>
    </row>
    <row r="757" customFormat="false" ht="14.25" hidden="false" customHeight="false" outlineLevel="0" collapsed="false">
      <c r="A757" s="4" t="s">
        <v>1565</v>
      </c>
      <c r="B757" s="5" t="s">
        <v>1566</v>
      </c>
      <c r="C757" s="5"/>
    </row>
    <row r="758" customFormat="false" ht="14.25" hidden="false" customHeight="false" outlineLevel="0" collapsed="false">
      <c r="A758" s="4" t="s">
        <v>1567</v>
      </c>
      <c r="B758" s="5" t="s">
        <v>1568</v>
      </c>
      <c r="C758" s="5"/>
    </row>
    <row r="759" customFormat="false" ht="14.25" hidden="false" customHeight="false" outlineLevel="0" collapsed="false">
      <c r="A759" s="4" t="s">
        <v>1569</v>
      </c>
      <c r="B759" s="5" t="s">
        <v>1570</v>
      </c>
      <c r="C759" s="5"/>
    </row>
    <row r="760" customFormat="false" ht="14.25" hidden="false" customHeight="false" outlineLevel="0" collapsed="false">
      <c r="A760" s="4" t="s">
        <v>1571</v>
      </c>
      <c r="B760" s="5" t="s">
        <v>1572</v>
      </c>
      <c r="C760" s="5"/>
    </row>
    <row r="761" customFormat="false" ht="14.25" hidden="false" customHeight="false" outlineLevel="0" collapsed="false">
      <c r="A761" s="4" t="s">
        <v>1573</v>
      </c>
      <c r="B761" s="5" t="s">
        <v>1574</v>
      </c>
      <c r="C761" s="5"/>
    </row>
    <row r="762" customFormat="false" ht="14.25" hidden="false" customHeight="false" outlineLevel="0" collapsed="false">
      <c r="A762" s="4" t="s">
        <v>1575</v>
      </c>
      <c r="B762" s="5" t="s">
        <v>1576</v>
      </c>
      <c r="C762" s="5"/>
    </row>
    <row r="763" customFormat="false" ht="14.25" hidden="false" customHeight="false" outlineLevel="0" collapsed="false">
      <c r="A763" s="4" t="s">
        <v>1577</v>
      </c>
      <c r="B763" s="5" t="s">
        <v>1578</v>
      </c>
      <c r="C763" s="5"/>
    </row>
    <row r="764" customFormat="false" ht="14.25" hidden="false" customHeight="false" outlineLevel="0" collapsed="false">
      <c r="A764" s="4" t="s">
        <v>1579</v>
      </c>
      <c r="B764" s="5" t="s">
        <v>1580</v>
      </c>
      <c r="C764" s="5"/>
    </row>
    <row r="765" customFormat="false" ht="14.25" hidden="false" customHeight="false" outlineLevel="0" collapsed="false">
      <c r="A765" s="4" t="s">
        <v>1581</v>
      </c>
      <c r="B765" s="5" t="s">
        <v>1582</v>
      </c>
      <c r="C765" s="5"/>
    </row>
    <row r="766" customFormat="false" ht="14.25" hidden="false" customHeight="false" outlineLevel="0" collapsed="false">
      <c r="A766" s="4" t="s">
        <v>1583</v>
      </c>
      <c r="B766" s="5" t="s">
        <v>1584</v>
      </c>
      <c r="C766" s="5"/>
    </row>
    <row r="767" customFormat="false" ht="14.25" hidden="false" customHeight="false" outlineLevel="0" collapsed="false">
      <c r="A767" s="4" t="s">
        <v>1585</v>
      </c>
      <c r="B767" s="5" t="s">
        <v>1586</v>
      </c>
      <c r="C767" s="5"/>
    </row>
    <row r="768" customFormat="false" ht="14.25" hidden="false" customHeight="false" outlineLevel="0" collapsed="false">
      <c r="A768" s="4" t="s">
        <v>1587</v>
      </c>
      <c r="B768" s="5" t="s">
        <v>1588</v>
      </c>
      <c r="C768" s="5" t="s">
        <v>1589</v>
      </c>
    </row>
    <row r="769" customFormat="false" ht="14.25" hidden="false" customHeight="false" outlineLevel="0" collapsed="false">
      <c r="A769" s="4" t="s">
        <v>1590</v>
      </c>
      <c r="B769" s="5" t="s">
        <v>1591</v>
      </c>
      <c r="C769" s="5"/>
    </row>
    <row r="770" customFormat="false" ht="14.25" hidden="false" customHeight="false" outlineLevel="0" collapsed="false">
      <c r="A770" s="4" t="s">
        <v>1592</v>
      </c>
      <c r="B770" s="5" t="s">
        <v>1593</v>
      </c>
      <c r="C770" s="5"/>
    </row>
    <row r="771" customFormat="false" ht="14.25" hidden="false" customHeight="false" outlineLevel="0" collapsed="false">
      <c r="A771" s="4" t="s">
        <v>1594</v>
      </c>
      <c r="B771" s="5" t="s">
        <v>1595</v>
      </c>
      <c r="C771" s="5"/>
    </row>
    <row r="772" customFormat="false" ht="14.25" hidden="false" customHeight="false" outlineLevel="0" collapsed="false">
      <c r="A772" s="4" t="s">
        <v>1596</v>
      </c>
      <c r="B772" s="5" t="s">
        <v>1597</v>
      </c>
      <c r="C772" s="5"/>
    </row>
    <row r="773" customFormat="false" ht="14.25" hidden="false" customHeight="false" outlineLevel="0" collapsed="false">
      <c r="A773" s="4" t="s">
        <v>1598</v>
      </c>
      <c r="B773" s="5" t="s">
        <v>1599</v>
      </c>
      <c r="C773" s="5"/>
    </row>
    <row r="774" customFormat="false" ht="14.25" hidden="false" customHeight="false" outlineLevel="0" collapsed="false">
      <c r="A774" s="4" t="s">
        <v>1600</v>
      </c>
      <c r="B774" s="5" t="s">
        <v>1601</v>
      </c>
      <c r="C774" s="5"/>
    </row>
    <row r="775" customFormat="false" ht="14.25" hidden="false" customHeight="false" outlineLevel="0" collapsed="false">
      <c r="A775" s="4" t="s">
        <v>1602</v>
      </c>
      <c r="B775" s="5" t="s">
        <v>1603</v>
      </c>
      <c r="C775" s="5"/>
    </row>
    <row r="776" customFormat="false" ht="14.25" hidden="false" customHeight="false" outlineLevel="0" collapsed="false">
      <c r="A776" s="4" t="s">
        <v>1604</v>
      </c>
      <c r="B776" s="5" t="s">
        <v>1605</v>
      </c>
      <c r="C776" s="5"/>
    </row>
    <row r="777" customFormat="false" ht="14.25" hidden="false" customHeight="false" outlineLevel="0" collapsed="false">
      <c r="A777" s="4" t="s">
        <v>1606</v>
      </c>
      <c r="B777" s="5" t="s">
        <v>1607</v>
      </c>
      <c r="C777" s="5"/>
    </row>
    <row r="778" customFormat="false" ht="14.25" hidden="false" customHeight="false" outlineLevel="0" collapsed="false">
      <c r="A778" s="4" t="s">
        <v>1608</v>
      </c>
      <c r="B778" s="5" t="s">
        <v>1609</v>
      </c>
      <c r="C778" s="5"/>
    </row>
    <row r="779" customFormat="false" ht="14.25" hidden="false" customHeight="false" outlineLevel="0" collapsed="false">
      <c r="A779" s="4" t="s">
        <v>1610</v>
      </c>
      <c r="B779" s="5" t="s">
        <v>1611</v>
      </c>
      <c r="C779" s="5"/>
    </row>
    <row r="780" customFormat="false" ht="14.25" hidden="false" customHeight="false" outlineLevel="0" collapsed="false">
      <c r="A780" s="4" t="s">
        <v>1612</v>
      </c>
      <c r="B780" s="5" t="s">
        <v>1613</v>
      </c>
      <c r="C780" s="5" t="s">
        <v>1614</v>
      </c>
    </row>
    <row r="781" customFormat="false" ht="14.25" hidden="false" customHeight="false" outlineLevel="0" collapsed="false">
      <c r="A781" s="4" t="s">
        <v>1615</v>
      </c>
      <c r="B781" s="5" t="s">
        <v>1616</v>
      </c>
      <c r="C781" s="5"/>
    </row>
    <row r="782" customFormat="false" ht="14.25" hidden="false" customHeight="false" outlineLevel="0" collapsed="false">
      <c r="A782" s="4" t="s">
        <v>1617</v>
      </c>
      <c r="B782" s="5" t="s">
        <v>1618</v>
      </c>
      <c r="C782" s="5"/>
    </row>
    <row r="783" customFormat="false" ht="14.25" hidden="false" customHeight="false" outlineLevel="0" collapsed="false">
      <c r="A783" s="4" t="s">
        <v>1619</v>
      </c>
      <c r="B783" s="5" t="s">
        <v>1620</v>
      </c>
      <c r="C783" s="5"/>
    </row>
    <row r="784" customFormat="false" ht="14.25" hidden="false" customHeight="false" outlineLevel="0" collapsed="false">
      <c r="A784" s="4" t="s">
        <v>1621</v>
      </c>
      <c r="B784" s="5" t="s">
        <v>1622</v>
      </c>
      <c r="C784" s="5"/>
    </row>
    <row r="785" customFormat="false" ht="14.25" hidden="false" customHeight="false" outlineLevel="0" collapsed="false">
      <c r="A785" s="4" t="s">
        <v>1623</v>
      </c>
      <c r="B785" s="5" t="s">
        <v>1624</v>
      </c>
      <c r="C785" s="5"/>
    </row>
    <row r="786" customFormat="false" ht="14.25" hidden="false" customHeight="false" outlineLevel="0" collapsed="false">
      <c r="A786" s="4" t="s">
        <v>1625</v>
      </c>
      <c r="B786" s="5" t="s">
        <v>1626</v>
      </c>
      <c r="C786" s="5"/>
    </row>
    <row r="787" customFormat="false" ht="14.25" hidden="false" customHeight="false" outlineLevel="0" collapsed="false">
      <c r="A787" s="4" t="s">
        <v>320</v>
      </c>
      <c r="B787" s="5" t="s">
        <v>1627</v>
      </c>
      <c r="C787" s="5"/>
    </row>
    <row r="788" customFormat="false" ht="14.25" hidden="false" customHeight="false" outlineLevel="0" collapsed="false">
      <c r="A788" s="4" t="s">
        <v>1628</v>
      </c>
      <c r="B788" s="5" t="s">
        <v>1629</v>
      </c>
      <c r="C788" s="5"/>
    </row>
    <row r="789" customFormat="false" ht="14.25" hidden="false" customHeight="false" outlineLevel="0" collapsed="false">
      <c r="A789" s="4" t="s">
        <v>1630</v>
      </c>
      <c r="B789" s="5" t="s">
        <v>1631</v>
      </c>
      <c r="C789" s="5"/>
    </row>
    <row r="790" customFormat="false" ht="14.25" hidden="false" customHeight="false" outlineLevel="0" collapsed="false">
      <c r="A790" s="4" t="s">
        <v>1632</v>
      </c>
      <c r="B790" s="5" t="s">
        <v>1633</v>
      </c>
      <c r="C790" s="5"/>
    </row>
    <row r="791" customFormat="false" ht="14.25" hidden="false" customHeight="false" outlineLevel="0" collapsed="false">
      <c r="A791" s="4" t="s">
        <v>1634</v>
      </c>
      <c r="B791" s="5" t="s">
        <v>1635</v>
      </c>
      <c r="C791" s="5"/>
    </row>
    <row r="792" customFormat="false" ht="14.25" hidden="false" customHeight="false" outlineLevel="0" collapsed="false">
      <c r="A792" s="4" t="s">
        <v>1636</v>
      </c>
      <c r="B792" s="5" t="s">
        <v>1637</v>
      </c>
      <c r="C792" s="5" t="s">
        <v>1638</v>
      </c>
    </row>
    <row r="793" customFormat="false" ht="14.25" hidden="false" customHeight="false" outlineLevel="0" collapsed="false">
      <c r="A793" s="4" t="s">
        <v>1639</v>
      </c>
      <c r="B793" s="5" t="s">
        <v>1640</v>
      </c>
      <c r="C793" s="5"/>
    </row>
    <row r="794" customFormat="false" ht="14.25" hidden="false" customHeight="false" outlineLevel="0" collapsed="false">
      <c r="A794" s="4" t="s">
        <v>1641</v>
      </c>
      <c r="B794" s="5" t="s">
        <v>1642</v>
      </c>
      <c r="C794" s="5"/>
    </row>
    <row r="795" customFormat="false" ht="14.25" hidden="false" customHeight="false" outlineLevel="0" collapsed="false">
      <c r="A795" s="4" t="s">
        <v>1643</v>
      </c>
      <c r="B795" s="5" t="s">
        <v>1644</v>
      </c>
      <c r="C795" s="5"/>
    </row>
    <row r="796" customFormat="false" ht="14.25" hidden="false" customHeight="false" outlineLevel="0" collapsed="false">
      <c r="A796" s="4" t="s">
        <v>1645</v>
      </c>
      <c r="B796" s="5" t="s">
        <v>1646</v>
      </c>
      <c r="C796" s="5"/>
    </row>
    <row r="797" customFormat="false" ht="14.25" hidden="false" customHeight="false" outlineLevel="0" collapsed="false">
      <c r="A797" s="4" t="s">
        <v>1647</v>
      </c>
      <c r="B797" s="5" t="s">
        <v>1648</v>
      </c>
      <c r="C797" s="5"/>
    </row>
    <row r="798" customFormat="false" ht="14.25" hidden="false" customHeight="false" outlineLevel="0" collapsed="false">
      <c r="A798" s="4" t="s">
        <v>1649</v>
      </c>
      <c r="B798" s="5" t="s">
        <v>1650</v>
      </c>
      <c r="C798" s="5"/>
    </row>
    <row r="799" customFormat="false" ht="14.25" hidden="false" customHeight="false" outlineLevel="0" collapsed="false">
      <c r="A799" s="4" t="s">
        <v>1651</v>
      </c>
      <c r="B799" s="5" t="s">
        <v>1652</v>
      </c>
      <c r="C799" s="5"/>
    </row>
    <row r="800" customFormat="false" ht="14.25" hidden="false" customHeight="false" outlineLevel="0" collapsed="false">
      <c r="A800" s="4" t="s">
        <v>1653</v>
      </c>
      <c r="B800" s="5" t="s">
        <v>1654</v>
      </c>
      <c r="C800" s="5"/>
    </row>
    <row r="801" customFormat="false" ht="14.25" hidden="false" customHeight="false" outlineLevel="0" collapsed="false">
      <c r="A801" s="4" t="s">
        <v>1655</v>
      </c>
      <c r="B801" s="5" t="s">
        <v>1656</v>
      </c>
      <c r="C801" s="5"/>
    </row>
    <row r="802" customFormat="false" ht="14.25" hidden="false" customHeight="false" outlineLevel="0" collapsed="false">
      <c r="A802" s="4" t="s">
        <v>1657</v>
      </c>
      <c r="B802" s="5" t="s">
        <v>1658</v>
      </c>
      <c r="C802" s="5"/>
    </row>
    <row r="803" customFormat="false" ht="14.25" hidden="false" customHeight="false" outlineLevel="0" collapsed="false">
      <c r="A803" s="4" t="s">
        <v>1659</v>
      </c>
      <c r="B803" s="5" t="s">
        <v>1660</v>
      </c>
      <c r="C803" s="5"/>
    </row>
    <row r="804" customFormat="false" ht="14.25" hidden="false" customHeight="false" outlineLevel="0" collapsed="false">
      <c r="A804" s="4" t="s">
        <v>1661</v>
      </c>
      <c r="B804" s="5" t="s">
        <v>1662</v>
      </c>
      <c r="C804" s="5" t="s">
        <v>1663</v>
      </c>
    </row>
    <row r="805" customFormat="false" ht="14.25" hidden="false" customHeight="false" outlineLevel="0" collapsed="false">
      <c r="A805" s="4" t="s">
        <v>1664</v>
      </c>
      <c r="B805" s="5" t="s">
        <v>1665</v>
      </c>
      <c r="C805" s="5"/>
    </row>
    <row r="806" customFormat="false" ht="14.25" hidden="false" customHeight="false" outlineLevel="0" collapsed="false">
      <c r="A806" s="4" t="s">
        <v>1666</v>
      </c>
      <c r="B806" s="5" t="s">
        <v>1667</v>
      </c>
      <c r="C806" s="5"/>
    </row>
    <row r="807" customFormat="false" ht="14.25" hidden="false" customHeight="false" outlineLevel="0" collapsed="false">
      <c r="A807" s="4" t="s">
        <v>1668</v>
      </c>
      <c r="B807" s="5" t="s">
        <v>1669</v>
      </c>
      <c r="C807" s="5"/>
    </row>
    <row r="808" customFormat="false" ht="14.25" hidden="false" customHeight="false" outlineLevel="0" collapsed="false">
      <c r="A808" s="4" t="s">
        <v>1670</v>
      </c>
      <c r="B808" s="5" t="s">
        <v>1671</v>
      </c>
      <c r="C808" s="5"/>
    </row>
    <row r="809" customFormat="false" ht="14.25" hidden="false" customHeight="false" outlineLevel="0" collapsed="false">
      <c r="A809" s="4" t="s">
        <v>1672</v>
      </c>
      <c r="B809" s="5" t="s">
        <v>1673</v>
      </c>
      <c r="C809" s="5"/>
    </row>
    <row r="810" customFormat="false" ht="14.25" hidden="false" customHeight="false" outlineLevel="0" collapsed="false">
      <c r="A810" s="4" t="s">
        <v>1674</v>
      </c>
      <c r="B810" s="5" t="s">
        <v>1675</v>
      </c>
      <c r="C810" s="5"/>
    </row>
    <row r="811" customFormat="false" ht="14.25" hidden="false" customHeight="false" outlineLevel="0" collapsed="false">
      <c r="A811" s="4" t="s">
        <v>1676</v>
      </c>
      <c r="B811" s="5" t="s">
        <v>1677</v>
      </c>
      <c r="C811" s="5"/>
    </row>
    <row r="812" customFormat="false" ht="14.25" hidden="false" customHeight="false" outlineLevel="0" collapsed="false">
      <c r="A812" s="4" t="s">
        <v>1678</v>
      </c>
      <c r="B812" s="5" t="s">
        <v>1679</v>
      </c>
      <c r="C812" s="5"/>
    </row>
    <row r="813" customFormat="false" ht="14.25" hidden="false" customHeight="false" outlineLevel="0" collapsed="false">
      <c r="A813" s="4" t="s">
        <v>1680</v>
      </c>
      <c r="B813" s="5" t="s">
        <v>1681</v>
      </c>
      <c r="C813" s="5"/>
    </row>
    <row r="814" customFormat="false" ht="14.25" hidden="false" customHeight="false" outlineLevel="0" collapsed="false">
      <c r="A814" s="4" t="s">
        <v>1682</v>
      </c>
      <c r="B814" s="5" t="s">
        <v>1683</v>
      </c>
      <c r="C814" s="5"/>
    </row>
    <row r="815" customFormat="false" ht="14.25" hidden="false" customHeight="false" outlineLevel="0" collapsed="false">
      <c r="A815" s="4" t="s">
        <v>1684</v>
      </c>
      <c r="B815" s="5" t="s">
        <v>1685</v>
      </c>
      <c r="C815" s="5"/>
    </row>
    <row r="816" customFormat="false" ht="14.25" hidden="false" customHeight="false" outlineLevel="0" collapsed="false">
      <c r="A816" s="4" t="s">
        <v>1686</v>
      </c>
      <c r="B816" s="5" t="s">
        <v>1687</v>
      </c>
      <c r="C816" s="5" t="s">
        <v>1688</v>
      </c>
    </row>
    <row r="817" customFormat="false" ht="14.25" hidden="false" customHeight="false" outlineLevel="0" collapsed="false">
      <c r="A817" s="4" t="s">
        <v>1689</v>
      </c>
      <c r="B817" s="5" t="s">
        <v>1690</v>
      </c>
      <c r="C817" s="5"/>
    </row>
    <row r="818" customFormat="false" ht="14.25" hidden="false" customHeight="false" outlineLevel="0" collapsed="false">
      <c r="A818" s="4" t="s">
        <v>1691</v>
      </c>
      <c r="B818" s="5" t="s">
        <v>1692</v>
      </c>
      <c r="C818" s="5"/>
    </row>
    <row r="819" customFormat="false" ht="14.25" hidden="false" customHeight="false" outlineLevel="0" collapsed="false">
      <c r="A819" s="4" t="s">
        <v>1693</v>
      </c>
      <c r="B819" s="5" t="s">
        <v>1694</v>
      </c>
      <c r="C819" s="5"/>
    </row>
    <row r="820" customFormat="false" ht="14.25" hidden="false" customHeight="false" outlineLevel="0" collapsed="false">
      <c r="A820" s="4" t="s">
        <v>1695</v>
      </c>
      <c r="B820" s="5" t="s">
        <v>1696</v>
      </c>
      <c r="C820" s="5"/>
    </row>
    <row r="821" customFormat="false" ht="14.25" hidden="false" customHeight="false" outlineLevel="0" collapsed="false">
      <c r="A821" s="4" t="s">
        <v>1697</v>
      </c>
      <c r="B821" s="5" t="s">
        <v>1698</v>
      </c>
      <c r="C821" s="5"/>
    </row>
    <row r="822" customFormat="false" ht="14.25" hidden="false" customHeight="false" outlineLevel="0" collapsed="false">
      <c r="A822" s="4" t="s">
        <v>1699</v>
      </c>
      <c r="B822" s="5" t="s">
        <v>1700</v>
      </c>
      <c r="C822" s="5"/>
    </row>
    <row r="823" customFormat="false" ht="14.25" hidden="false" customHeight="false" outlineLevel="0" collapsed="false">
      <c r="A823" s="4" t="s">
        <v>1701</v>
      </c>
      <c r="B823" s="5" t="s">
        <v>1702</v>
      </c>
      <c r="C823" s="5"/>
    </row>
    <row r="824" customFormat="false" ht="14.25" hidden="false" customHeight="false" outlineLevel="0" collapsed="false">
      <c r="A824" s="4" t="s">
        <v>1703</v>
      </c>
      <c r="B824" s="5" t="s">
        <v>1704</v>
      </c>
      <c r="C824" s="5"/>
    </row>
    <row r="825" customFormat="false" ht="14.25" hidden="false" customHeight="false" outlineLevel="0" collapsed="false">
      <c r="A825" s="4" t="s">
        <v>1705</v>
      </c>
      <c r="B825" s="5" t="s">
        <v>1706</v>
      </c>
      <c r="C825" s="5"/>
    </row>
    <row r="826" customFormat="false" ht="14.25" hidden="false" customHeight="false" outlineLevel="0" collapsed="false">
      <c r="A826" s="4" t="s">
        <v>1707</v>
      </c>
      <c r="B826" s="5" t="s">
        <v>1708</v>
      </c>
      <c r="C826" s="5"/>
    </row>
    <row r="827" customFormat="false" ht="14.25" hidden="false" customHeight="false" outlineLevel="0" collapsed="false">
      <c r="A827" s="4" t="s">
        <v>1709</v>
      </c>
      <c r="B827" s="5" t="s">
        <v>1710</v>
      </c>
      <c r="C827" s="5"/>
    </row>
    <row r="828" customFormat="false" ht="14.25" hidden="false" customHeight="false" outlineLevel="0" collapsed="false">
      <c r="A828" s="4" t="s">
        <v>1711</v>
      </c>
      <c r="B828" s="5" t="s">
        <v>1712</v>
      </c>
      <c r="C828" s="5" t="s">
        <v>1713</v>
      </c>
    </row>
    <row r="829" customFormat="false" ht="14.25" hidden="false" customHeight="false" outlineLevel="0" collapsed="false">
      <c r="A829" s="4" t="s">
        <v>1714</v>
      </c>
      <c r="B829" s="5" t="s">
        <v>1715</v>
      </c>
      <c r="C829" s="5"/>
    </row>
    <row r="830" customFormat="false" ht="14.25" hidden="false" customHeight="false" outlineLevel="0" collapsed="false">
      <c r="A830" s="4" t="s">
        <v>1716</v>
      </c>
      <c r="B830" s="5" t="s">
        <v>1717</v>
      </c>
      <c r="C830" s="5"/>
    </row>
    <row r="831" customFormat="false" ht="14.25" hidden="false" customHeight="false" outlineLevel="0" collapsed="false">
      <c r="A831" s="4" t="s">
        <v>1718</v>
      </c>
      <c r="B831" s="5" t="s">
        <v>1719</v>
      </c>
      <c r="C831" s="5"/>
    </row>
    <row r="832" customFormat="false" ht="14.25" hidden="false" customHeight="false" outlineLevel="0" collapsed="false">
      <c r="A832" s="4" t="s">
        <v>1720</v>
      </c>
      <c r="B832" s="5" t="s">
        <v>1721</v>
      </c>
      <c r="C832" s="5"/>
    </row>
    <row r="833" customFormat="false" ht="14.25" hidden="false" customHeight="false" outlineLevel="0" collapsed="false">
      <c r="A833" s="4" t="s">
        <v>1722</v>
      </c>
      <c r="B833" s="5" t="s">
        <v>1723</v>
      </c>
      <c r="C833" s="5"/>
    </row>
    <row r="834" customFormat="false" ht="14.25" hidden="false" customHeight="false" outlineLevel="0" collapsed="false">
      <c r="A834" s="4" t="s">
        <v>1724</v>
      </c>
      <c r="B834" s="5" t="s">
        <v>1725</v>
      </c>
      <c r="C834" s="5"/>
    </row>
    <row r="835" customFormat="false" ht="14.25" hidden="false" customHeight="false" outlineLevel="0" collapsed="false">
      <c r="A835" s="4" t="s">
        <v>1726</v>
      </c>
      <c r="B835" s="5" t="s">
        <v>1727</v>
      </c>
      <c r="C835" s="5"/>
    </row>
    <row r="836" customFormat="false" ht="14.25" hidden="false" customHeight="false" outlineLevel="0" collapsed="false">
      <c r="A836" s="4" t="s">
        <v>1728</v>
      </c>
      <c r="B836" s="5" t="s">
        <v>1729</v>
      </c>
      <c r="C836" s="5"/>
    </row>
    <row r="837" customFormat="false" ht="14.25" hidden="false" customHeight="false" outlineLevel="0" collapsed="false">
      <c r="A837" s="4" t="s">
        <v>1730</v>
      </c>
      <c r="B837" s="5" t="s">
        <v>1731</v>
      </c>
      <c r="C837" s="5"/>
    </row>
    <row r="838" customFormat="false" ht="14.25" hidden="false" customHeight="false" outlineLevel="0" collapsed="false">
      <c r="A838" s="4" t="s">
        <v>1732</v>
      </c>
      <c r="B838" s="5" t="s">
        <v>1733</v>
      </c>
      <c r="C838" s="5"/>
    </row>
    <row r="839" customFormat="false" ht="14.25" hidden="false" customHeight="false" outlineLevel="0" collapsed="false">
      <c r="A839" s="4" t="s">
        <v>1734</v>
      </c>
      <c r="B839" s="5" t="s">
        <v>1735</v>
      </c>
      <c r="C839" s="5"/>
    </row>
    <row r="840" customFormat="false" ht="14.25" hidden="false" customHeight="false" outlineLevel="0" collapsed="false">
      <c r="A840" s="4" t="s">
        <v>1736</v>
      </c>
      <c r="B840" s="5" t="s">
        <v>1737</v>
      </c>
      <c r="C840" s="5" t="s">
        <v>1738</v>
      </c>
    </row>
    <row r="841" customFormat="false" ht="14.25" hidden="false" customHeight="false" outlineLevel="0" collapsed="false">
      <c r="A841" s="4" t="s">
        <v>1739</v>
      </c>
      <c r="B841" s="5" t="s">
        <v>1740</v>
      </c>
      <c r="C841" s="5"/>
    </row>
    <row r="842" customFormat="false" ht="14.25" hidden="false" customHeight="false" outlineLevel="0" collapsed="false">
      <c r="A842" s="4" t="s">
        <v>1741</v>
      </c>
      <c r="B842" s="5" t="s">
        <v>1742</v>
      </c>
      <c r="C842" s="5"/>
    </row>
    <row r="843" customFormat="false" ht="14.25" hidden="false" customHeight="false" outlineLevel="0" collapsed="false">
      <c r="A843" s="4" t="s">
        <v>1743</v>
      </c>
      <c r="B843" s="5" t="s">
        <v>1744</v>
      </c>
      <c r="C843" s="5"/>
    </row>
    <row r="844" customFormat="false" ht="14.25" hidden="false" customHeight="false" outlineLevel="0" collapsed="false">
      <c r="A844" s="4" t="s">
        <v>1745</v>
      </c>
      <c r="B844" s="5" t="s">
        <v>1746</v>
      </c>
      <c r="C844" s="5"/>
    </row>
    <row r="845" customFormat="false" ht="14.25" hidden="false" customHeight="false" outlineLevel="0" collapsed="false">
      <c r="A845" s="4" t="s">
        <v>1747</v>
      </c>
      <c r="B845" s="5" t="s">
        <v>1748</v>
      </c>
      <c r="C845" s="5"/>
    </row>
    <row r="846" customFormat="false" ht="14.25" hidden="false" customHeight="false" outlineLevel="0" collapsed="false">
      <c r="A846" s="4" t="s">
        <v>1749</v>
      </c>
      <c r="B846" s="5" t="s">
        <v>1750</v>
      </c>
      <c r="C846" s="5"/>
    </row>
    <row r="847" customFormat="false" ht="14.25" hidden="false" customHeight="false" outlineLevel="0" collapsed="false">
      <c r="A847" s="4" t="s">
        <v>1751</v>
      </c>
      <c r="B847" s="5" t="s">
        <v>1752</v>
      </c>
      <c r="C847" s="5"/>
    </row>
    <row r="848" customFormat="false" ht="14.25" hidden="false" customHeight="false" outlineLevel="0" collapsed="false">
      <c r="A848" s="4" t="s">
        <v>1753</v>
      </c>
      <c r="B848" s="5" t="s">
        <v>1754</v>
      </c>
      <c r="C848" s="5"/>
    </row>
    <row r="849" customFormat="false" ht="14.25" hidden="false" customHeight="false" outlineLevel="0" collapsed="false">
      <c r="A849" s="4" t="s">
        <v>1755</v>
      </c>
      <c r="B849" s="5" t="s">
        <v>1756</v>
      </c>
      <c r="C849" s="5"/>
    </row>
    <row r="850" customFormat="false" ht="14.25" hidden="false" customHeight="false" outlineLevel="0" collapsed="false">
      <c r="A850" s="4" t="s">
        <v>1757</v>
      </c>
      <c r="B850" s="5" t="s">
        <v>1758</v>
      </c>
      <c r="C850" s="5"/>
    </row>
    <row r="851" customFormat="false" ht="14.25" hidden="false" customHeight="false" outlineLevel="0" collapsed="false">
      <c r="A851" s="4" t="s">
        <v>1759</v>
      </c>
      <c r="B851" s="5" t="s">
        <v>1760</v>
      </c>
      <c r="C851" s="5"/>
    </row>
    <row r="852" customFormat="false" ht="14.25" hidden="false" customHeight="false" outlineLevel="0" collapsed="false">
      <c r="A852" s="4" t="s">
        <v>1761</v>
      </c>
      <c r="B852" s="5" t="s">
        <v>1762</v>
      </c>
      <c r="C852" s="5" t="s">
        <v>1763</v>
      </c>
    </row>
    <row r="853" customFormat="false" ht="14.25" hidden="false" customHeight="false" outlineLevel="0" collapsed="false">
      <c r="A853" s="4" t="s">
        <v>1764</v>
      </c>
      <c r="B853" s="5" t="s">
        <v>1765</v>
      </c>
      <c r="C853" s="5"/>
    </row>
    <row r="854" customFormat="false" ht="14.25" hidden="false" customHeight="false" outlineLevel="0" collapsed="false">
      <c r="A854" s="4" t="s">
        <v>1766</v>
      </c>
      <c r="B854" s="5" t="s">
        <v>1767</v>
      </c>
      <c r="C854" s="5"/>
    </row>
    <row r="855" customFormat="false" ht="14.25" hidden="false" customHeight="false" outlineLevel="0" collapsed="false">
      <c r="A855" s="4" t="s">
        <v>1768</v>
      </c>
      <c r="B855" s="5" t="s">
        <v>1769</v>
      </c>
      <c r="C855" s="5"/>
    </row>
    <row r="856" customFormat="false" ht="14.25" hidden="false" customHeight="false" outlineLevel="0" collapsed="false">
      <c r="A856" s="4" t="s">
        <v>1770</v>
      </c>
      <c r="B856" s="5" t="s">
        <v>1771</v>
      </c>
      <c r="C856" s="5"/>
    </row>
    <row r="857" customFormat="false" ht="14.25" hidden="false" customHeight="false" outlineLevel="0" collapsed="false">
      <c r="A857" s="4" t="s">
        <v>1772</v>
      </c>
      <c r="B857" s="5" t="s">
        <v>1773</v>
      </c>
      <c r="C857" s="5"/>
    </row>
    <row r="858" customFormat="false" ht="14.25" hidden="false" customHeight="false" outlineLevel="0" collapsed="false">
      <c r="A858" s="4" t="s">
        <v>1774</v>
      </c>
      <c r="B858" s="5" t="s">
        <v>1775</v>
      </c>
      <c r="C858" s="5"/>
    </row>
    <row r="859" customFormat="false" ht="14.25" hidden="false" customHeight="false" outlineLevel="0" collapsed="false">
      <c r="A859" s="4" t="s">
        <v>1776</v>
      </c>
      <c r="B859" s="5" t="s">
        <v>1777</v>
      </c>
      <c r="C859" s="5"/>
    </row>
    <row r="860" customFormat="false" ht="14.25" hidden="false" customHeight="false" outlineLevel="0" collapsed="false">
      <c r="A860" s="4" t="s">
        <v>1778</v>
      </c>
      <c r="B860" s="5" t="s">
        <v>1779</v>
      </c>
      <c r="C860" s="5"/>
    </row>
    <row r="861" customFormat="false" ht="14.25" hidden="false" customHeight="false" outlineLevel="0" collapsed="false">
      <c r="A861" s="4" t="s">
        <v>1780</v>
      </c>
      <c r="B861" s="5" t="s">
        <v>1781</v>
      </c>
      <c r="C861" s="5"/>
    </row>
    <row r="862" customFormat="false" ht="14.25" hidden="false" customHeight="false" outlineLevel="0" collapsed="false">
      <c r="A862" s="4" t="s">
        <v>1782</v>
      </c>
      <c r="B862" s="5" t="s">
        <v>1783</v>
      </c>
      <c r="C862" s="5"/>
    </row>
    <row r="863" customFormat="false" ht="14.25" hidden="false" customHeight="false" outlineLevel="0" collapsed="false">
      <c r="A863" s="4" t="s">
        <v>1784</v>
      </c>
      <c r="B863" s="5" t="s">
        <v>1785</v>
      </c>
      <c r="C863" s="5"/>
    </row>
    <row r="864" customFormat="false" ht="14.25" hidden="false" customHeight="false" outlineLevel="0" collapsed="false">
      <c r="A864" s="4" t="s">
        <v>1786</v>
      </c>
      <c r="B864" s="5" t="s">
        <v>1787</v>
      </c>
      <c r="C864" s="5" t="s">
        <v>1788</v>
      </c>
    </row>
    <row r="865" customFormat="false" ht="14.25" hidden="false" customHeight="false" outlineLevel="0" collapsed="false">
      <c r="A865" s="4" t="s">
        <v>1789</v>
      </c>
      <c r="B865" s="5" t="s">
        <v>1790</v>
      </c>
      <c r="C865" s="5"/>
    </row>
    <row r="866" customFormat="false" ht="14.25" hidden="false" customHeight="false" outlineLevel="0" collapsed="false">
      <c r="A866" s="4" t="s">
        <v>1791</v>
      </c>
      <c r="B866" s="5" t="s">
        <v>1792</v>
      </c>
      <c r="C866" s="5"/>
    </row>
    <row r="867" customFormat="false" ht="14.25" hidden="false" customHeight="false" outlineLevel="0" collapsed="false">
      <c r="A867" s="4" t="s">
        <v>1793</v>
      </c>
      <c r="B867" s="5" t="s">
        <v>1794</v>
      </c>
      <c r="C867" s="5"/>
    </row>
    <row r="868" customFormat="false" ht="14.25" hidden="false" customHeight="false" outlineLevel="0" collapsed="false">
      <c r="A868" s="4" t="s">
        <v>1795</v>
      </c>
      <c r="B868" s="5" t="s">
        <v>1796</v>
      </c>
      <c r="C868" s="5"/>
    </row>
    <row r="869" customFormat="false" ht="14.25" hidden="false" customHeight="false" outlineLevel="0" collapsed="false">
      <c r="A869" s="4" t="s">
        <v>1797</v>
      </c>
      <c r="B869" s="5" t="s">
        <v>1798</v>
      </c>
      <c r="C869" s="5"/>
    </row>
    <row r="870" customFormat="false" ht="14.25" hidden="false" customHeight="false" outlineLevel="0" collapsed="false">
      <c r="A870" s="4" t="s">
        <v>1799</v>
      </c>
      <c r="B870" s="5" t="s">
        <v>1800</v>
      </c>
      <c r="C870" s="5"/>
    </row>
    <row r="871" customFormat="false" ht="14.25" hidden="false" customHeight="false" outlineLevel="0" collapsed="false">
      <c r="A871" s="4" t="s">
        <v>1801</v>
      </c>
      <c r="B871" s="5" t="s">
        <v>1802</v>
      </c>
      <c r="C871" s="5"/>
    </row>
    <row r="872" customFormat="false" ht="14.25" hidden="false" customHeight="false" outlineLevel="0" collapsed="false">
      <c r="A872" s="4" t="s">
        <v>1803</v>
      </c>
      <c r="B872" s="5" t="s">
        <v>1804</v>
      </c>
      <c r="C872" s="5"/>
    </row>
    <row r="873" customFormat="false" ht="14.25" hidden="false" customHeight="false" outlineLevel="0" collapsed="false">
      <c r="A873" s="4" t="s">
        <v>1805</v>
      </c>
      <c r="B873" s="5" t="s">
        <v>1806</v>
      </c>
      <c r="C873" s="5"/>
    </row>
    <row r="874" customFormat="false" ht="14.25" hidden="false" customHeight="false" outlineLevel="0" collapsed="false">
      <c r="A874" s="4" t="s">
        <v>1807</v>
      </c>
      <c r="B874" s="5" t="s">
        <v>1808</v>
      </c>
      <c r="C874" s="5"/>
    </row>
    <row r="875" customFormat="false" ht="14.25" hidden="false" customHeight="false" outlineLevel="0" collapsed="false">
      <c r="A875" s="4" t="s">
        <v>1809</v>
      </c>
      <c r="B875" s="5" t="s">
        <v>1810</v>
      </c>
      <c r="C875" s="5"/>
    </row>
    <row r="876" customFormat="false" ht="14.25" hidden="false" customHeight="false" outlineLevel="0" collapsed="false">
      <c r="A876" s="4" t="s">
        <v>1811</v>
      </c>
      <c r="B876" s="5" t="s">
        <v>1812</v>
      </c>
      <c r="C876" s="5" t="s">
        <v>1813</v>
      </c>
    </row>
    <row r="877" customFormat="false" ht="14.25" hidden="false" customHeight="false" outlineLevel="0" collapsed="false">
      <c r="A877" s="4" t="s">
        <v>1814</v>
      </c>
      <c r="B877" s="5" t="s">
        <v>1815</v>
      </c>
      <c r="C877" s="5"/>
    </row>
    <row r="878" customFormat="false" ht="14.25" hidden="false" customHeight="false" outlineLevel="0" collapsed="false">
      <c r="A878" s="4" t="s">
        <v>1816</v>
      </c>
      <c r="B878" s="5" t="s">
        <v>1817</v>
      </c>
      <c r="C878" s="5"/>
    </row>
    <row r="879" customFormat="false" ht="14.25" hidden="false" customHeight="false" outlineLevel="0" collapsed="false">
      <c r="A879" s="4" t="s">
        <v>1818</v>
      </c>
      <c r="B879" s="5" t="s">
        <v>1819</v>
      </c>
      <c r="C879" s="5"/>
    </row>
    <row r="880" customFormat="false" ht="14.25" hidden="false" customHeight="false" outlineLevel="0" collapsed="false">
      <c r="A880" s="4" t="s">
        <v>1820</v>
      </c>
      <c r="B880" s="5" t="s">
        <v>1821</v>
      </c>
      <c r="C880" s="5"/>
    </row>
    <row r="881" customFormat="false" ht="14.25" hidden="false" customHeight="false" outlineLevel="0" collapsed="false">
      <c r="A881" s="4" t="s">
        <v>1822</v>
      </c>
      <c r="B881" s="5" t="s">
        <v>1823</v>
      </c>
      <c r="C881" s="5"/>
    </row>
    <row r="882" customFormat="false" ht="14.25" hidden="false" customHeight="false" outlineLevel="0" collapsed="false">
      <c r="A882" s="4" t="s">
        <v>1824</v>
      </c>
      <c r="B882" s="5" t="s">
        <v>1825</v>
      </c>
      <c r="C882" s="5"/>
    </row>
    <row r="883" customFormat="false" ht="14.25" hidden="false" customHeight="false" outlineLevel="0" collapsed="false">
      <c r="A883" s="4" t="s">
        <v>1826</v>
      </c>
      <c r="B883" s="5" t="s">
        <v>1827</v>
      </c>
      <c r="C883" s="5"/>
    </row>
    <row r="884" customFormat="false" ht="14.25" hidden="false" customHeight="false" outlineLevel="0" collapsed="false">
      <c r="A884" s="4" t="s">
        <v>1828</v>
      </c>
      <c r="B884" s="5" t="s">
        <v>1829</v>
      </c>
      <c r="C884" s="5"/>
    </row>
    <row r="885" customFormat="false" ht="14.25" hidden="false" customHeight="false" outlineLevel="0" collapsed="false">
      <c r="A885" s="4" t="s">
        <v>1830</v>
      </c>
      <c r="B885" s="5" t="s">
        <v>1831</v>
      </c>
      <c r="C885" s="5"/>
    </row>
    <row r="886" customFormat="false" ht="14.25" hidden="false" customHeight="false" outlineLevel="0" collapsed="false">
      <c r="A886" s="4" t="s">
        <v>1832</v>
      </c>
      <c r="B886" s="5" t="s">
        <v>1833</v>
      </c>
      <c r="C886" s="5"/>
    </row>
    <row r="887" customFormat="false" ht="14.25" hidden="false" customHeight="false" outlineLevel="0" collapsed="false">
      <c r="A887" s="4" t="s">
        <v>1834</v>
      </c>
      <c r="B887" s="5" t="s">
        <v>1835</v>
      </c>
      <c r="C887" s="5"/>
    </row>
    <row r="888" customFormat="false" ht="14.25" hidden="false" customHeight="false" outlineLevel="0" collapsed="false">
      <c r="A888" s="4" t="s">
        <v>1836</v>
      </c>
      <c r="B888" s="5" t="s">
        <v>1837</v>
      </c>
      <c r="C888" s="5" t="s">
        <v>1838</v>
      </c>
    </row>
    <row r="889" customFormat="false" ht="14.25" hidden="false" customHeight="false" outlineLevel="0" collapsed="false">
      <c r="A889" s="4" t="s">
        <v>1839</v>
      </c>
      <c r="B889" s="5" t="s">
        <v>1840</v>
      </c>
      <c r="C889" s="5"/>
    </row>
    <row r="890" customFormat="false" ht="14.25" hidden="false" customHeight="false" outlineLevel="0" collapsed="false">
      <c r="A890" s="4" t="s">
        <v>1841</v>
      </c>
      <c r="B890" s="5" t="s">
        <v>1842</v>
      </c>
      <c r="C890" s="5"/>
    </row>
    <row r="891" customFormat="false" ht="14.25" hidden="false" customHeight="false" outlineLevel="0" collapsed="false">
      <c r="A891" s="4" t="s">
        <v>1843</v>
      </c>
      <c r="B891" s="5" t="s">
        <v>1844</v>
      </c>
      <c r="C891" s="5"/>
    </row>
    <row r="892" customFormat="false" ht="14.25" hidden="false" customHeight="false" outlineLevel="0" collapsed="false">
      <c r="A892" s="4" t="s">
        <v>1845</v>
      </c>
      <c r="B892" s="5" t="s">
        <v>1846</v>
      </c>
      <c r="C892" s="5"/>
    </row>
    <row r="893" customFormat="false" ht="14.25" hidden="false" customHeight="false" outlineLevel="0" collapsed="false">
      <c r="A893" s="4" t="s">
        <v>1847</v>
      </c>
      <c r="B893" s="5" t="s">
        <v>1848</v>
      </c>
      <c r="C893" s="5"/>
    </row>
    <row r="894" customFormat="false" ht="14.25" hidden="false" customHeight="false" outlineLevel="0" collapsed="false">
      <c r="A894" s="4" t="s">
        <v>1849</v>
      </c>
      <c r="B894" s="5" t="s">
        <v>1850</v>
      </c>
      <c r="C894" s="5"/>
    </row>
    <row r="895" customFormat="false" ht="14.25" hidden="false" customHeight="false" outlineLevel="0" collapsed="false">
      <c r="A895" s="4" t="s">
        <v>1851</v>
      </c>
      <c r="B895" s="5" t="s">
        <v>1852</v>
      </c>
      <c r="C895" s="5"/>
    </row>
    <row r="896" customFormat="false" ht="14.25" hidden="false" customHeight="false" outlineLevel="0" collapsed="false">
      <c r="A896" s="4" t="s">
        <v>1853</v>
      </c>
      <c r="B896" s="5" t="s">
        <v>1854</v>
      </c>
      <c r="C896" s="5"/>
    </row>
    <row r="897" customFormat="false" ht="14.25" hidden="false" customHeight="false" outlineLevel="0" collapsed="false">
      <c r="A897" s="4" t="s">
        <v>1855</v>
      </c>
      <c r="B897" s="5" t="s">
        <v>1856</v>
      </c>
      <c r="C897" s="5"/>
    </row>
    <row r="898" customFormat="false" ht="14.25" hidden="false" customHeight="false" outlineLevel="0" collapsed="false">
      <c r="A898" s="4" t="s">
        <v>1857</v>
      </c>
      <c r="B898" s="5" t="s">
        <v>1858</v>
      </c>
      <c r="C898" s="5"/>
    </row>
    <row r="899" customFormat="false" ht="14.25" hidden="false" customHeight="false" outlineLevel="0" collapsed="false">
      <c r="A899" s="4" t="s">
        <v>1859</v>
      </c>
      <c r="B899" s="5" t="s">
        <v>1860</v>
      </c>
      <c r="C899" s="5"/>
    </row>
    <row r="900" customFormat="false" ht="14.25" hidden="false" customHeight="false" outlineLevel="0" collapsed="false">
      <c r="A900" s="4" t="s">
        <v>1861</v>
      </c>
      <c r="B900" s="5" t="s">
        <v>1862</v>
      </c>
      <c r="C900" s="5" t="s">
        <v>1863</v>
      </c>
    </row>
    <row r="901" customFormat="false" ht="14.25" hidden="false" customHeight="false" outlineLevel="0" collapsed="false">
      <c r="A901" s="4" t="s">
        <v>1864</v>
      </c>
      <c r="B901" s="5" t="s">
        <v>1865</v>
      </c>
      <c r="C901" s="5"/>
    </row>
    <row r="902" customFormat="false" ht="14.25" hidden="false" customHeight="false" outlineLevel="0" collapsed="false">
      <c r="A902" s="4" t="s">
        <v>1866</v>
      </c>
      <c r="B902" s="5" t="s">
        <v>1867</v>
      </c>
      <c r="C902" s="5"/>
    </row>
    <row r="903" customFormat="false" ht="14.25" hidden="false" customHeight="false" outlineLevel="0" collapsed="false">
      <c r="A903" s="4" t="s">
        <v>1868</v>
      </c>
      <c r="B903" s="5" t="s">
        <v>1869</v>
      </c>
      <c r="C903" s="5"/>
    </row>
    <row r="904" customFormat="false" ht="14.25" hidden="false" customHeight="false" outlineLevel="0" collapsed="false">
      <c r="A904" s="4" t="s">
        <v>1870</v>
      </c>
      <c r="B904" s="5" t="s">
        <v>1871</v>
      </c>
      <c r="C904" s="5"/>
    </row>
    <row r="905" customFormat="false" ht="14.25" hidden="false" customHeight="false" outlineLevel="0" collapsed="false">
      <c r="A905" s="4" t="s">
        <v>1872</v>
      </c>
      <c r="B905" s="5" t="s">
        <v>1873</v>
      </c>
      <c r="C905" s="5"/>
    </row>
    <row r="906" customFormat="false" ht="14.25" hidden="false" customHeight="false" outlineLevel="0" collapsed="false">
      <c r="A906" s="4" t="s">
        <v>1874</v>
      </c>
      <c r="B906" s="5" t="s">
        <v>1875</v>
      </c>
      <c r="C906" s="5"/>
    </row>
    <row r="907" customFormat="false" ht="14.25" hidden="false" customHeight="false" outlineLevel="0" collapsed="false">
      <c r="A907" s="4" t="s">
        <v>1876</v>
      </c>
      <c r="B907" s="5" t="s">
        <v>1877</v>
      </c>
      <c r="C907" s="5"/>
    </row>
    <row r="908" customFormat="false" ht="14.25" hidden="false" customHeight="false" outlineLevel="0" collapsed="false">
      <c r="A908" s="4" t="s">
        <v>1878</v>
      </c>
      <c r="B908" s="5" t="s">
        <v>1879</v>
      </c>
      <c r="C908" s="5"/>
    </row>
    <row r="909" customFormat="false" ht="14.25" hidden="false" customHeight="false" outlineLevel="0" collapsed="false">
      <c r="A909" s="4" t="s">
        <v>1880</v>
      </c>
      <c r="B909" s="5" t="s">
        <v>1881</v>
      </c>
      <c r="C909" s="5"/>
    </row>
    <row r="910" customFormat="false" ht="14.25" hidden="false" customHeight="false" outlineLevel="0" collapsed="false">
      <c r="A910" s="4" t="s">
        <v>1882</v>
      </c>
      <c r="B910" s="5" t="s">
        <v>1883</v>
      </c>
      <c r="C910" s="5"/>
    </row>
    <row r="911" customFormat="false" ht="14.25" hidden="false" customHeight="false" outlineLevel="0" collapsed="false">
      <c r="A911" s="4" t="s">
        <v>1884</v>
      </c>
      <c r="B911" s="5" t="s">
        <v>1885</v>
      </c>
      <c r="C911" s="5"/>
    </row>
    <row r="912" customFormat="false" ht="14.25" hidden="false" customHeight="false" outlineLevel="0" collapsed="false">
      <c r="A912" s="4" t="s">
        <v>1886</v>
      </c>
      <c r="B912" s="5" t="s">
        <v>1887</v>
      </c>
      <c r="C912" s="5" t="s">
        <v>1888</v>
      </c>
    </row>
    <row r="913" customFormat="false" ht="14.25" hidden="false" customHeight="false" outlineLevel="0" collapsed="false">
      <c r="A913" s="4" t="s">
        <v>1889</v>
      </c>
      <c r="B913" s="5" t="s">
        <v>1890</v>
      </c>
      <c r="C913" s="5"/>
    </row>
    <row r="914" customFormat="false" ht="14.25" hidden="false" customHeight="false" outlineLevel="0" collapsed="false">
      <c r="A914" s="4" t="s">
        <v>1891</v>
      </c>
      <c r="B914" s="5" t="s">
        <v>1892</v>
      </c>
      <c r="C914" s="5"/>
    </row>
    <row r="915" customFormat="false" ht="14.25" hidden="false" customHeight="false" outlineLevel="0" collapsed="false">
      <c r="A915" s="4" t="s">
        <v>1893</v>
      </c>
      <c r="B915" s="5" t="s">
        <v>1894</v>
      </c>
      <c r="C915" s="5"/>
    </row>
    <row r="916" customFormat="false" ht="14.25" hidden="false" customHeight="false" outlineLevel="0" collapsed="false">
      <c r="A916" s="4" t="s">
        <v>1895</v>
      </c>
      <c r="B916" s="5" t="s">
        <v>1896</v>
      </c>
      <c r="C916" s="5"/>
    </row>
    <row r="917" customFormat="false" ht="14.25" hidden="false" customHeight="false" outlineLevel="0" collapsed="false">
      <c r="A917" s="4" t="s">
        <v>1897</v>
      </c>
      <c r="B917" s="5" t="s">
        <v>1898</v>
      </c>
      <c r="C917" s="5"/>
    </row>
    <row r="918" customFormat="false" ht="14.25" hidden="false" customHeight="false" outlineLevel="0" collapsed="false">
      <c r="A918" s="4" t="s">
        <v>1899</v>
      </c>
      <c r="B918" s="5" t="s">
        <v>1900</v>
      </c>
      <c r="C918" s="5"/>
    </row>
    <row r="919" customFormat="false" ht="14.25" hidden="false" customHeight="false" outlineLevel="0" collapsed="false">
      <c r="A919" s="4" t="s">
        <v>1901</v>
      </c>
      <c r="B919" s="5" t="s">
        <v>1902</v>
      </c>
      <c r="C919" s="5"/>
    </row>
    <row r="920" customFormat="false" ht="14.25" hidden="false" customHeight="false" outlineLevel="0" collapsed="false">
      <c r="A920" s="4" t="s">
        <v>1903</v>
      </c>
      <c r="B920" s="5" t="s">
        <v>1904</v>
      </c>
      <c r="C920" s="5"/>
    </row>
    <row r="921" customFormat="false" ht="14.25" hidden="false" customHeight="false" outlineLevel="0" collapsed="false">
      <c r="A921" s="4" t="s">
        <v>1905</v>
      </c>
      <c r="B921" s="5" t="s">
        <v>1906</v>
      </c>
      <c r="C921" s="5"/>
    </row>
    <row r="922" customFormat="false" ht="14.25" hidden="false" customHeight="false" outlineLevel="0" collapsed="false">
      <c r="A922" s="4" t="s">
        <v>1907</v>
      </c>
      <c r="B922" s="5" t="s">
        <v>1908</v>
      </c>
      <c r="C922" s="5"/>
    </row>
    <row r="923" customFormat="false" ht="14.25" hidden="false" customHeight="false" outlineLevel="0" collapsed="false">
      <c r="A923" s="4" t="s">
        <v>1909</v>
      </c>
      <c r="B923" s="5" t="s">
        <v>1910</v>
      </c>
      <c r="C923" s="5"/>
    </row>
    <row r="924" customFormat="false" ht="14.25" hidden="false" customHeight="false" outlineLevel="0" collapsed="false">
      <c r="A924" s="4" t="s">
        <v>1911</v>
      </c>
      <c r="B924" s="5" t="s">
        <v>1912</v>
      </c>
      <c r="C924" s="5" t="s">
        <v>1913</v>
      </c>
    </row>
    <row r="925" customFormat="false" ht="14.25" hidden="false" customHeight="false" outlineLevel="0" collapsed="false">
      <c r="A925" s="4" t="s">
        <v>1914</v>
      </c>
      <c r="B925" s="5" t="s">
        <v>1915</v>
      </c>
      <c r="C925" s="5"/>
    </row>
    <row r="926" customFormat="false" ht="14.25" hidden="false" customHeight="false" outlineLevel="0" collapsed="false">
      <c r="A926" s="4" t="s">
        <v>1916</v>
      </c>
      <c r="B926" s="5" t="s">
        <v>1917</v>
      </c>
      <c r="C926" s="5"/>
    </row>
    <row r="927" customFormat="false" ht="14.25" hidden="false" customHeight="false" outlineLevel="0" collapsed="false">
      <c r="A927" s="4" t="s">
        <v>1918</v>
      </c>
      <c r="B927" s="5" t="s">
        <v>1919</v>
      </c>
      <c r="C927" s="5"/>
    </row>
    <row r="928" customFormat="false" ht="14.25" hidden="false" customHeight="false" outlineLevel="0" collapsed="false">
      <c r="A928" s="4" t="s">
        <v>1920</v>
      </c>
      <c r="B928" s="5" t="s">
        <v>1921</v>
      </c>
      <c r="C928" s="5"/>
    </row>
    <row r="929" customFormat="false" ht="14.25" hidden="false" customHeight="false" outlineLevel="0" collapsed="false">
      <c r="A929" s="4" t="s">
        <v>1922</v>
      </c>
      <c r="B929" s="5" t="s">
        <v>1923</v>
      </c>
      <c r="C929" s="5"/>
    </row>
    <row r="930" customFormat="false" ht="14.25" hidden="false" customHeight="false" outlineLevel="0" collapsed="false">
      <c r="A930" s="4" t="s">
        <v>1924</v>
      </c>
      <c r="B930" s="5" t="s">
        <v>1925</v>
      </c>
      <c r="C930" s="5"/>
    </row>
    <row r="931" customFormat="false" ht="14.25" hidden="false" customHeight="false" outlineLevel="0" collapsed="false">
      <c r="A931" s="4" t="s">
        <v>1926</v>
      </c>
      <c r="B931" s="5" t="s">
        <v>1927</v>
      </c>
      <c r="C931" s="5"/>
    </row>
    <row r="932" customFormat="false" ht="14.25" hidden="false" customHeight="false" outlineLevel="0" collapsed="false">
      <c r="A932" s="4" t="s">
        <v>1928</v>
      </c>
      <c r="B932" s="5" t="s">
        <v>1929</v>
      </c>
      <c r="C932" s="5"/>
    </row>
    <row r="933" customFormat="false" ht="14.25" hidden="false" customHeight="false" outlineLevel="0" collapsed="false">
      <c r="A933" s="4" t="s">
        <v>1930</v>
      </c>
      <c r="B933" s="5" t="s">
        <v>1931</v>
      </c>
      <c r="C933" s="5"/>
    </row>
    <row r="934" customFormat="false" ht="14.25" hidden="false" customHeight="false" outlineLevel="0" collapsed="false">
      <c r="A934" s="4" t="s">
        <v>1932</v>
      </c>
      <c r="B934" s="5" t="s">
        <v>1933</v>
      </c>
      <c r="C934" s="5"/>
    </row>
    <row r="935" customFormat="false" ht="14.25" hidden="false" customHeight="false" outlineLevel="0" collapsed="false">
      <c r="A935" s="4" t="s">
        <v>1934</v>
      </c>
      <c r="B935" s="5" t="s">
        <v>1935</v>
      </c>
      <c r="C935" s="5"/>
    </row>
    <row r="936" customFormat="false" ht="14.25" hidden="false" customHeight="false" outlineLevel="0" collapsed="false">
      <c r="A936" s="4" t="s">
        <v>1936</v>
      </c>
      <c r="B936" s="5" t="s">
        <v>1937</v>
      </c>
      <c r="C936" s="5"/>
    </row>
    <row r="937" customFormat="false" ht="14.25" hidden="false" customHeight="false" outlineLevel="0" collapsed="false">
      <c r="A937" s="4" t="s">
        <v>1938</v>
      </c>
      <c r="B937" s="5" t="s">
        <v>1939</v>
      </c>
      <c r="C937" s="5" t="s">
        <v>1940</v>
      </c>
    </row>
    <row r="938" customFormat="false" ht="14.25" hidden="false" customHeight="false" outlineLevel="0" collapsed="false">
      <c r="A938" s="4" t="s">
        <v>1941</v>
      </c>
      <c r="B938" s="5" t="s">
        <v>1942</v>
      </c>
      <c r="C938" s="5"/>
    </row>
    <row r="939" customFormat="false" ht="14.25" hidden="false" customHeight="false" outlineLevel="0" collapsed="false">
      <c r="A939" s="4" t="s">
        <v>1943</v>
      </c>
      <c r="B939" s="5" t="s">
        <v>1944</v>
      </c>
      <c r="C939" s="5"/>
    </row>
    <row r="940" customFormat="false" ht="14.25" hidden="false" customHeight="false" outlineLevel="0" collapsed="false">
      <c r="A940" s="4" t="s">
        <v>1945</v>
      </c>
      <c r="B940" s="5" t="s">
        <v>1946</v>
      </c>
      <c r="C940" s="5"/>
    </row>
    <row r="941" customFormat="false" ht="14.25" hidden="false" customHeight="false" outlineLevel="0" collapsed="false">
      <c r="A941" s="4" t="s">
        <v>1947</v>
      </c>
      <c r="B941" s="5" t="s">
        <v>1948</v>
      </c>
      <c r="C941" s="5"/>
    </row>
    <row r="942" customFormat="false" ht="14.25" hidden="false" customHeight="false" outlineLevel="0" collapsed="false">
      <c r="A942" s="4" t="s">
        <v>1949</v>
      </c>
      <c r="B942" s="5" t="s">
        <v>1950</v>
      </c>
      <c r="C942" s="5"/>
    </row>
    <row r="943" customFormat="false" ht="14.25" hidden="false" customHeight="false" outlineLevel="0" collapsed="false">
      <c r="A943" s="4" t="s">
        <v>135</v>
      </c>
      <c r="B943" s="5" t="s">
        <v>1951</v>
      </c>
      <c r="C943" s="5"/>
    </row>
    <row r="944" customFormat="false" ht="14.25" hidden="false" customHeight="false" outlineLevel="0" collapsed="false">
      <c r="A944" s="4" t="s">
        <v>1952</v>
      </c>
      <c r="B944" s="5" t="s">
        <v>1953</v>
      </c>
      <c r="C944" s="5"/>
    </row>
    <row r="945" customFormat="false" ht="14.25" hidden="false" customHeight="false" outlineLevel="0" collapsed="false">
      <c r="A945" s="4" t="s">
        <v>1954</v>
      </c>
      <c r="B945" s="5" t="s">
        <v>1955</v>
      </c>
      <c r="C945" s="5"/>
    </row>
    <row r="946" customFormat="false" ht="14.25" hidden="false" customHeight="false" outlineLevel="0" collapsed="false">
      <c r="A946" s="4" t="s">
        <v>1956</v>
      </c>
      <c r="B946" s="5" t="s">
        <v>1957</v>
      </c>
      <c r="C946" s="5"/>
    </row>
    <row r="947" customFormat="false" ht="14.25" hidden="false" customHeight="false" outlineLevel="0" collapsed="false">
      <c r="A947" s="4" t="s">
        <v>1958</v>
      </c>
      <c r="B947" s="5" t="s">
        <v>1959</v>
      </c>
      <c r="C947" s="5"/>
    </row>
    <row r="948" customFormat="false" ht="14.25" hidden="false" customHeight="false" outlineLevel="0" collapsed="false">
      <c r="A948" s="4" t="s">
        <v>1960</v>
      </c>
      <c r="B948" s="5" t="s">
        <v>1961</v>
      </c>
      <c r="C948" s="5"/>
    </row>
    <row r="949" customFormat="false" ht="14.25" hidden="false" customHeight="false" outlineLevel="0" collapsed="false">
      <c r="A949" s="4" t="s">
        <v>1962</v>
      </c>
      <c r="B949" s="5" t="s">
        <v>1963</v>
      </c>
      <c r="C949" s="5"/>
    </row>
    <row r="950" customFormat="false" ht="14.25" hidden="false" customHeight="false" outlineLevel="0" collapsed="false">
      <c r="A950" s="4" t="s">
        <v>1964</v>
      </c>
      <c r="B950" s="5" t="s">
        <v>1965</v>
      </c>
      <c r="C950" s="5" t="s">
        <v>1966</v>
      </c>
    </row>
    <row r="951" customFormat="false" ht="14.25" hidden="false" customHeight="false" outlineLevel="0" collapsed="false">
      <c r="A951" s="4" t="s">
        <v>1967</v>
      </c>
      <c r="B951" s="5" t="s">
        <v>1968</v>
      </c>
      <c r="C951" s="5"/>
    </row>
    <row r="952" customFormat="false" ht="14.25" hidden="false" customHeight="false" outlineLevel="0" collapsed="false">
      <c r="A952" s="4" t="s">
        <v>1969</v>
      </c>
      <c r="B952" s="5" t="s">
        <v>1970</v>
      </c>
      <c r="C952" s="5"/>
    </row>
    <row r="953" customFormat="false" ht="14.25" hidden="false" customHeight="false" outlineLevel="0" collapsed="false">
      <c r="A953" s="4" t="s">
        <v>1971</v>
      </c>
      <c r="B953" s="5" t="s">
        <v>1972</v>
      </c>
      <c r="C953" s="5"/>
    </row>
    <row r="954" customFormat="false" ht="14.25" hidden="false" customHeight="false" outlineLevel="0" collapsed="false">
      <c r="A954" s="4" t="s">
        <v>1973</v>
      </c>
      <c r="B954" s="5" t="s">
        <v>1974</v>
      </c>
      <c r="C954" s="5"/>
    </row>
    <row r="955" customFormat="false" ht="14.25" hidden="false" customHeight="false" outlineLevel="0" collapsed="false">
      <c r="A955" s="4" t="s">
        <v>1975</v>
      </c>
      <c r="B955" s="5" t="s">
        <v>1976</v>
      </c>
      <c r="C955" s="5"/>
    </row>
    <row r="956" customFormat="false" ht="14.25" hidden="false" customHeight="false" outlineLevel="0" collapsed="false">
      <c r="A956" s="4" t="s">
        <v>1977</v>
      </c>
      <c r="B956" s="5" t="s">
        <v>1978</v>
      </c>
      <c r="C956" s="5"/>
    </row>
    <row r="957" customFormat="false" ht="14.25" hidden="false" customHeight="false" outlineLevel="0" collapsed="false">
      <c r="A957" s="4" t="s">
        <v>1979</v>
      </c>
      <c r="B957" s="5" t="s">
        <v>1980</v>
      </c>
      <c r="C957" s="5"/>
    </row>
    <row r="958" customFormat="false" ht="14.25" hidden="false" customHeight="false" outlineLevel="0" collapsed="false">
      <c r="A958" s="4" t="s">
        <v>1981</v>
      </c>
      <c r="B958" s="5" t="s">
        <v>1982</v>
      </c>
      <c r="C958" s="5"/>
    </row>
    <row r="959" customFormat="false" ht="14.25" hidden="false" customHeight="false" outlineLevel="0" collapsed="false">
      <c r="A959" s="4" t="s">
        <v>1983</v>
      </c>
      <c r="B959" s="5" t="s">
        <v>1984</v>
      </c>
      <c r="C959" s="5"/>
    </row>
    <row r="960" customFormat="false" ht="14.25" hidden="false" customHeight="false" outlineLevel="0" collapsed="false">
      <c r="A960" s="4" t="s">
        <v>1985</v>
      </c>
      <c r="B960" s="5" t="s">
        <v>1986</v>
      </c>
      <c r="C960" s="5"/>
    </row>
    <row r="961" customFormat="false" ht="14.25" hidden="false" customHeight="false" outlineLevel="0" collapsed="false">
      <c r="A961" s="4" t="s">
        <v>1987</v>
      </c>
      <c r="B961" s="5" t="s">
        <v>1988</v>
      </c>
      <c r="C961" s="5"/>
    </row>
    <row r="962" customFormat="false" ht="14.25" hidden="false" customHeight="false" outlineLevel="0" collapsed="false">
      <c r="A962" s="4" t="s">
        <v>1989</v>
      </c>
      <c r="B962" s="5" t="s">
        <v>1990</v>
      </c>
      <c r="C962" s="5" t="s">
        <v>1991</v>
      </c>
    </row>
    <row r="963" customFormat="false" ht="14.25" hidden="false" customHeight="false" outlineLevel="0" collapsed="false">
      <c r="A963" s="4" t="s">
        <v>1992</v>
      </c>
      <c r="B963" s="5" t="s">
        <v>1993</v>
      </c>
      <c r="C963" s="5"/>
    </row>
    <row r="964" customFormat="false" ht="14.25" hidden="false" customHeight="false" outlineLevel="0" collapsed="false">
      <c r="A964" s="4" t="s">
        <v>1994</v>
      </c>
      <c r="B964" s="5" t="s">
        <v>1995</v>
      </c>
      <c r="C964" s="5"/>
    </row>
    <row r="965" customFormat="false" ht="14.25" hidden="false" customHeight="false" outlineLevel="0" collapsed="false">
      <c r="A965" s="4" t="s">
        <v>1996</v>
      </c>
      <c r="B965" s="5" t="s">
        <v>1997</v>
      </c>
      <c r="C965" s="5"/>
    </row>
    <row r="966" customFormat="false" ht="14.25" hidden="false" customHeight="false" outlineLevel="0" collapsed="false">
      <c r="A966" s="4" t="s">
        <v>1998</v>
      </c>
      <c r="B966" s="5" t="s">
        <v>1999</v>
      </c>
      <c r="C966" s="5"/>
    </row>
    <row r="967" customFormat="false" ht="14.25" hidden="false" customHeight="false" outlineLevel="0" collapsed="false">
      <c r="A967" s="4" t="s">
        <v>2000</v>
      </c>
      <c r="B967" s="5" t="s">
        <v>2001</v>
      </c>
      <c r="C967" s="5"/>
    </row>
    <row r="968" customFormat="false" ht="14.25" hidden="false" customHeight="false" outlineLevel="0" collapsed="false">
      <c r="A968" s="4" t="s">
        <v>2002</v>
      </c>
      <c r="B968" s="5" t="s">
        <v>2003</v>
      </c>
      <c r="C968" s="5"/>
    </row>
    <row r="969" customFormat="false" ht="14.25" hidden="false" customHeight="false" outlineLevel="0" collapsed="false">
      <c r="A969" s="4" t="s">
        <v>2004</v>
      </c>
      <c r="B969" s="5" t="s">
        <v>2005</v>
      </c>
      <c r="C969" s="5"/>
    </row>
    <row r="970" customFormat="false" ht="14.25" hidden="false" customHeight="false" outlineLevel="0" collapsed="false">
      <c r="A970" s="4" t="s">
        <v>2006</v>
      </c>
      <c r="B970" s="5" t="s">
        <v>2007</v>
      </c>
      <c r="C970" s="5"/>
    </row>
    <row r="971" customFormat="false" ht="14.25" hidden="false" customHeight="false" outlineLevel="0" collapsed="false">
      <c r="A971" s="4" t="s">
        <v>2008</v>
      </c>
      <c r="B971" s="5" t="s">
        <v>2009</v>
      </c>
      <c r="C971" s="5"/>
    </row>
    <row r="972" customFormat="false" ht="14.25" hidden="false" customHeight="false" outlineLevel="0" collapsed="false">
      <c r="A972" s="4" t="s">
        <v>2010</v>
      </c>
      <c r="B972" s="5" t="s">
        <v>2011</v>
      </c>
      <c r="C972" s="5"/>
    </row>
    <row r="973" customFormat="false" ht="14.25" hidden="false" customHeight="false" outlineLevel="0" collapsed="false">
      <c r="A973" s="4" t="s">
        <v>2012</v>
      </c>
      <c r="B973" s="5" t="s">
        <v>2013</v>
      </c>
      <c r="C973" s="5"/>
    </row>
    <row r="974" customFormat="false" ht="14.25" hidden="false" customHeight="false" outlineLevel="0" collapsed="false">
      <c r="A974" s="4" t="s">
        <v>2014</v>
      </c>
      <c r="B974" s="5" t="s">
        <v>2015</v>
      </c>
      <c r="C974" s="5" t="s">
        <v>2016</v>
      </c>
    </row>
    <row r="975" customFormat="false" ht="14.25" hidden="false" customHeight="false" outlineLevel="0" collapsed="false">
      <c r="A975" s="4" t="s">
        <v>2017</v>
      </c>
      <c r="B975" s="5" t="s">
        <v>2018</v>
      </c>
      <c r="C975" s="5"/>
    </row>
    <row r="976" customFormat="false" ht="14.25" hidden="false" customHeight="false" outlineLevel="0" collapsed="false">
      <c r="A976" s="4" t="s">
        <v>2019</v>
      </c>
      <c r="B976" s="5" t="s">
        <v>2020</v>
      </c>
      <c r="C976" s="5"/>
    </row>
    <row r="977" customFormat="false" ht="14.25" hidden="false" customHeight="false" outlineLevel="0" collapsed="false">
      <c r="A977" s="4" t="s">
        <v>2021</v>
      </c>
      <c r="B977" s="5" t="s">
        <v>2022</v>
      </c>
      <c r="C977" s="5"/>
    </row>
    <row r="978" customFormat="false" ht="14.25" hidden="false" customHeight="false" outlineLevel="0" collapsed="false">
      <c r="A978" s="4" t="s">
        <v>2023</v>
      </c>
      <c r="B978" s="5" t="s">
        <v>2024</v>
      </c>
      <c r="C978" s="5"/>
    </row>
    <row r="979" customFormat="false" ht="14.25" hidden="false" customHeight="false" outlineLevel="0" collapsed="false">
      <c r="A979" s="4" t="s">
        <v>2025</v>
      </c>
      <c r="B979" s="5" t="s">
        <v>2026</v>
      </c>
      <c r="C979" s="5"/>
    </row>
    <row r="980" customFormat="false" ht="14.25" hidden="false" customHeight="false" outlineLevel="0" collapsed="false">
      <c r="A980" s="4" t="s">
        <v>2027</v>
      </c>
      <c r="B980" s="5" t="s">
        <v>2028</v>
      </c>
      <c r="C980" s="5"/>
    </row>
    <row r="981" customFormat="false" ht="14.25" hidden="false" customHeight="false" outlineLevel="0" collapsed="false">
      <c r="A981" s="4" t="s">
        <v>2029</v>
      </c>
      <c r="B981" s="5" t="s">
        <v>2030</v>
      </c>
      <c r="C981" s="5"/>
    </row>
    <row r="982" customFormat="false" ht="14.25" hidden="false" customHeight="false" outlineLevel="0" collapsed="false">
      <c r="A982" s="4" t="s">
        <v>2031</v>
      </c>
      <c r="B982" s="5" t="s">
        <v>2032</v>
      </c>
      <c r="C982" s="5"/>
    </row>
    <row r="983" customFormat="false" ht="14.25" hidden="false" customHeight="false" outlineLevel="0" collapsed="false">
      <c r="A983" s="4" t="s">
        <v>2033</v>
      </c>
      <c r="B983" s="5" t="s">
        <v>2034</v>
      </c>
      <c r="C983" s="5"/>
    </row>
    <row r="984" customFormat="false" ht="14.25" hidden="false" customHeight="false" outlineLevel="0" collapsed="false">
      <c r="A984" s="4" t="s">
        <v>2035</v>
      </c>
      <c r="B984" s="5" t="s">
        <v>2036</v>
      </c>
      <c r="C984" s="5"/>
    </row>
    <row r="985" customFormat="false" ht="14.25" hidden="false" customHeight="false" outlineLevel="0" collapsed="false">
      <c r="A985" s="4" t="s">
        <v>2037</v>
      </c>
      <c r="B985" s="5" t="s">
        <v>2038</v>
      </c>
      <c r="C985" s="5"/>
    </row>
    <row r="986" customFormat="false" ht="14.25" hidden="false" customHeight="false" outlineLevel="0" collapsed="false">
      <c r="A986" s="4" t="s">
        <v>2039</v>
      </c>
      <c r="B986" s="5" t="s">
        <v>2040</v>
      </c>
      <c r="C986" s="5" t="s">
        <v>2041</v>
      </c>
    </row>
    <row r="987" customFormat="false" ht="14.25" hidden="false" customHeight="false" outlineLevel="0" collapsed="false">
      <c r="A987" s="4" t="s">
        <v>2042</v>
      </c>
      <c r="B987" s="5" t="s">
        <v>2043</v>
      </c>
      <c r="C987" s="5"/>
    </row>
    <row r="988" customFormat="false" ht="14.25" hidden="false" customHeight="false" outlineLevel="0" collapsed="false">
      <c r="A988" s="4" t="s">
        <v>2044</v>
      </c>
      <c r="B988" s="5" t="s">
        <v>2045</v>
      </c>
      <c r="C988" s="5"/>
    </row>
    <row r="989" customFormat="false" ht="14.25" hidden="false" customHeight="false" outlineLevel="0" collapsed="false">
      <c r="A989" s="4" t="s">
        <v>2046</v>
      </c>
      <c r="B989" s="5" t="s">
        <v>2047</v>
      </c>
      <c r="C989" s="5"/>
    </row>
    <row r="990" customFormat="false" ht="14.25" hidden="false" customHeight="false" outlineLevel="0" collapsed="false">
      <c r="A990" s="4" t="s">
        <v>2048</v>
      </c>
      <c r="B990" s="5" t="s">
        <v>2049</v>
      </c>
      <c r="C990" s="5"/>
    </row>
    <row r="991" customFormat="false" ht="14.25" hidden="false" customHeight="false" outlineLevel="0" collapsed="false">
      <c r="A991" s="4" t="s">
        <v>2050</v>
      </c>
      <c r="B991" s="5" t="s">
        <v>2051</v>
      </c>
      <c r="C991" s="5"/>
    </row>
    <row r="992" customFormat="false" ht="14.25" hidden="false" customHeight="false" outlineLevel="0" collapsed="false">
      <c r="A992" s="4" t="s">
        <v>2052</v>
      </c>
      <c r="B992" s="5" t="s">
        <v>2053</v>
      </c>
      <c r="C992" s="5"/>
    </row>
    <row r="993" customFormat="false" ht="14.25" hidden="false" customHeight="false" outlineLevel="0" collapsed="false">
      <c r="A993" s="4" t="s">
        <v>2054</v>
      </c>
      <c r="B993" s="5" t="s">
        <v>2055</v>
      </c>
      <c r="C993" s="5"/>
    </row>
    <row r="994" customFormat="false" ht="14.25" hidden="false" customHeight="false" outlineLevel="0" collapsed="false">
      <c r="A994" s="4" t="s">
        <v>2056</v>
      </c>
      <c r="B994" s="5" t="s">
        <v>2057</v>
      </c>
      <c r="C994" s="5"/>
    </row>
    <row r="995" customFormat="false" ht="14.25" hidden="false" customHeight="false" outlineLevel="0" collapsed="false">
      <c r="A995" s="4" t="s">
        <v>2058</v>
      </c>
      <c r="B995" s="5" t="s">
        <v>2059</v>
      </c>
      <c r="C995" s="5"/>
    </row>
    <row r="996" customFormat="false" ht="14.25" hidden="false" customHeight="false" outlineLevel="0" collapsed="false">
      <c r="A996" s="4" t="s">
        <v>2060</v>
      </c>
      <c r="B996" s="5" t="s">
        <v>2061</v>
      </c>
      <c r="C996" s="5"/>
    </row>
    <row r="997" customFormat="false" ht="14.25" hidden="false" customHeight="false" outlineLevel="0" collapsed="false">
      <c r="A997" s="4" t="s">
        <v>2062</v>
      </c>
      <c r="B997" s="5" t="s">
        <v>2063</v>
      </c>
      <c r="C997" s="5"/>
    </row>
    <row r="998" customFormat="false" ht="14.25" hidden="false" customHeight="false" outlineLevel="0" collapsed="false">
      <c r="A998" s="4" t="s">
        <v>2064</v>
      </c>
      <c r="B998" s="5" t="s">
        <v>2065</v>
      </c>
      <c r="C998" s="5" t="s">
        <v>2066</v>
      </c>
    </row>
    <row r="999" customFormat="false" ht="14.25" hidden="false" customHeight="false" outlineLevel="0" collapsed="false">
      <c r="A999" s="4" t="s">
        <v>2067</v>
      </c>
      <c r="B999" s="5" t="s">
        <v>2068</v>
      </c>
      <c r="C999" s="5"/>
    </row>
    <row r="1000" customFormat="false" ht="14.25" hidden="false" customHeight="false" outlineLevel="0" collapsed="false">
      <c r="A1000" s="4" t="s">
        <v>2069</v>
      </c>
      <c r="B1000" s="5" t="s">
        <v>2070</v>
      </c>
      <c r="C1000" s="5"/>
    </row>
    <row r="1001" customFormat="false" ht="14.25" hidden="false" customHeight="false" outlineLevel="0" collapsed="false">
      <c r="A1001" s="4" t="s">
        <v>2071</v>
      </c>
      <c r="B1001" s="5" t="s">
        <v>2072</v>
      </c>
      <c r="C1001" s="5"/>
    </row>
    <row r="1002" customFormat="false" ht="14.25" hidden="false" customHeight="false" outlineLevel="0" collapsed="false">
      <c r="A1002" s="4" t="s">
        <v>2073</v>
      </c>
      <c r="B1002" s="5" t="s">
        <v>2074</v>
      </c>
      <c r="C1002" s="5"/>
    </row>
    <row r="1003" customFormat="false" ht="14.25" hidden="false" customHeight="false" outlineLevel="0" collapsed="false">
      <c r="A1003" s="4" t="s">
        <v>2075</v>
      </c>
      <c r="B1003" s="5" t="s">
        <v>2076</v>
      </c>
      <c r="C1003" s="5"/>
    </row>
    <row r="1004" customFormat="false" ht="14.25" hidden="false" customHeight="false" outlineLevel="0" collapsed="false">
      <c r="A1004" s="4" t="s">
        <v>2077</v>
      </c>
      <c r="B1004" s="5" t="s">
        <v>2078</v>
      </c>
      <c r="C1004" s="5"/>
    </row>
    <row r="1005" customFormat="false" ht="14.25" hidden="false" customHeight="false" outlineLevel="0" collapsed="false">
      <c r="A1005" s="4" t="s">
        <v>2079</v>
      </c>
      <c r="B1005" s="5" t="s">
        <v>2080</v>
      </c>
      <c r="C1005" s="5"/>
    </row>
    <row r="1006" customFormat="false" ht="14.25" hidden="false" customHeight="false" outlineLevel="0" collapsed="false">
      <c r="A1006" s="4" t="s">
        <v>2081</v>
      </c>
      <c r="B1006" s="5" t="s">
        <v>2082</v>
      </c>
      <c r="C1006" s="5"/>
    </row>
    <row r="1007" customFormat="false" ht="14.25" hidden="false" customHeight="false" outlineLevel="0" collapsed="false">
      <c r="A1007" s="4" t="s">
        <v>2083</v>
      </c>
      <c r="B1007" s="5" t="s">
        <v>2084</v>
      </c>
      <c r="C1007" s="5"/>
    </row>
    <row r="1008" customFormat="false" ht="14.25" hidden="false" customHeight="false" outlineLevel="0" collapsed="false">
      <c r="A1008" s="4" t="s">
        <v>2085</v>
      </c>
      <c r="B1008" s="5" t="s">
        <v>2086</v>
      </c>
      <c r="C1008" s="5"/>
    </row>
    <row r="1009" customFormat="false" ht="14.25" hidden="false" customHeight="false" outlineLevel="0" collapsed="false">
      <c r="A1009" s="4" t="s">
        <v>2087</v>
      </c>
      <c r="B1009" s="5" t="s">
        <v>2088</v>
      </c>
      <c r="C1009" s="5"/>
    </row>
  </sheetData>
  <mergeCells count="78">
    <mergeCell ref="C4:C16"/>
    <mergeCell ref="C17:C29"/>
    <mergeCell ref="C30:C42"/>
    <mergeCell ref="C43:C55"/>
    <mergeCell ref="C56:C68"/>
    <mergeCell ref="C69:C81"/>
    <mergeCell ref="C82:C94"/>
    <mergeCell ref="C95:C107"/>
    <mergeCell ref="C108:C120"/>
    <mergeCell ref="C121:C133"/>
    <mergeCell ref="C134:C146"/>
    <mergeCell ref="C147:C159"/>
    <mergeCell ref="C160:C172"/>
    <mergeCell ref="C173:C185"/>
    <mergeCell ref="C186:C198"/>
    <mergeCell ref="C199:C211"/>
    <mergeCell ref="C212:C225"/>
    <mergeCell ref="C226:C239"/>
    <mergeCell ref="C240:C253"/>
    <mergeCell ref="C254:C267"/>
    <mergeCell ref="C268:C281"/>
    <mergeCell ref="C282:C295"/>
    <mergeCell ref="C296:C309"/>
    <mergeCell ref="C310:C323"/>
    <mergeCell ref="C324:C337"/>
    <mergeCell ref="C338:C351"/>
    <mergeCell ref="C352:C365"/>
    <mergeCell ref="C366:C379"/>
    <mergeCell ref="C380:C393"/>
    <mergeCell ref="C394:C407"/>
    <mergeCell ref="C408:C421"/>
    <mergeCell ref="C422:C435"/>
    <mergeCell ref="C436:C448"/>
    <mergeCell ref="C449:C461"/>
    <mergeCell ref="C462:C474"/>
    <mergeCell ref="C475:C487"/>
    <mergeCell ref="C488:C500"/>
    <mergeCell ref="C501:C513"/>
    <mergeCell ref="C514:C526"/>
    <mergeCell ref="C527:C539"/>
    <mergeCell ref="C540:C552"/>
    <mergeCell ref="C553:C565"/>
    <mergeCell ref="C566:C578"/>
    <mergeCell ref="C579:C591"/>
    <mergeCell ref="C592:C604"/>
    <mergeCell ref="C605:C617"/>
    <mergeCell ref="C618:C630"/>
    <mergeCell ref="C631:C643"/>
    <mergeCell ref="C644:C656"/>
    <mergeCell ref="C657:C669"/>
    <mergeCell ref="C670:C682"/>
    <mergeCell ref="C683:C695"/>
    <mergeCell ref="C696:C707"/>
    <mergeCell ref="C708:C719"/>
    <mergeCell ref="C720:C731"/>
    <mergeCell ref="C732:C743"/>
    <mergeCell ref="C744:C755"/>
    <mergeCell ref="C756:C767"/>
    <mergeCell ref="C768:C779"/>
    <mergeCell ref="C780:C791"/>
    <mergeCell ref="C792:C803"/>
    <mergeCell ref="C804:C815"/>
    <mergeCell ref="C816:C827"/>
    <mergeCell ref="C828:C839"/>
    <mergeCell ref="C840:C851"/>
    <mergeCell ref="C852:C863"/>
    <mergeCell ref="C864:C875"/>
    <mergeCell ref="C876:C887"/>
    <mergeCell ref="C888:C899"/>
    <mergeCell ref="C900:C911"/>
    <mergeCell ref="C912:C923"/>
    <mergeCell ref="C924:C936"/>
    <mergeCell ref="C937:C949"/>
    <mergeCell ref="C950:C961"/>
    <mergeCell ref="C962:C973"/>
    <mergeCell ref="C974:C985"/>
    <mergeCell ref="C986:C997"/>
    <mergeCell ref="C998:C1009"/>
  </mergeCells>
  <conditionalFormatting sqref="B9:B36">
    <cfRule type="expression" priority="2" aboveAverage="0" equalAverage="0" bottom="0" percent="0" rank="0" text="" dxfId="0">
      <formula>AND(COUNTIF($B$9:$B$36,B9)&gt;1,NOT(ISBLANK(B9)))</formula>
    </cfRule>
  </conditionalFormatting>
  <conditionalFormatting sqref="B37:B56">
    <cfRule type="expression" priority="3" aboveAverage="0" equalAverage="0" bottom="0" percent="0" rank="0" text="" dxfId="1">
      <formula>AND(COUNTIF($B$37:$B$56,B37)&gt;1,NOT(ISBLANK(B37)))</formula>
    </cfRule>
  </conditionalFormatting>
  <conditionalFormatting sqref="B80:B154">
    <cfRule type="expression" priority="4" aboveAverage="0" equalAverage="0" bottom="0" percent="0" rank="0" text="" dxfId="2">
      <formula>AND(COUNTIF($B$693:$B$767,B80)&gt;1,NOT(ISBLANK(B80)))</formula>
    </cfRule>
  </conditionalFormatting>
  <conditionalFormatting sqref="B155:B335">
    <cfRule type="expression" priority="5" aboveAverage="0" equalAverage="0" bottom="0" percent="0" rank="0" text="" dxfId="3">
      <formula>AND(COUNTIF($B$840:$B$948,B155)&gt;1,NOT(ISBLANK(B155)))</formula>
    </cfRule>
  </conditionalFormatting>
  <conditionalFormatting sqref="B336:B410">
    <cfRule type="expression" priority="6" aboveAverage="0" equalAverage="0" bottom="0" percent="0" rank="0" text="" dxfId="4">
      <formula>AND(COUNTIF($B$4:$B$17,B336)&gt;1,NOT(ISBLANK(B336)))</formula>
    </cfRule>
  </conditionalFormatting>
  <conditionalFormatting sqref="B411:B453">
    <cfRule type="expression" priority="7" aboveAverage="0" equalAverage="0" bottom="0" percent="0" rank="0" text="" dxfId="5">
      <formula>AND(COUNTIF($B$18:$B$60,B411)&gt;1,NOT(ISBLANK(B411)))</formula>
    </cfRule>
  </conditionalFormatting>
  <conditionalFormatting sqref="B454:B499">
    <cfRule type="expression" priority="8" aboveAverage="0" equalAverage="0" bottom="0" percent="0" rank="0" text="" dxfId="6">
      <formula>AND(COUNTIF($B$61:$B$106,B454)&gt;1,NOT(ISBLANK(B454)))</formula>
    </cfRule>
  </conditionalFormatting>
  <conditionalFormatting sqref="B561:B584">
    <cfRule type="expression" priority="9" aboveAverage="0" equalAverage="0" bottom="0" percent="0" rank="0" text="" dxfId="7">
      <formula>AND(COUNTIF($B$731:$B$754,B561)&gt;1,NOT(ISBLANK(B561)))</formula>
    </cfRule>
  </conditionalFormatting>
  <conditionalFormatting sqref="B585:B638">
    <cfRule type="expression" priority="10" aboveAverage="0" equalAverage="0" bottom="0" percent="0" rank="0" text="" dxfId="8">
      <formula>AND(COUNTIF($B$755:$B$808,B585)&gt;1,NOT(ISBLANK(B585)))</formula>
    </cfRule>
  </conditionalFormatting>
  <conditionalFormatting sqref="B639:B656">
    <cfRule type="expression" priority="11" aboveAverage="0" equalAverage="0" bottom="0" percent="0" rank="0" text="" dxfId="9">
      <formula>AND(COUNTIF($B$809:$B$826,B639)&gt;1,NOT(ISBLANK(B639)))</formula>
    </cfRule>
  </conditionalFormatting>
  <conditionalFormatting sqref="B680:B761">
    <cfRule type="expression" priority="12" aboveAverage="0" equalAverage="0" bottom="0" percent="0" rank="0" text="" dxfId="10">
      <formula>AND(COUNTIF($B$680:$B$761,B680)&gt;1,NOT(ISBLANK(B680)))</formula>
    </cfRule>
    <cfRule type="expression" priority="13" aboveAverage="0" equalAverage="0" bottom="0" percent="0" rank="0" text="" dxfId="11">
      <formula>AND(COUNTIF($B$680:$B$761,B680)&gt;1,NOT(ISBLANK(B680)))</formula>
    </cfRule>
  </conditionalFormatting>
  <conditionalFormatting sqref="B762:B987">
    <cfRule type="expression" priority="14" aboveAverage="0" equalAverage="0" bottom="0" percent="0" rank="0" text="" dxfId="12">
      <formula>AND(COUNTIF($B$840:$B$987,B762)&gt;1,NOT(ISBLANK(B762)))</formula>
    </cfRule>
  </conditionalFormatting>
  <conditionalFormatting sqref="B4:B8 B988:B1009">
    <cfRule type="expression" priority="15" aboveAverage="0" equalAverage="0" bottom="0" percent="0" rank="0" text="" dxfId="13">
      <formula>AND(COUNTIF($B$4:$B$8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dcterms:modified xsi:type="dcterms:W3CDTF">2016-11-04T02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