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第一候考室" sheetId="1" state="visible" r:id="rId2"/>
    <sheet name="第二候考室" sheetId="2" state="visible" r:id="rId3"/>
    <sheet name="第三候考室" sheetId="3" state="visible" r:id="rId4"/>
    <sheet name="第四候考室" sheetId="4" state="visible" r:id="rId5"/>
    <sheet name="第五候考室" sheetId="5" state="visible" r:id="rId6"/>
    <sheet name="第六候考室" sheetId="6" state="visible" r:id="rId7"/>
    <sheet name="第七候考室" sheetId="7" state="visible" r:id="rId8"/>
    <sheet name="第八候考室" sheetId="8" state="visible" r:id="rId9"/>
    <sheet name="第九候考室" sheetId="9" state="visible" r:id="rId10"/>
    <sheet name="第十候考室" sheetId="10" state="visible" r:id="rId11"/>
    <sheet name="第十一候考室" sheetId="11" state="visible" r:id="rId12"/>
    <sheet name="第十二候考室" sheetId="12" state="visible" r:id="rId13"/>
    <sheet name="第十三候考室" sheetId="13" state="visible" r:id="rId14"/>
    <sheet name="第十四候考室" sheetId="14" state="visible" r:id="rId15"/>
    <sheet name="第十五候考室" sheetId="15" state="visible" r:id="rId16"/>
    <sheet name="第十六候考室" sheetId="16" state="visible" r:id="rId17"/>
    <sheet name="第十七候考室" sheetId="17" state="visible" r:id="rId18"/>
    <sheet name="第十八候考室 " sheetId="18" state="visible" r:id="rId19"/>
    <sheet name="第十九候考室" sheetId="19" state="visible" r:id="rId20"/>
    <sheet name="第二十候考室" sheetId="20" state="visible" r:id="rId21"/>
    <sheet name="第二十一候考室" sheetId="21" state="visible" r:id="rId22"/>
  </sheets>
  <definedNames>
    <definedName function="false" hidden="false" localSheetId="0" name="_xlnm.Print_Titles" vbProcedure="false">第一候考室!$1:$2</definedName>
    <definedName function="false" hidden="false" localSheetId="6" name="_xlnm.Print_Titles" vbProcedure="false">第七候考室!$1:$3</definedName>
    <definedName function="false" hidden="false" localSheetId="2" name="_xlnm.Print_Titles" vbProcedure="false">第三候考室!$1:$2</definedName>
    <definedName function="false" hidden="false" localSheetId="8" name="_xlnm.Print_Titles" vbProcedure="false">第九候考室!$1:$3</definedName>
    <definedName function="false" hidden="false" localSheetId="1" name="_xlnm.Print_Titles" vbProcedure="false">第二候考室!$1:$3</definedName>
    <definedName function="false" hidden="false" localSheetId="20" name="_xlnm.Print_Titles" vbProcedure="false">第二十一候考室!$1:$3</definedName>
    <definedName function="false" hidden="false" localSheetId="19" name="_xlnm.Print_Titles" vbProcedure="false">第二十候考室!$1:$4</definedName>
    <definedName function="false" hidden="false" localSheetId="4" name="_xlnm.Print_Titles" vbProcedure="false">第五候考室!$1:$3</definedName>
    <definedName function="false" hidden="false" localSheetId="7" name="_xlnm.Print_Titles" vbProcedure="false">第八候考室!$1:$3</definedName>
    <definedName function="false" hidden="false" localSheetId="5" name="_xlnm.Print_Titles" vbProcedure="false">第六候考室!$1:$3</definedName>
    <definedName function="false" hidden="false" localSheetId="10" name="_xlnm.Print_Titles" vbProcedure="false">第十一候考室!$1:$3</definedName>
    <definedName function="false" hidden="false" localSheetId="16" name="_xlnm.Print_Titles" vbProcedure="false">第十七候考室!$1:$3</definedName>
    <definedName function="false" hidden="false" localSheetId="12" name="_xlnm.Print_Titles" vbProcedure="false">第十三候考室!$1:$3</definedName>
    <definedName function="false" hidden="false" localSheetId="18" name="_xlnm.Print_Titles" vbProcedure="false">第十九候考室!$1:$4</definedName>
    <definedName function="false" hidden="false" localSheetId="11" name="_xlnm.Print_Titles" vbProcedure="false">第十二候考室!$1:$3</definedName>
    <definedName function="false" hidden="false" localSheetId="14" name="_xlnm.Print_Titles" vbProcedure="false">第十五候考室!$1:$3</definedName>
    <definedName function="false" hidden="false" localSheetId="9" name="_xlnm.Print_Titles" vbProcedure="false">第十候考室!$1:$3</definedName>
    <definedName function="false" hidden="false" localSheetId="17" name="_xlnm.Print_Titles" vbProcedure="false">'第十八候考室 '!$1:$3</definedName>
    <definedName function="false" hidden="false" localSheetId="15" name="_xlnm.Print_Titles" vbProcedure="false">第十六候考室!$1:$3</definedName>
    <definedName function="false" hidden="false" localSheetId="13" name="_xlnm.Print_Titles" vbProcedure="false">第十四候考室!$1:$3</definedName>
    <definedName function="false" hidden="false" localSheetId="3" name="_xlnm.Print_Titles" vbProcedure="false">第四候考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181">
  <si>
    <r>
      <rPr>
        <sz val="18"/>
        <rFont val="Noto Sans"/>
        <family val="2"/>
      </rPr>
      <t xml:space="preserve">第一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7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四中高中化学</t>
    </r>
    <r>
      <rPr>
        <sz val="14"/>
        <rFont val="楷体_GB2312"/>
        <family val="3"/>
        <charset val="134"/>
      </rPr>
      <t xml:space="preserve">1-3</t>
    </r>
    <r>
      <rPr>
        <sz val="14"/>
        <rFont val="Noto Sans"/>
        <family val="2"/>
      </rPr>
      <t xml:space="preserve">号、四中高中数学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号、五中初中数学</t>
    </r>
    <r>
      <rPr>
        <sz val="14"/>
        <rFont val="楷体_GB2312"/>
        <family val="3"/>
        <charset val="134"/>
      </rPr>
      <t xml:space="preserve">1-2</t>
    </r>
    <r>
      <rPr>
        <sz val="14"/>
        <rFont val="Noto Sans"/>
        <family val="2"/>
      </rPr>
      <t xml:space="preserve">号、新康府学校初中数学</t>
    </r>
    <r>
      <rPr>
        <sz val="14"/>
        <rFont val="楷体_GB2312"/>
        <family val="3"/>
        <charset val="134"/>
      </rPr>
      <t xml:space="preserve">1-6</t>
    </r>
    <r>
      <rPr>
        <sz val="14"/>
        <rFont val="Noto Sans"/>
        <family val="2"/>
      </rPr>
      <t xml:space="preserve">号、农村初中特岗数学</t>
    </r>
    <r>
      <rPr>
        <sz val="14"/>
        <rFont val="楷体_GB2312"/>
        <family val="3"/>
        <charset val="134"/>
      </rPr>
      <t xml:space="preserve">1-9</t>
    </r>
    <r>
      <rPr>
        <sz val="14"/>
        <rFont val="Noto Sans"/>
        <family val="2"/>
      </rPr>
      <t xml:space="preserve">号、新康府学校初中化学</t>
    </r>
    <r>
      <rPr>
        <sz val="14"/>
        <rFont val="楷体_GB2312"/>
        <family val="3"/>
        <charset val="134"/>
      </rPr>
      <t xml:space="preserve">1-2</t>
    </r>
    <r>
      <rPr>
        <sz val="14"/>
        <rFont val="Noto Sans"/>
        <family val="2"/>
      </rPr>
      <t xml:space="preserve">号、农村初中化学</t>
    </r>
    <r>
      <rPr>
        <sz val="14"/>
        <rFont val="楷体_GB2312"/>
        <family val="3"/>
        <charset val="134"/>
      </rPr>
      <t xml:space="preserve">1-11</t>
    </r>
    <r>
      <rPr>
        <sz val="14"/>
        <rFont val="Noto Sans"/>
        <family val="2"/>
      </rPr>
      <t xml:space="preserve">号、新康府学校初中物理</t>
    </r>
    <r>
      <rPr>
        <sz val="14"/>
        <rFont val="楷体_GB2312"/>
        <family val="3"/>
        <charset val="134"/>
      </rPr>
      <t xml:space="preserve">1-3</t>
    </r>
    <r>
      <rPr>
        <sz val="14"/>
        <rFont val="Noto Sans"/>
        <family val="2"/>
      </rPr>
      <t xml:space="preserve">号
</t>
    </r>
  </si>
  <si>
    <t xml:space="preserve">序号</t>
  </si>
  <si>
    <t xml:space="preserve">姓名</t>
  </si>
  <si>
    <t xml:space="preserve">面试证编号</t>
  </si>
  <si>
    <t xml:space="preserve">岗位名称</t>
  </si>
  <si>
    <t xml:space="preserve">抽签号</t>
  </si>
  <si>
    <t xml:space="preserve">综合知识成绩</t>
  </si>
  <si>
    <t xml:space="preserve">学科专业成绩</t>
  </si>
  <si>
    <t xml:space="preserve">笔试总成绩</t>
  </si>
  <si>
    <t xml:space="preserve">折算后笔试成绩</t>
  </si>
  <si>
    <t xml:space="preserve">面试成绩</t>
  </si>
  <si>
    <t xml:space="preserve">折算后面试成绩</t>
  </si>
  <si>
    <t xml:space="preserve">总分</t>
  </si>
  <si>
    <t xml:space="preserve">罗丽敏</t>
  </si>
  <si>
    <t xml:space="preserve">四中高中化学</t>
  </si>
  <si>
    <t xml:space="preserve">袁玉峰</t>
  </si>
  <si>
    <t xml:space="preserve">钟思敏</t>
  </si>
  <si>
    <t xml:space="preserve">姚娇娇</t>
  </si>
  <si>
    <t xml:space="preserve">四中高中数学</t>
  </si>
  <si>
    <t xml:space="preserve">李国庆</t>
  </si>
  <si>
    <t xml:space="preserve">宜春五中数学</t>
  </si>
  <si>
    <t xml:space="preserve">柳梅</t>
  </si>
  <si>
    <t xml:space="preserve">江清根</t>
  </si>
  <si>
    <t xml:space="preserve">新康府初中数学</t>
  </si>
  <si>
    <t xml:space="preserve">陈颖</t>
  </si>
  <si>
    <t xml:space="preserve">曾垂颖</t>
  </si>
  <si>
    <t xml:space="preserve">白涛瑞</t>
  </si>
  <si>
    <t xml:space="preserve">赵乔</t>
  </si>
  <si>
    <t xml:space="preserve">李传英</t>
  </si>
  <si>
    <t xml:space="preserve">杨会</t>
  </si>
  <si>
    <t xml:space="preserve">袁州区特岗初中数学</t>
  </si>
  <si>
    <t xml:space="preserve">79</t>
  </si>
  <si>
    <t xml:space="preserve">57.5</t>
  </si>
  <si>
    <t xml:space="preserve">136.5</t>
  </si>
  <si>
    <t xml:space="preserve">王维</t>
  </si>
  <si>
    <t xml:space="preserve">72.5</t>
  </si>
  <si>
    <t xml:space="preserve">57</t>
  </si>
  <si>
    <t xml:space="preserve">129.5</t>
  </si>
  <si>
    <t xml:space="preserve">漆春琦</t>
  </si>
  <si>
    <t xml:space="preserve">74.5</t>
  </si>
  <si>
    <t xml:space="preserve">42</t>
  </si>
  <si>
    <t xml:space="preserve">116.5</t>
  </si>
  <si>
    <t xml:space="preserve">刘冠华</t>
  </si>
  <si>
    <t xml:space="preserve">53.5</t>
  </si>
  <si>
    <t xml:space="preserve">63</t>
  </si>
  <si>
    <t xml:space="preserve">易玲</t>
  </si>
  <si>
    <t xml:space="preserve">50.5</t>
  </si>
  <si>
    <t xml:space="preserve">59.5</t>
  </si>
  <si>
    <t xml:space="preserve">110</t>
  </si>
  <si>
    <t xml:space="preserve">韩如意</t>
  </si>
  <si>
    <t xml:space="preserve">56.5</t>
  </si>
  <si>
    <t xml:space="preserve">48</t>
  </si>
  <si>
    <t xml:space="preserve">104.5</t>
  </si>
  <si>
    <t xml:space="preserve">杨露露</t>
  </si>
  <si>
    <t xml:space="preserve">58</t>
  </si>
  <si>
    <t xml:space="preserve">100</t>
  </si>
  <si>
    <t xml:space="preserve">芦漪</t>
  </si>
  <si>
    <t xml:space="preserve">49.5</t>
  </si>
  <si>
    <t xml:space="preserve">43.5</t>
  </si>
  <si>
    <t xml:space="preserve">93</t>
  </si>
  <si>
    <t xml:space="preserve">刘朋</t>
  </si>
  <si>
    <t xml:space="preserve">39</t>
  </si>
  <si>
    <t xml:space="preserve">82.5</t>
  </si>
  <si>
    <t xml:space="preserve">廖萍</t>
  </si>
  <si>
    <t xml:space="preserve">新康府初中化学</t>
  </si>
  <si>
    <t xml:space="preserve">谢玲</t>
  </si>
  <si>
    <t xml:space="preserve">陈志琴</t>
  </si>
  <si>
    <t xml:space="preserve">袁州区特岗初中化学</t>
  </si>
  <si>
    <t xml:space="preserve">69.5</t>
  </si>
  <si>
    <t xml:space="preserve">81.5</t>
  </si>
  <si>
    <t xml:space="preserve">151</t>
  </si>
  <si>
    <t xml:space="preserve">刘逸凡</t>
  </si>
  <si>
    <t xml:space="preserve">77</t>
  </si>
  <si>
    <t xml:space="preserve">146.5</t>
  </si>
  <si>
    <t xml:space="preserve">廖贝</t>
  </si>
  <si>
    <t xml:space="preserve">79.5</t>
  </si>
  <si>
    <t xml:space="preserve">66.5</t>
  </si>
  <si>
    <t xml:space="preserve">146</t>
  </si>
  <si>
    <t xml:space="preserve">何容</t>
  </si>
  <si>
    <t xml:space="preserve">89</t>
  </si>
  <si>
    <t xml:space="preserve">139.5</t>
  </si>
  <si>
    <t xml:space="preserve">彭敏</t>
  </si>
  <si>
    <t xml:space="preserve">139</t>
  </si>
  <si>
    <t xml:space="preserve">彭佳婧</t>
  </si>
  <si>
    <t xml:space="preserve">70</t>
  </si>
  <si>
    <t xml:space="preserve">67.5</t>
  </si>
  <si>
    <t xml:space="preserve">137.5</t>
  </si>
  <si>
    <t xml:space="preserve">彭丽</t>
  </si>
  <si>
    <t xml:space="preserve">77.5</t>
  </si>
  <si>
    <t xml:space="preserve">135</t>
  </si>
  <si>
    <t xml:space="preserve">易玉玲</t>
  </si>
  <si>
    <t xml:space="preserve">59</t>
  </si>
  <si>
    <t xml:space="preserve">70.5</t>
  </si>
  <si>
    <t xml:space="preserve">易磊</t>
  </si>
  <si>
    <t xml:space="preserve">45.5</t>
  </si>
  <si>
    <t xml:space="preserve">83</t>
  </si>
  <si>
    <t xml:space="preserve">128.5</t>
  </si>
  <si>
    <t xml:space="preserve">林水华</t>
  </si>
  <si>
    <t xml:space="preserve">47.5</t>
  </si>
  <si>
    <t xml:space="preserve">125</t>
  </si>
  <si>
    <t xml:space="preserve">易桂勇</t>
  </si>
  <si>
    <t xml:space="preserve">80</t>
  </si>
  <si>
    <t xml:space="preserve">123.5</t>
  </si>
  <si>
    <t xml:space="preserve">刘宝君</t>
  </si>
  <si>
    <t xml:space="preserve">新康府初中物理</t>
  </si>
  <si>
    <t xml:space="preserve">桂斯琦</t>
  </si>
  <si>
    <t xml:space="preserve">张小兵</t>
  </si>
  <si>
    <r>
      <rPr>
        <sz val="18"/>
        <rFont val="Noto Sans"/>
        <family val="2"/>
      </rPr>
      <t xml:space="preserve">第二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41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城区小学美术</t>
    </r>
    <r>
      <rPr>
        <sz val="14"/>
        <rFont val="楷体_GB2312"/>
        <family val="3"/>
        <charset val="134"/>
      </rPr>
      <t xml:space="preserve">1-11</t>
    </r>
    <r>
      <rPr>
        <sz val="14"/>
        <rFont val="Noto Sans"/>
        <family val="2"/>
      </rPr>
      <t xml:space="preserve">号、翰林学校小学美术</t>
    </r>
    <r>
      <rPr>
        <sz val="14"/>
        <rFont val="楷体_GB2312"/>
        <family val="3"/>
        <charset val="134"/>
      </rPr>
      <t xml:space="preserve">1—7</t>
    </r>
    <r>
      <rPr>
        <sz val="14"/>
        <rFont val="Noto Sans"/>
        <family val="2"/>
      </rPr>
      <t xml:space="preserve">号、文笔峰小学美术</t>
    </r>
    <r>
      <rPr>
        <sz val="14"/>
        <rFont val="楷体_GB2312"/>
        <family val="3"/>
        <charset val="134"/>
      </rPr>
      <t xml:space="preserve">1—6</t>
    </r>
    <r>
      <rPr>
        <sz val="14"/>
        <rFont val="Noto Sans"/>
        <family val="2"/>
      </rPr>
      <t xml:space="preserve">号、农村小学特岗美术</t>
    </r>
    <r>
      <rPr>
        <sz val="14"/>
        <rFont val="楷体_GB2312"/>
        <family val="3"/>
        <charset val="134"/>
      </rPr>
      <t xml:space="preserve">1-17</t>
    </r>
    <r>
      <rPr>
        <sz val="14"/>
        <rFont val="Noto Sans"/>
        <family val="2"/>
      </rPr>
      <t xml:space="preserve">号
</t>
    </r>
  </si>
  <si>
    <t xml:space="preserve">易雪颖</t>
  </si>
  <si>
    <t xml:space="preserve">城区小学美术</t>
  </si>
  <si>
    <t xml:space="preserve">邹隽</t>
  </si>
  <si>
    <t xml:space="preserve">黄清霞</t>
  </si>
  <si>
    <t xml:space="preserve">付燕</t>
  </si>
  <si>
    <t xml:space="preserve">林琴</t>
  </si>
  <si>
    <t xml:space="preserve">刘滢</t>
  </si>
  <si>
    <t xml:space="preserve">姚力毓</t>
  </si>
  <si>
    <t xml:space="preserve">屈忠闺</t>
  </si>
  <si>
    <t xml:space="preserve">朱孝利</t>
  </si>
  <si>
    <t xml:space="preserve">陈瀚</t>
  </si>
  <si>
    <t xml:space="preserve">付心怡</t>
  </si>
  <si>
    <t xml:space="preserve">严清</t>
  </si>
  <si>
    <t xml:space="preserve">翰林小学美术</t>
  </si>
  <si>
    <t xml:space="preserve">刘川</t>
  </si>
  <si>
    <t xml:space="preserve">袁伟建</t>
  </si>
  <si>
    <t xml:space="preserve">骆茹涵</t>
  </si>
  <si>
    <t xml:space="preserve">洪宽</t>
  </si>
  <si>
    <t xml:space="preserve">吴岚</t>
  </si>
  <si>
    <t xml:space="preserve">邢雅雯</t>
  </si>
  <si>
    <t xml:space="preserve">冷文静</t>
  </si>
  <si>
    <t xml:space="preserve">文笔峰小学美术</t>
  </si>
  <si>
    <t xml:space="preserve">陈霞</t>
  </si>
  <si>
    <t xml:space="preserve">彭映</t>
  </si>
  <si>
    <t xml:space="preserve">李玲</t>
  </si>
  <si>
    <t xml:space="preserve">王琦</t>
  </si>
  <si>
    <t xml:space="preserve">邓婷婷</t>
  </si>
  <si>
    <t xml:space="preserve">刘逸超</t>
  </si>
  <si>
    <t xml:space="preserve">袁州区特岗小学美术</t>
  </si>
  <si>
    <t xml:space="preserve">76.5</t>
  </si>
  <si>
    <t xml:space="preserve">153.5</t>
  </si>
  <si>
    <t xml:space="preserve">曾卉</t>
  </si>
  <si>
    <t xml:space="preserve">75.5</t>
  </si>
  <si>
    <t xml:space="preserve">73</t>
  </si>
  <si>
    <t xml:space="preserve">148.5</t>
  </si>
  <si>
    <t xml:space="preserve">宋曼霏</t>
  </si>
  <si>
    <t xml:space="preserve">144</t>
  </si>
  <si>
    <t xml:space="preserve">欧阳丽</t>
  </si>
  <si>
    <t xml:space="preserve">64.5</t>
  </si>
  <si>
    <t xml:space="preserve">137</t>
  </si>
  <si>
    <t xml:space="preserve">樊晨</t>
  </si>
  <si>
    <t xml:space="preserve">55</t>
  </si>
  <si>
    <t xml:space="preserve">131.5</t>
  </si>
  <si>
    <t xml:space="preserve">郭薇</t>
  </si>
  <si>
    <t xml:space="preserve">63.5</t>
  </si>
  <si>
    <t xml:space="preserve">131</t>
  </si>
  <si>
    <t xml:space="preserve">严怡雯</t>
  </si>
  <si>
    <t xml:space="preserve">66</t>
  </si>
  <si>
    <t xml:space="preserve">130.5</t>
  </si>
  <si>
    <t xml:space="preserve">潘晨</t>
  </si>
  <si>
    <t xml:space="preserve">71.5</t>
  </si>
  <si>
    <t xml:space="preserve">126.5</t>
  </si>
  <si>
    <t xml:space="preserve">汤欣钰</t>
  </si>
  <si>
    <t xml:space="preserve">122.5</t>
  </si>
  <si>
    <t xml:space="preserve">杨波</t>
  </si>
  <si>
    <t xml:space="preserve">51.5</t>
  </si>
  <si>
    <t xml:space="preserve">69</t>
  </si>
  <si>
    <t xml:space="preserve">120.5</t>
  </si>
  <si>
    <t xml:space="preserve">江余</t>
  </si>
  <si>
    <t xml:space="preserve">62</t>
  </si>
  <si>
    <t xml:space="preserve">117</t>
  </si>
  <si>
    <t xml:space="preserve">付悠</t>
  </si>
  <si>
    <t xml:space="preserve">50</t>
  </si>
  <si>
    <t xml:space="preserve">67</t>
  </si>
  <si>
    <t xml:space="preserve">程菁</t>
  </si>
  <si>
    <t xml:space="preserve">49</t>
  </si>
  <si>
    <t xml:space="preserve">60</t>
  </si>
  <si>
    <t xml:space="preserve">109</t>
  </si>
  <si>
    <t xml:space="preserve">周梦梦</t>
  </si>
  <si>
    <t xml:space="preserve">51</t>
  </si>
  <si>
    <t xml:space="preserve">108.5</t>
  </si>
  <si>
    <t xml:space="preserve">胡霞飞</t>
  </si>
  <si>
    <t xml:space="preserve">48.5</t>
  </si>
  <si>
    <t xml:space="preserve">98.5</t>
  </si>
  <si>
    <t xml:space="preserve">谌强</t>
  </si>
  <si>
    <t xml:space="preserve">46.5</t>
  </si>
  <si>
    <t xml:space="preserve">97.5</t>
  </si>
  <si>
    <t xml:space="preserve">谭素素</t>
  </si>
  <si>
    <t xml:space="preserve">41</t>
  </si>
  <si>
    <t xml:space="preserve">54.5</t>
  </si>
  <si>
    <t xml:space="preserve">95.5</t>
  </si>
  <si>
    <r>
      <rPr>
        <sz val="18"/>
        <rFont val="Noto Sans"/>
        <family val="2"/>
      </rPr>
      <t xml:space="preserve">第三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7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2"/>
        <rFont val="Noto Sans"/>
        <family val="2"/>
      </rPr>
      <t xml:space="preserve">画眉小学美术</t>
    </r>
    <r>
      <rPr>
        <sz val="12"/>
        <rFont val="楷体_GB2312"/>
        <family val="3"/>
        <charset val="134"/>
      </rPr>
      <t xml:space="preserve">1-3</t>
    </r>
    <r>
      <rPr>
        <sz val="12"/>
        <rFont val="Noto Sans"/>
        <family val="2"/>
      </rPr>
      <t xml:space="preserve">号、农村小学美术</t>
    </r>
    <r>
      <rPr>
        <sz val="12"/>
        <rFont val="楷体_GB2312"/>
        <family val="3"/>
        <charset val="134"/>
      </rPr>
      <t xml:space="preserve">1-3</t>
    </r>
    <r>
      <rPr>
        <sz val="12"/>
        <rFont val="Noto Sans"/>
        <family val="2"/>
      </rPr>
      <t xml:space="preserve">号、新康府初中美术</t>
    </r>
    <r>
      <rPr>
        <sz val="12"/>
        <rFont val="楷体_GB2312"/>
        <family val="3"/>
        <charset val="134"/>
      </rPr>
      <t xml:space="preserve">1-6</t>
    </r>
    <r>
      <rPr>
        <sz val="12"/>
        <rFont val="Noto Sans"/>
        <family val="2"/>
      </rPr>
      <t xml:space="preserve">号、翰林初中美术</t>
    </r>
    <r>
      <rPr>
        <sz val="12"/>
        <rFont val="楷体_GB2312"/>
        <family val="3"/>
        <charset val="134"/>
      </rPr>
      <t xml:space="preserve">1-3</t>
    </r>
    <r>
      <rPr>
        <sz val="12"/>
        <rFont val="Noto Sans"/>
        <family val="2"/>
      </rPr>
      <t xml:space="preserve">号、五中初中体育</t>
    </r>
    <r>
      <rPr>
        <sz val="12"/>
        <rFont val="楷体_GB2312"/>
        <family val="3"/>
        <charset val="134"/>
      </rPr>
      <t xml:space="preserve">1-2</t>
    </r>
    <r>
      <rPr>
        <sz val="12"/>
        <rFont val="Noto Sans"/>
        <family val="2"/>
      </rPr>
      <t xml:space="preserve">号、新康府初中体育</t>
    </r>
    <r>
      <rPr>
        <sz val="12"/>
        <rFont val="楷体_GB2312"/>
        <family val="3"/>
        <charset val="134"/>
      </rPr>
      <t xml:space="preserve">1-8</t>
    </r>
    <r>
      <rPr>
        <sz val="12"/>
        <rFont val="Noto Sans"/>
        <family val="2"/>
      </rPr>
      <t xml:space="preserve">号、城区小学体育</t>
    </r>
    <r>
      <rPr>
        <sz val="12"/>
        <rFont val="楷体_GB2312"/>
        <family val="3"/>
        <charset val="134"/>
      </rPr>
      <t xml:space="preserve">1-12</t>
    </r>
    <r>
      <rPr>
        <sz val="12"/>
        <rFont val="Noto Sans"/>
        <family val="2"/>
      </rPr>
      <t xml:space="preserve">号
</t>
    </r>
  </si>
  <si>
    <t xml:space="preserve">黄丽</t>
  </si>
  <si>
    <t xml:space="preserve">画眉小学美术</t>
  </si>
  <si>
    <t xml:space="preserve">杨莉</t>
  </si>
  <si>
    <t xml:space="preserve">杨婧怡</t>
  </si>
  <si>
    <t xml:space="preserve">文蓉</t>
  </si>
  <si>
    <t xml:space="preserve">竹亭小学美术</t>
  </si>
  <si>
    <t xml:space="preserve">巢玥</t>
  </si>
  <si>
    <t xml:space="preserve">管雪荣</t>
  </si>
  <si>
    <t xml:space="preserve">杜羽</t>
  </si>
  <si>
    <t xml:space="preserve">新康府初中美术</t>
  </si>
  <si>
    <t xml:space="preserve">梁倩</t>
  </si>
  <si>
    <t xml:space="preserve">刘碧纯</t>
  </si>
  <si>
    <t xml:space="preserve">易婧</t>
  </si>
  <si>
    <t xml:space="preserve">田江</t>
  </si>
  <si>
    <t xml:space="preserve">吴冰清</t>
  </si>
  <si>
    <t xml:space="preserve">邓紫曦</t>
  </si>
  <si>
    <t xml:space="preserve">翰林学校初中美术</t>
  </si>
  <si>
    <t xml:space="preserve">杨钰甜</t>
  </si>
  <si>
    <t xml:space="preserve">宋碧云</t>
  </si>
  <si>
    <t xml:space="preserve">汤敏慧</t>
  </si>
  <si>
    <t xml:space="preserve">宜春五中初中体育健康</t>
  </si>
  <si>
    <t xml:space="preserve">李晨</t>
  </si>
  <si>
    <t xml:space="preserve">周芬</t>
  </si>
  <si>
    <t xml:space="preserve">新康府初中体育健康</t>
  </si>
  <si>
    <t xml:space="preserve">王慧</t>
  </si>
  <si>
    <t xml:space="preserve">晏东</t>
  </si>
  <si>
    <t xml:space="preserve">冷满园</t>
  </si>
  <si>
    <t xml:space="preserve">周淑平</t>
  </si>
  <si>
    <t xml:space="preserve">易秋兰</t>
  </si>
  <si>
    <t xml:space="preserve">陈慧斌</t>
  </si>
  <si>
    <t xml:space="preserve">陈晨</t>
  </si>
  <si>
    <t xml:space="preserve">吴海生</t>
  </si>
  <si>
    <t xml:space="preserve">城区小学体育</t>
  </si>
  <si>
    <t xml:space="preserve">钟莹</t>
  </si>
  <si>
    <t xml:space="preserve">陈启</t>
  </si>
  <si>
    <t xml:space="preserve">朱建芳</t>
  </si>
  <si>
    <t xml:space="preserve">廖芳</t>
  </si>
  <si>
    <t xml:space="preserve">艾忠</t>
  </si>
  <si>
    <t xml:space="preserve">周敏</t>
  </si>
  <si>
    <t xml:space="preserve">辛坤启</t>
  </si>
  <si>
    <t xml:space="preserve">晏思琴</t>
  </si>
  <si>
    <t xml:space="preserve">罗威</t>
  </si>
  <si>
    <t xml:space="preserve">黄晓玉</t>
  </si>
  <si>
    <t xml:space="preserve">张梦娇</t>
  </si>
  <si>
    <r>
      <rPr>
        <sz val="18"/>
        <rFont val="Noto Sans"/>
        <family val="2"/>
      </rPr>
      <t xml:space="preserve">第四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8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农村小学特岗体育</t>
    </r>
    <r>
      <rPr>
        <sz val="14"/>
        <rFont val="楷体_GB2312"/>
        <family val="3"/>
        <charset val="134"/>
      </rPr>
      <t xml:space="preserve">1-11</t>
    </r>
    <r>
      <rPr>
        <sz val="14"/>
        <rFont val="Noto Sans"/>
        <family val="2"/>
      </rPr>
      <t xml:space="preserve">号、画眉小学体育</t>
    </r>
    <r>
      <rPr>
        <sz val="14"/>
        <rFont val="楷体_GB2312"/>
        <family val="3"/>
        <charset val="134"/>
      </rPr>
      <t xml:space="preserve">1-5</t>
    </r>
    <r>
      <rPr>
        <sz val="14"/>
        <rFont val="Noto Sans"/>
        <family val="2"/>
      </rPr>
      <t xml:space="preserve">号、实验小学文笔峰校区体育</t>
    </r>
    <r>
      <rPr>
        <sz val="14"/>
        <rFont val="楷体_GB2312"/>
        <family val="3"/>
        <charset val="134"/>
      </rPr>
      <t xml:space="preserve">1-10</t>
    </r>
    <r>
      <rPr>
        <sz val="14"/>
        <rFont val="Noto Sans"/>
        <family val="2"/>
      </rPr>
      <t xml:space="preserve">号、农村小学体育</t>
    </r>
    <r>
      <rPr>
        <sz val="14"/>
        <rFont val="楷体_GB2312"/>
        <family val="3"/>
        <charset val="134"/>
      </rPr>
      <t xml:space="preserve">1-12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8</t>
    </r>
    <r>
      <rPr>
        <sz val="14"/>
        <rFont val="Noto Sans"/>
        <family val="2"/>
      </rPr>
      <t xml:space="preserve">人）
</t>
    </r>
  </si>
  <si>
    <t xml:space="preserve">刘桃林</t>
  </si>
  <si>
    <t xml:space="preserve">袁州区特岗小学体育</t>
  </si>
  <si>
    <t xml:space="preserve">65</t>
  </si>
  <si>
    <t xml:space="preserve">134.5</t>
  </si>
  <si>
    <t xml:space="preserve">吴文忠</t>
  </si>
  <si>
    <t xml:space="preserve">53</t>
  </si>
  <si>
    <t xml:space="preserve">111</t>
  </si>
  <si>
    <t xml:space="preserve">聂晶</t>
  </si>
  <si>
    <t xml:space="preserve">52.5</t>
  </si>
  <si>
    <t xml:space="preserve">105.5</t>
  </si>
  <si>
    <t xml:space="preserve">尹亮</t>
  </si>
  <si>
    <t xml:space="preserve">张梦露</t>
  </si>
  <si>
    <t xml:space="preserve">43</t>
  </si>
  <si>
    <t xml:space="preserve">88.5</t>
  </si>
  <si>
    <t xml:space="preserve">宁远超</t>
  </si>
  <si>
    <t xml:space="preserve">86.5</t>
  </si>
  <si>
    <t xml:space="preserve">时盛福</t>
  </si>
  <si>
    <t xml:space="preserve">39.5</t>
  </si>
  <si>
    <t xml:space="preserve">85</t>
  </si>
  <si>
    <t xml:space="preserve">陈嘉贝</t>
  </si>
  <si>
    <t xml:space="preserve">40</t>
  </si>
  <si>
    <t xml:space="preserve">42.5</t>
  </si>
  <si>
    <t xml:space="preserve">李舟</t>
  </si>
  <si>
    <t xml:space="preserve">38.5</t>
  </si>
  <si>
    <t xml:space="preserve">袁水金</t>
  </si>
  <si>
    <t xml:space="preserve">31</t>
  </si>
  <si>
    <t xml:space="preserve">44</t>
  </si>
  <si>
    <t xml:space="preserve">75</t>
  </si>
  <si>
    <t xml:space="preserve">黄波</t>
  </si>
  <si>
    <t xml:space="preserve">40.5</t>
  </si>
  <si>
    <t xml:space="preserve">92</t>
  </si>
  <si>
    <t xml:space="preserve">何福波</t>
  </si>
  <si>
    <t xml:space="preserve">画眉小学体育</t>
  </si>
  <si>
    <t xml:space="preserve">肖春梅</t>
  </si>
  <si>
    <t xml:space="preserve">陈端</t>
  </si>
  <si>
    <t xml:space="preserve">王晶</t>
  </si>
  <si>
    <t xml:space="preserve">罗仁勇</t>
  </si>
  <si>
    <t xml:space="preserve">程韦莎</t>
  </si>
  <si>
    <t xml:space="preserve">文笔峰小学体育</t>
  </si>
  <si>
    <t xml:space="preserve">唐君红</t>
  </si>
  <si>
    <t xml:space="preserve">黄儒</t>
  </si>
  <si>
    <t xml:space="preserve">杨检牙</t>
  </si>
  <si>
    <t xml:space="preserve">刘堃</t>
  </si>
  <si>
    <t xml:space="preserve">翟庭梅</t>
  </si>
  <si>
    <t xml:space="preserve">龙敏</t>
  </si>
  <si>
    <t xml:space="preserve">刘剑桥</t>
  </si>
  <si>
    <t xml:space="preserve">卢河根</t>
  </si>
  <si>
    <t xml:space="preserve">陈安</t>
  </si>
  <si>
    <t xml:space="preserve">刘莹</t>
  </si>
  <si>
    <t xml:space="preserve">农村小学体育</t>
  </si>
  <si>
    <t xml:space="preserve">刘文宋</t>
  </si>
  <si>
    <t xml:space="preserve">邹朋</t>
  </si>
  <si>
    <t xml:space="preserve">张弯</t>
  </si>
  <si>
    <t xml:space="preserve">汤小丽</t>
  </si>
  <si>
    <t xml:space="preserve">彭利平</t>
  </si>
  <si>
    <t xml:space="preserve">陈康</t>
  </si>
  <si>
    <t xml:space="preserve">张婷</t>
  </si>
  <si>
    <t xml:space="preserve">王华恩</t>
  </si>
  <si>
    <t xml:space="preserve">袁施宇</t>
  </si>
  <si>
    <t xml:space="preserve">卓洪如</t>
  </si>
  <si>
    <t xml:space="preserve">辛鑫</t>
  </si>
  <si>
    <r>
      <rPr>
        <sz val="18"/>
        <rFont val="Noto Sans"/>
        <family val="2"/>
      </rPr>
      <t xml:space="preserve">第五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3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源仙台学校、明珠学校初中英语</t>
    </r>
    <r>
      <rPr>
        <sz val="14"/>
        <rFont val="楷体_GB2312"/>
        <family val="3"/>
        <charset val="134"/>
      </rPr>
      <t xml:space="preserve">1-6</t>
    </r>
    <r>
      <rPr>
        <sz val="14"/>
        <rFont val="Noto Sans"/>
        <family val="2"/>
      </rPr>
      <t xml:space="preserve">号、宜春市五中初中英语</t>
    </r>
    <r>
      <rPr>
        <sz val="14"/>
        <rFont val="楷体_GB2312"/>
        <family val="3"/>
        <charset val="134"/>
      </rPr>
      <t xml:space="preserve">1-3</t>
    </r>
    <r>
      <rPr>
        <sz val="14"/>
        <rFont val="Noto Sans"/>
        <family val="2"/>
      </rPr>
      <t xml:space="preserve">号、
新康府学校初中英语</t>
    </r>
    <r>
      <rPr>
        <sz val="14"/>
        <rFont val="楷体_GB2312"/>
        <family val="3"/>
        <charset val="134"/>
      </rPr>
      <t xml:space="preserve">1-3</t>
    </r>
    <r>
      <rPr>
        <sz val="14"/>
        <rFont val="Noto Sans"/>
        <family val="2"/>
      </rPr>
      <t xml:space="preserve">号、翰林学校初中英语</t>
    </r>
    <r>
      <rPr>
        <sz val="14"/>
        <rFont val="楷体_GB2312"/>
        <family val="3"/>
        <charset val="134"/>
      </rPr>
      <t xml:space="preserve">1-4</t>
    </r>
    <r>
      <rPr>
        <sz val="14"/>
        <rFont val="Noto Sans"/>
        <family val="2"/>
      </rPr>
      <t xml:space="preserve">号、农村初中特岗英语</t>
    </r>
    <r>
      <rPr>
        <sz val="14"/>
        <rFont val="楷体_GB2312"/>
        <family val="3"/>
        <charset val="134"/>
      </rPr>
      <t xml:space="preserve">1-17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3</t>
    </r>
    <r>
      <rPr>
        <sz val="14"/>
        <rFont val="Noto Sans"/>
        <family val="2"/>
      </rPr>
      <t xml:space="preserve">人）
</t>
    </r>
  </si>
  <si>
    <t xml:space="preserve">邹琼雯</t>
  </si>
  <si>
    <t xml:space="preserve">源仙台明珠学校初中英语</t>
  </si>
  <si>
    <t xml:space="preserve">袁艺</t>
  </si>
  <si>
    <t xml:space="preserve">王金花</t>
  </si>
  <si>
    <t xml:space="preserve">曾佳佳</t>
  </si>
  <si>
    <t xml:space="preserve">赖敏</t>
  </si>
  <si>
    <t xml:space="preserve">赵莉</t>
  </si>
  <si>
    <t xml:space="preserve">唐祯</t>
  </si>
  <si>
    <t xml:space="preserve">宜春五中初中英语</t>
  </si>
  <si>
    <t xml:space="preserve">郭红艳</t>
  </si>
  <si>
    <t xml:space="preserve">周博</t>
  </si>
  <si>
    <t xml:space="preserve">杨楠</t>
  </si>
  <si>
    <t xml:space="preserve">新康府初中英语</t>
  </si>
  <si>
    <t xml:space="preserve">石艳</t>
  </si>
  <si>
    <t xml:space="preserve">唐超群</t>
  </si>
  <si>
    <t xml:space="preserve">黄海玉</t>
  </si>
  <si>
    <t xml:space="preserve">翰林学校初中英语</t>
  </si>
  <si>
    <t xml:space="preserve">石婷</t>
  </si>
  <si>
    <t xml:space="preserve">王珺</t>
  </si>
  <si>
    <t xml:space="preserve">颜璐</t>
  </si>
  <si>
    <t xml:space="preserve">王文娜</t>
  </si>
  <si>
    <t xml:space="preserve">袁州区特岗初中英语</t>
  </si>
  <si>
    <t xml:space="preserve">149</t>
  </si>
  <si>
    <t xml:space="preserve">任文盼</t>
  </si>
  <si>
    <t xml:space="preserve">72</t>
  </si>
  <si>
    <t xml:space="preserve">138</t>
  </si>
  <si>
    <t xml:space="preserve">肖纯</t>
  </si>
  <si>
    <t xml:space="preserve">64</t>
  </si>
  <si>
    <t xml:space="preserve">136</t>
  </si>
  <si>
    <t xml:space="preserve">徐丽霞</t>
  </si>
  <si>
    <t xml:space="preserve">汤燕华</t>
  </si>
  <si>
    <t xml:space="preserve">73.5</t>
  </si>
  <si>
    <t xml:space="preserve">61.5</t>
  </si>
  <si>
    <t xml:space="preserve">黄莺</t>
  </si>
  <si>
    <t xml:space="preserve">张旺国</t>
  </si>
  <si>
    <t xml:space="preserve">吁露</t>
  </si>
  <si>
    <t xml:space="preserve">124.5</t>
  </si>
  <si>
    <t xml:space="preserve">王丽</t>
  </si>
  <si>
    <t xml:space="preserve">124</t>
  </si>
  <si>
    <t xml:space="preserve">邱瑶</t>
  </si>
  <si>
    <t xml:space="preserve">姚慧璇</t>
  </si>
  <si>
    <t xml:space="preserve">刘小兰</t>
  </si>
  <si>
    <t xml:space="preserve">114.5</t>
  </si>
  <si>
    <t xml:space="preserve">易倩莹</t>
  </si>
  <si>
    <t xml:space="preserve">62.5</t>
  </si>
  <si>
    <t xml:space="preserve">52</t>
  </si>
  <si>
    <t xml:space="preserve">钟雪艳</t>
  </si>
  <si>
    <t xml:space="preserve">112.5</t>
  </si>
  <si>
    <t xml:space="preserve">刘甜</t>
  </si>
  <si>
    <t xml:space="preserve">55.5</t>
  </si>
  <si>
    <t xml:space="preserve">钟水文</t>
  </si>
  <si>
    <t xml:space="preserve">106.5</t>
  </si>
  <si>
    <t xml:space="preserve">刘妍</t>
  </si>
  <si>
    <r>
      <rPr>
        <sz val="18"/>
        <rFont val="Noto Sans"/>
        <family val="2"/>
      </rPr>
      <t xml:space="preserve">第六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7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宜春市五中初中语文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号、新康府学校初中语文</t>
    </r>
    <r>
      <rPr>
        <sz val="14"/>
        <rFont val="楷体_GB2312"/>
        <family val="3"/>
        <charset val="134"/>
      </rPr>
      <t xml:space="preserve">1-7</t>
    </r>
    <r>
      <rPr>
        <sz val="14"/>
        <rFont val="Noto Sans"/>
        <family val="2"/>
      </rPr>
      <t xml:space="preserve">号、农村初中特岗语文</t>
    </r>
    <r>
      <rPr>
        <sz val="14"/>
        <rFont val="楷体_GB2312"/>
        <family val="3"/>
        <charset val="134"/>
      </rPr>
      <t xml:space="preserve">1-15</t>
    </r>
    <r>
      <rPr>
        <sz val="14"/>
        <rFont val="Noto Sans"/>
        <family val="2"/>
      </rPr>
      <t xml:space="preserve">号、宜春市四中高中语文</t>
    </r>
    <r>
      <rPr>
        <sz val="14"/>
        <rFont val="楷体_GB2312"/>
        <family val="3"/>
        <charset val="134"/>
      </rPr>
      <t xml:space="preserve">1-3</t>
    </r>
    <r>
      <rPr>
        <sz val="14"/>
        <rFont val="Noto Sans"/>
        <family val="2"/>
      </rPr>
      <t xml:space="preserve">号、新康府学校初中地理</t>
    </r>
    <r>
      <rPr>
        <sz val="14"/>
        <rFont val="楷体_GB2312"/>
        <family val="3"/>
        <charset val="134"/>
      </rPr>
      <t xml:space="preserve">1-5</t>
    </r>
    <r>
      <rPr>
        <sz val="14"/>
        <rFont val="Noto Sans"/>
        <family val="2"/>
      </rPr>
      <t xml:space="preserve">号、农村初中特岗地理</t>
    </r>
    <r>
      <rPr>
        <sz val="14"/>
        <rFont val="楷体_GB2312"/>
        <family val="3"/>
        <charset val="134"/>
      </rPr>
      <t xml:space="preserve">1-2</t>
    </r>
    <r>
      <rPr>
        <sz val="14"/>
        <rFont val="Noto Sans"/>
        <family val="2"/>
      </rPr>
      <t xml:space="preserve">号、翰林学校初中地理</t>
    </r>
    <r>
      <rPr>
        <sz val="14"/>
        <rFont val="楷体_GB2312"/>
        <family val="3"/>
        <charset val="134"/>
      </rPr>
      <t xml:space="preserve">1-3</t>
    </r>
    <r>
      <rPr>
        <sz val="14"/>
        <rFont val="Noto Sans"/>
        <family val="2"/>
      </rPr>
      <t xml:space="preserve">号、宜春市四中高中地理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7</t>
    </r>
    <r>
      <rPr>
        <sz val="14"/>
        <rFont val="Noto Sans"/>
        <family val="2"/>
      </rPr>
      <t xml:space="preserve">人）
</t>
    </r>
  </si>
  <si>
    <t xml:space="preserve">黄雯婷</t>
  </si>
  <si>
    <t xml:space="preserve">宜春五中语文</t>
  </si>
  <si>
    <t xml:space="preserve">傅青青</t>
  </si>
  <si>
    <t xml:space="preserve">新康府初中语文</t>
  </si>
  <si>
    <t xml:space="preserve">晏娟平</t>
  </si>
  <si>
    <t xml:space="preserve">易会敏</t>
  </si>
  <si>
    <t xml:space="preserve">卢颖</t>
  </si>
  <si>
    <t xml:space="preserve">邱芳</t>
  </si>
  <si>
    <t xml:space="preserve">江程</t>
  </si>
  <si>
    <t xml:space="preserve">陈莉</t>
  </si>
  <si>
    <t xml:space="preserve">易小荣</t>
  </si>
  <si>
    <t xml:space="preserve">袁州区特岗初中语文</t>
  </si>
  <si>
    <t xml:space="preserve">87</t>
  </si>
  <si>
    <t xml:space="preserve">150.5</t>
  </si>
  <si>
    <t xml:space="preserve">李丹</t>
  </si>
  <si>
    <t xml:space="preserve">127.5</t>
  </si>
  <si>
    <t xml:space="preserve">孙丽娟</t>
  </si>
  <si>
    <t xml:space="preserve">68.5</t>
  </si>
  <si>
    <t xml:space="preserve">58.5</t>
  </si>
  <si>
    <t xml:space="preserve">127</t>
  </si>
  <si>
    <t xml:space="preserve">文江</t>
  </si>
  <si>
    <t xml:space="preserve">60.5</t>
  </si>
  <si>
    <t xml:space="preserve">122</t>
  </si>
  <si>
    <t xml:space="preserve">欧阳雪</t>
  </si>
  <si>
    <t xml:space="preserve">121.5</t>
  </si>
  <si>
    <t xml:space="preserve">余曌玲</t>
  </si>
  <si>
    <t xml:space="preserve">118.5</t>
  </si>
  <si>
    <t xml:space="preserve">谢丹</t>
  </si>
  <si>
    <t xml:space="preserve">郑会燕</t>
  </si>
  <si>
    <t xml:space="preserve">116</t>
  </si>
  <si>
    <t xml:space="preserve">黄财富</t>
  </si>
  <si>
    <t xml:space="preserve">112</t>
  </si>
  <si>
    <t xml:space="preserve">钱秀秀</t>
  </si>
  <si>
    <t xml:space="preserve">111.5</t>
  </si>
  <si>
    <t xml:space="preserve">叶云</t>
  </si>
  <si>
    <t xml:space="preserve">唐娜</t>
  </si>
  <si>
    <t xml:space="preserve">104</t>
  </si>
  <si>
    <t xml:space="preserve">徐逸凡</t>
  </si>
  <si>
    <t xml:space="preserve">梁栋</t>
  </si>
  <si>
    <t xml:space="preserve">101</t>
  </si>
  <si>
    <t xml:space="preserve">邝美玲</t>
  </si>
  <si>
    <t xml:space="preserve">100.5</t>
  </si>
  <si>
    <t xml:space="preserve">崔若琳</t>
  </si>
  <si>
    <t xml:space="preserve">四中高中语文</t>
  </si>
  <si>
    <t xml:space="preserve">黄武</t>
  </si>
  <si>
    <t xml:space="preserve">万依秀</t>
  </si>
  <si>
    <t xml:space="preserve">段娟</t>
  </si>
  <si>
    <t xml:space="preserve">新康府初中地理</t>
  </si>
  <si>
    <t xml:space="preserve">欧阳何英</t>
  </si>
  <si>
    <t xml:space="preserve">谢文辉</t>
  </si>
  <si>
    <t xml:space="preserve">姚丽君</t>
  </si>
  <si>
    <t xml:space="preserve">谢志勤</t>
  </si>
  <si>
    <t xml:space="preserve">罗羽</t>
  </si>
  <si>
    <t xml:space="preserve">袁州区特岗初中地理</t>
  </si>
  <si>
    <t xml:space="preserve">74</t>
  </si>
  <si>
    <t xml:space="preserve">黄月日</t>
  </si>
  <si>
    <t xml:space="preserve">65.5</t>
  </si>
  <si>
    <t xml:space="preserve">113.5</t>
  </si>
  <si>
    <t xml:space="preserve">曹艳</t>
  </si>
  <si>
    <t xml:space="preserve">翰林学校初中地理</t>
  </si>
  <si>
    <t xml:space="preserve">林欢</t>
  </si>
  <si>
    <t xml:space="preserve">郑维玲</t>
  </si>
  <si>
    <t xml:space="preserve">陈爱民</t>
  </si>
  <si>
    <t xml:space="preserve">四中高中地理</t>
  </si>
  <si>
    <r>
      <rPr>
        <sz val="18"/>
        <rFont val="Noto Sans"/>
        <family val="2"/>
      </rPr>
      <t xml:space="preserve">第七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5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下浦金桥小学数学</t>
    </r>
    <r>
      <rPr>
        <sz val="14"/>
        <rFont val="楷体_GB2312"/>
        <family val="3"/>
        <charset val="134"/>
      </rPr>
      <t xml:space="preserve">1-5</t>
    </r>
    <r>
      <rPr>
        <sz val="14"/>
        <rFont val="Noto Sans"/>
        <family val="2"/>
      </rPr>
      <t xml:space="preserve">号、翰林学校小学数学</t>
    </r>
    <r>
      <rPr>
        <sz val="14"/>
        <rFont val="楷体_GB2312"/>
        <family val="3"/>
        <charset val="134"/>
      </rPr>
      <t xml:space="preserve">1-5</t>
    </r>
    <r>
      <rPr>
        <sz val="14"/>
        <rFont val="Noto Sans"/>
        <family val="2"/>
      </rPr>
      <t xml:space="preserve">号、文笔峰小学数学</t>
    </r>
    <r>
      <rPr>
        <sz val="14"/>
        <rFont val="楷体_GB2312"/>
        <family val="3"/>
        <charset val="134"/>
      </rPr>
      <t xml:space="preserve">1-2</t>
    </r>
    <r>
      <rPr>
        <sz val="14"/>
        <rFont val="Noto Sans"/>
        <family val="2"/>
      </rPr>
      <t xml:space="preserve">号、城区小学数学</t>
    </r>
    <r>
      <rPr>
        <sz val="14"/>
        <rFont val="楷体_GB2312"/>
        <family val="3"/>
        <charset val="134"/>
      </rPr>
      <t xml:space="preserve">1-23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5</t>
    </r>
    <r>
      <rPr>
        <sz val="14"/>
        <rFont val="Noto Sans"/>
        <family val="2"/>
      </rPr>
      <t xml:space="preserve">人）
</t>
    </r>
  </si>
  <si>
    <t xml:space="preserve">陈永秀</t>
  </si>
  <si>
    <t xml:space="preserve">城区小学数学</t>
  </si>
  <si>
    <t xml:space="preserve">陈娇</t>
  </si>
  <si>
    <t xml:space="preserve">陈美玲</t>
  </si>
  <si>
    <t xml:space="preserve">易萍</t>
  </si>
  <si>
    <t xml:space="preserve">李晶</t>
  </si>
  <si>
    <t xml:space="preserve">易春萍</t>
  </si>
  <si>
    <t xml:space="preserve">袁炜</t>
  </si>
  <si>
    <t xml:space="preserve">黎佳钰</t>
  </si>
  <si>
    <t xml:space="preserve">李苗苗</t>
  </si>
  <si>
    <t xml:space="preserve">颜欢欢</t>
  </si>
  <si>
    <t xml:space="preserve">易珍</t>
  </si>
  <si>
    <t xml:space="preserve">陈素琴</t>
  </si>
  <si>
    <t xml:space="preserve">王千琪</t>
  </si>
  <si>
    <t xml:space="preserve">付希</t>
  </si>
  <si>
    <t xml:space="preserve">许文凤</t>
  </si>
  <si>
    <t xml:space="preserve">段方方</t>
  </si>
  <si>
    <t xml:space="preserve">陈珍平</t>
  </si>
  <si>
    <t xml:space="preserve">袁娜娜</t>
  </si>
  <si>
    <t xml:space="preserve">彭莎莎</t>
  </si>
  <si>
    <t xml:space="preserve">刘娟</t>
  </si>
  <si>
    <t xml:space="preserve">刘宁</t>
  </si>
  <si>
    <t xml:space="preserve">廖倩</t>
  </si>
  <si>
    <t xml:space="preserve">王雅芬</t>
  </si>
  <si>
    <t xml:space="preserve">易柳婷</t>
  </si>
  <si>
    <t xml:space="preserve">金桥小学数学</t>
  </si>
  <si>
    <t xml:space="preserve">彭利娟</t>
  </si>
  <si>
    <t xml:space="preserve">刘鑫</t>
  </si>
  <si>
    <t xml:space="preserve">黄晶</t>
  </si>
  <si>
    <t xml:space="preserve">周辉</t>
  </si>
  <si>
    <t xml:space="preserve">刘丰</t>
  </si>
  <si>
    <t xml:space="preserve">翰林小学数学</t>
  </si>
  <si>
    <t xml:space="preserve">易小艳</t>
  </si>
  <si>
    <t xml:space="preserve">刘沁心</t>
  </si>
  <si>
    <t xml:space="preserve">喻荣萍</t>
  </si>
  <si>
    <t xml:space="preserve">易林云</t>
  </si>
  <si>
    <t xml:space="preserve">李娇</t>
  </si>
  <si>
    <t xml:space="preserve">文笔峰小学数学</t>
  </si>
  <si>
    <t xml:space="preserve">吴志君</t>
  </si>
  <si>
    <r>
      <rPr>
        <sz val="18"/>
        <rFont val="Noto Sans"/>
        <family val="2"/>
      </rPr>
      <t xml:space="preserve">第八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2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6"/>
        <rFont val="Noto Sans"/>
        <family val="2"/>
      </rPr>
      <t xml:space="preserve">慈化村小、教学点小学数学</t>
    </r>
    <r>
      <rPr>
        <sz val="16"/>
        <rFont val="楷体_GB2312"/>
        <family val="3"/>
        <charset val="134"/>
      </rPr>
      <t xml:space="preserve">1-6</t>
    </r>
    <r>
      <rPr>
        <sz val="16"/>
        <rFont val="Noto Sans"/>
        <family val="2"/>
      </rPr>
      <t xml:space="preserve">号、农村小学数学</t>
    </r>
    <r>
      <rPr>
        <sz val="16"/>
        <rFont val="楷体_GB2312"/>
        <family val="3"/>
        <charset val="134"/>
      </rPr>
      <t xml:space="preserve">1-26</t>
    </r>
    <r>
      <rPr>
        <sz val="16"/>
        <rFont val="Noto Sans"/>
        <family val="2"/>
      </rPr>
      <t xml:space="preserve">号
（共</t>
    </r>
    <r>
      <rPr>
        <sz val="16"/>
        <rFont val="楷体_GB2312"/>
        <family val="3"/>
        <charset val="134"/>
      </rPr>
      <t xml:space="preserve">32</t>
    </r>
    <r>
      <rPr>
        <sz val="16"/>
        <rFont val="Noto Sans"/>
        <family val="2"/>
      </rPr>
      <t xml:space="preserve">人）
</t>
    </r>
  </si>
  <si>
    <t xml:space="preserve">刘亭</t>
  </si>
  <si>
    <t xml:space="preserve">慈化村小教学点数学</t>
  </si>
  <si>
    <t xml:space="preserve">余娓</t>
  </si>
  <si>
    <t xml:space="preserve">汤小艳</t>
  </si>
  <si>
    <t xml:space="preserve">龙检妹</t>
  </si>
  <si>
    <t xml:space="preserve">付刘洋</t>
  </si>
  <si>
    <t xml:space="preserve">吴茂仲</t>
  </si>
  <si>
    <t xml:space="preserve">袁静</t>
  </si>
  <si>
    <t xml:space="preserve">农村小学数学</t>
  </si>
  <si>
    <t xml:space="preserve">付敏</t>
  </si>
  <si>
    <t xml:space="preserve">刘霞</t>
  </si>
  <si>
    <t xml:space="preserve">卢丽</t>
  </si>
  <si>
    <t xml:space="preserve">唐仁英</t>
  </si>
  <si>
    <t xml:space="preserve">薛晓丹</t>
  </si>
  <si>
    <t xml:space="preserve">张绍玲</t>
  </si>
  <si>
    <t xml:space="preserve">易蓉</t>
  </si>
  <si>
    <t xml:space="preserve">袁平</t>
  </si>
  <si>
    <t xml:space="preserve">彭然</t>
  </si>
  <si>
    <t xml:space="preserve">罗丹</t>
  </si>
  <si>
    <t xml:space="preserve">钟雅婷</t>
  </si>
  <si>
    <t xml:space="preserve">曹瑜</t>
  </si>
  <si>
    <t xml:space="preserve">陈虎艳</t>
  </si>
  <si>
    <t xml:space="preserve">曾广安</t>
  </si>
  <si>
    <t xml:space="preserve">易根玲</t>
  </si>
  <si>
    <t xml:space="preserve">马丽</t>
  </si>
  <si>
    <t xml:space="preserve">吴三妹</t>
  </si>
  <si>
    <t xml:space="preserve">黄馨</t>
  </si>
  <si>
    <t xml:space="preserve">刘金勇</t>
  </si>
  <si>
    <t xml:space="preserve">龙艳梅</t>
  </si>
  <si>
    <t xml:space="preserve">聂丝钰</t>
  </si>
  <si>
    <t xml:space="preserve">黄雾</t>
  </si>
  <si>
    <t xml:space="preserve">梁凤仙</t>
  </si>
  <si>
    <t xml:space="preserve">欧阳婷</t>
  </si>
  <si>
    <r>
      <rPr>
        <sz val="18"/>
        <rFont val="Noto Sans"/>
        <family val="2"/>
      </rPr>
      <t xml:space="preserve">第九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3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农村小学特岗数学</t>
    </r>
    <r>
      <rPr>
        <sz val="14"/>
        <rFont val="楷体_GB2312"/>
        <family val="3"/>
        <charset val="134"/>
      </rPr>
      <t xml:space="preserve">1-33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3</t>
    </r>
    <r>
      <rPr>
        <sz val="14"/>
        <rFont val="Noto Sans"/>
        <family val="2"/>
      </rPr>
      <t xml:space="preserve">人）
</t>
    </r>
  </si>
  <si>
    <t xml:space="preserve">邱健</t>
  </si>
  <si>
    <t xml:space="preserve">袁州区特岗小学数学</t>
  </si>
  <si>
    <t xml:space="preserve">145</t>
  </si>
  <si>
    <t xml:space="preserve">黄包兰</t>
  </si>
  <si>
    <t xml:space="preserve">138.5</t>
  </si>
  <si>
    <t xml:space="preserve">何金燕</t>
  </si>
  <si>
    <t xml:space="preserve">李玉婷</t>
  </si>
  <si>
    <t xml:space="preserve">61</t>
  </si>
  <si>
    <t xml:space="preserve">134</t>
  </si>
  <si>
    <t xml:space="preserve">喻送燕</t>
  </si>
  <si>
    <t xml:space="preserve">彭伟</t>
  </si>
  <si>
    <t xml:space="preserve">杨妮</t>
  </si>
  <si>
    <t xml:space="preserve">吴小巧</t>
  </si>
  <si>
    <t xml:space="preserve">叶协红</t>
  </si>
  <si>
    <t xml:space="preserve">126</t>
  </si>
  <si>
    <t xml:space="preserve">袁雪妹</t>
  </si>
  <si>
    <t xml:space="preserve">张峰</t>
  </si>
  <si>
    <t xml:space="preserve">黄有银</t>
  </si>
  <si>
    <t xml:space="preserve">贾茜莎</t>
  </si>
  <si>
    <t xml:space="preserve">罗慧</t>
  </si>
  <si>
    <t xml:space="preserve">118</t>
  </si>
  <si>
    <t xml:space="preserve">吴涛根</t>
  </si>
  <si>
    <t xml:space="preserve">舒佳瑶</t>
  </si>
  <si>
    <t xml:space="preserve">81</t>
  </si>
  <si>
    <t xml:space="preserve">36</t>
  </si>
  <si>
    <t xml:space="preserve">黄芳</t>
  </si>
  <si>
    <t xml:space="preserve">刘英博</t>
  </si>
  <si>
    <t xml:space="preserve">115</t>
  </si>
  <si>
    <t xml:space="preserve">徐昕昕</t>
  </si>
  <si>
    <t xml:space="preserve">李余</t>
  </si>
  <si>
    <t xml:space="preserve">易永春</t>
  </si>
  <si>
    <t xml:space="preserve">龚芙蓉</t>
  </si>
  <si>
    <t xml:space="preserve">56</t>
  </si>
  <si>
    <t xml:space="preserve">漆俊云</t>
  </si>
  <si>
    <t xml:space="preserve">108</t>
  </si>
  <si>
    <t xml:space="preserve">陈娥</t>
  </si>
  <si>
    <t xml:space="preserve">彭小清</t>
  </si>
  <si>
    <t xml:space="preserve">102.5</t>
  </si>
  <si>
    <t xml:space="preserve">荣根香</t>
  </si>
  <si>
    <t xml:space="preserve">黄敏慧</t>
  </si>
  <si>
    <t xml:space="preserve">47</t>
  </si>
  <si>
    <t xml:space="preserve">99.5</t>
  </si>
  <si>
    <t xml:space="preserve">王婷</t>
  </si>
  <si>
    <t xml:space="preserve">45</t>
  </si>
  <si>
    <t xml:space="preserve">曾宁</t>
  </si>
  <si>
    <t xml:space="preserve">97</t>
  </si>
  <si>
    <t xml:space="preserve">罗树海</t>
  </si>
  <si>
    <t xml:space="preserve">李晚霞</t>
  </si>
  <si>
    <t xml:space="preserve">46</t>
  </si>
  <si>
    <t xml:space="preserve">邓文根</t>
  </si>
  <si>
    <t xml:space="preserve">32</t>
  </si>
  <si>
    <t xml:space="preserve">袁州区小学数学</t>
  </si>
  <si>
    <t xml:space="preserve">33</t>
  </si>
  <si>
    <t xml:space="preserve">91.5</t>
  </si>
  <si>
    <t xml:space="preserve">梁婷</t>
  </si>
  <si>
    <r>
      <rPr>
        <sz val="18"/>
        <rFont val="Noto Sans"/>
        <family val="2"/>
      </rPr>
      <t xml:space="preserve">第十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4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2"/>
        <rFont val="Noto Sans"/>
        <family val="2"/>
      </rPr>
      <t xml:space="preserve">特殊教育学校初中音乐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号、新康府学校初中音乐</t>
    </r>
    <r>
      <rPr>
        <sz val="12"/>
        <rFont val="楷体_GB2312"/>
        <family val="3"/>
        <charset val="134"/>
      </rPr>
      <t xml:space="preserve">1-6</t>
    </r>
    <r>
      <rPr>
        <sz val="12"/>
        <rFont val="Noto Sans"/>
        <family val="2"/>
      </rPr>
      <t xml:space="preserve">号、翰林学校初中音乐</t>
    </r>
    <r>
      <rPr>
        <sz val="12"/>
        <rFont val="楷体_GB2312"/>
        <family val="3"/>
        <charset val="134"/>
      </rPr>
      <t xml:space="preserve">1-3</t>
    </r>
    <r>
      <rPr>
        <sz val="12"/>
        <rFont val="Noto Sans"/>
        <family val="2"/>
      </rPr>
      <t xml:space="preserve">号、宜春市四中高中政治</t>
    </r>
    <r>
      <rPr>
        <sz val="12"/>
        <rFont val="楷体_GB2312"/>
        <family val="3"/>
        <charset val="134"/>
      </rPr>
      <t xml:space="preserve">1-3</t>
    </r>
    <r>
      <rPr>
        <sz val="12"/>
        <rFont val="Noto Sans"/>
        <family val="2"/>
      </rPr>
      <t xml:space="preserve">号、 新康府学校初中政治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号、翰林学校初中政治</t>
    </r>
    <r>
      <rPr>
        <sz val="12"/>
        <rFont val="楷体_GB2312"/>
        <family val="3"/>
        <charset val="134"/>
      </rPr>
      <t xml:space="preserve">1-2</t>
    </r>
    <r>
      <rPr>
        <sz val="12"/>
        <rFont val="Noto Sans"/>
        <family val="2"/>
      </rPr>
      <t xml:space="preserve">号、新康府学校初中历史</t>
    </r>
    <r>
      <rPr>
        <sz val="12"/>
        <rFont val="楷体_GB2312"/>
        <family val="3"/>
        <charset val="134"/>
      </rPr>
      <t xml:space="preserve">1-5</t>
    </r>
    <r>
      <rPr>
        <sz val="12"/>
        <rFont val="Noto Sans"/>
        <family val="2"/>
      </rPr>
      <t xml:space="preserve">号、翰林学校初中历史</t>
    </r>
    <r>
      <rPr>
        <sz val="12"/>
        <rFont val="楷体_GB2312"/>
        <family val="3"/>
        <charset val="134"/>
      </rPr>
      <t xml:space="preserve">1-2</t>
    </r>
    <r>
      <rPr>
        <sz val="12"/>
        <rFont val="Noto Sans"/>
        <family val="2"/>
      </rPr>
      <t xml:space="preserve">号、     新康府学校初中信息技术</t>
    </r>
    <r>
      <rPr>
        <sz val="12"/>
        <rFont val="楷体_GB2312"/>
        <family val="3"/>
        <charset val="134"/>
      </rPr>
      <t xml:space="preserve">1-2</t>
    </r>
    <r>
      <rPr>
        <sz val="12"/>
        <rFont val="Noto Sans"/>
        <family val="2"/>
      </rPr>
      <t xml:space="preserve">号、         宜春市四中高中生物</t>
    </r>
    <r>
      <rPr>
        <sz val="12"/>
        <rFont val="楷体_GB2312"/>
        <family val="3"/>
        <charset val="134"/>
      </rPr>
      <t xml:space="preserve">1-2</t>
    </r>
    <r>
      <rPr>
        <sz val="12"/>
        <rFont val="Noto Sans"/>
        <family val="2"/>
      </rPr>
      <t xml:space="preserve">号、新康府学校初中生物</t>
    </r>
    <r>
      <rPr>
        <sz val="12"/>
        <rFont val="楷体_GB2312"/>
        <family val="3"/>
        <charset val="134"/>
      </rPr>
      <t xml:space="preserve">1-3</t>
    </r>
    <r>
      <rPr>
        <sz val="12"/>
        <rFont val="Noto Sans"/>
        <family val="2"/>
      </rPr>
      <t xml:space="preserve">号、翰林学校初中生物</t>
    </r>
    <r>
      <rPr>
        <sz val="12"/>
        <rFont val="楷体_GB2312"/>
        <family val="3"/>
        <charset val="134"/>
      </rPr>
      <t xml:space="preserve">1-3</t>
    </r>
    <r>
      <rPr>
        <sz val="12"/>
        <rFont val="Noto Sans"/>
        <family val="2"/>
      </rPr>
      <t xml:space="preserve">号、农村初中特岗生物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号
（共</t>
    </r>
    <r>
      <rPr>
        <sz val="12"/>
        <rFont val="楷体_GB2312"/>
        <family val="3"/>
        <charset val="134"/>
      </rPr>
      <t xml:space="preserve">34</t>
    </r>
    <r>
      <rPr>
        <sz val="12"/>
        <rFont val="Noto Sans"/>
        <family val="2"/>
      </rPr>
      <t xml:space="preserve">人）
</t>
    </r>
  </si>
  <si>
    <t xml:space="preserve">折算后成绩</t>
  </si>
  <si>
    <t xml:space="preserve">戴小雅</t>
  </si>
  <si>
    <t xml:space="preserve">特教学校初中音乐</t>
  </si>
  <si>
    <t xml:space="preserve">熊莎</t>
  </si>
  <si>
    <t xml:space="preserve">新康府初中音乐</t>
  </si>
  <si>
    <t xml:space="preserve">漆一叶</t>
  </si>
  <si>
    <t xml:space="preserve">欧阳泽天</t>
  </si>
  <si>
    <t xml:space="preserve">刘丹</t>
  </si>
  <si>
    <t xml:space="preserve">徐焕翔</t>
  </si>
  <si>
    <t xml:space="preserve">温莉惠</t>
  </si>
  <si>
    <t xml:space="preserve">易斯琦</t>
  </si>
  <si>
    <t xml:space="preserve">翰林学校初中音乐</t>
  </si>
  <si>
    <t xml:space="preserve">欧阳梦婕</t>
  </si>
  <si>
    <t xml:space="preserve">林小燕</t>
  </si>
  <si>
    <t xml:space="preserve">吴中健</t>
  </si>
  <si>
    <t xml:space="preserve">四中高中思想政治</t>
  </si>
  <si>
    <t xml:space="preserve">李思丹</t>
  </si>
  <si>
    <t xml:space="preserve">刘金喜</t>
  </si>
  <si>
    <t xml:space="preserve">陈丹</t>
  </si>
  <si>
    <t xml:space="preserve">翰林学校初中思品</t>
  </si>
  <si>
    <t xml:space="preserve">王细艳</t>
  </si>
  <si>
    <t xml:space="preserve">邹玉洋</t>
  </si>
  <si>
    <t xml:space="preserve">新康府初中思品</t>
  </si>
  <si>
    <t xml:space="preserve">吕海峰</t>
  </si>
  <si>
    <t xml:space="preserve">新康府初中历史</t>
  </si>
  <si>
    <t xml:space="preserve">左强</t>
  </si>
  <si>
    <t xml:space="preserve">苏标外</t>
  </si>
  <si>
    <t xml:space="preserve">桂琳</t>
  </si>
  <si>
    <t xml:space="preserve">周琳</t>
  </si>
  <si>
    <t xml:space="preserve">袁婷</t>
  </si>
  <si>
    <t xml:space="preserve">翰林学校初中历史</t>
  </si>
  <si>
    <t xml:space="preserve">肖扬永</t>
  </si>
  <si>
    <t xml:space="preserve">揭荣</t>
  </si>
  <si>
    <t xml:space="preserve">新康府信息技术</t>
  </si>
  <si>
    <t xml:space="preserve">郑宁</t>
  </si>
  <si>
    <t xml:space="preserve">杨孜</t>
  </si>
  <si>
    <t xml:space="preserve">四中高中生物</t>
  </si>
  <si>
    <t xml:space="preserve">黄艳菲</t>
  </si>
  <si>
    <t xml:space="preserve">李洪琳</t>
  </si>
  <si>
    <t xml:space="preserve">新康府初中生物</t>
  </si>
  <si>
    <t xml:space="preserve">133</t>
  </si>
  <si>
    <t xml:space="preserve">廖志敏</t>
  </si>
  <si>
    <t xml:space="preserve">68</t>
  </si>
  <si>
    <t xml:space="preserve">曹毕凡</t>
  </si>
  <si>
    <t xml:space="preserve">78</t>
  </si>
  <si>
    <t xml:space="preserve">128</t>
  </si>
  <si>
    <t xml:space="preserve">漆攀</t>
  </si>
  <si>
    <t xml:space="preserve">翰林学校初中生物</t>
  </si>
  <si>
    <t xml:space="preserve">廖文婷</t>
  </si>
  <si>
    <t xml:space="preserve">周婷</t>
  </si>
  <si>
    <t xml:space="preserve">张其发</t>
  </si>
  <si>
    <t xml:space="preserve">特岗初中生物</t>
  </si>
  <si>
    <t xml:space="preserve">86</t>
  </si>
  <si>
    <r>
      <rPr>
        <sz val="18"/>
        <rFont val="Noto Sans"/>
        <family val="2"/>
      </rPr>
      <t xml:space="preserve">第十一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7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城区小学信息技术</t>
    </r>
    <r>
      <rPr>
        <sz val="14"/>
        <rFont val="楷体_GB2312"/>
        <family val="3"/>
        <charset val="134"/>
      </rPr>
      <t xml:space="preserve">1-2</t>
    </r>
    <r>
      <rPr>
        <sz val="14"/>
        <rFont val="Noto Sans"/>
        <family val="2"/>
      </rPr>
      <t xml:space="preserve">号、翰林学校小学信息技术</t>
    </r>
    <r>
      <rPr>
        <sz val="14"/>
        <rFont val="楷体_GB2312"/>
        <family val="3"/>
        <charset val="134"/>
      </rPr>
      <t xml:space="preserve">1-2</t>
    </r>
    <r>
      <rPr>
        <sz val="14"/>
        <rFont val="Noto Sans"/>
        <family val="2"/>
      </rPr>
      <t xml:space="preserve">号、画眉小学信息技术</t>
    </r>
    <r>
      <rPr>
        <sz val="14"/>
        <rFont val="楷体_GB2312"/>
        <family val="3"/>
        <charset val="134"/>
      </rPr>
      <t xml:space="preserve">1-3</t>
    </r>
    <r>
      <rPr>
        <sz val="14"/>
        <rFont val="Noto Sans"/>
        <family val="2"/>
      </rPr>
      <t xml:space="preserve">号、农村小学信息技术</t>
    </r>
    <r>
      <rPr>
        <sz val="14"/>
        <rFont val="楷体_GB2312"/>
        <family val="3"/>
        <charset val="134"/>
      </rPr>
      <t xml:space="preserve">1-8</t>
    </r>
    <r>
      <rPr>
        <sz val="14"/>
        <rFont val="Noto Sans"/>
        <family val="2"/>
      </rPr>
      <t xml:space="preserve">号、
特岗农村小学信息技术</t>
    </r>
    <r>
      <rPr>
        <sz val="14"/>
        <rFont val="楷体_GB2312"/>
        <family val="3"/>
        <charset val="134"/>
      </rPr>
      <t xml:space="preserve">1-5</t>
    </r>
    <r>
      <rPr>
        <sz val="14"/>
        <rFont val="Noto Sans"/>
        <family val="2"/>
      </rPr>
      <t xml:space="preserve">号、城区小学科学</t>
    </r>
    <r>
      <rPr>
        <sz val="14"/>
        <rFont val="楷体_GB2312"/>
        <family val="3"/>
        <charset val="134"/>
      </rPr>
      <t xml:space="preserve">1-3</t>
    </r>
    <r>
      <rPr>
        <sz val="14"/>
        <rFont val="Noto Sans"/>
        <family val="2"/>
      </rPr>
      <t xml:space="preserve">号、农村小学音乐</t>
    </r>
    <r>
      <rPr>
        <sz val="14"/>
        <rFont val="楷体_GB2312"/>
        <family val="3"/>
        <charset val="134"/>
      </rPr>
      <t xml:space="preserve">1-14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7</t>
    </r>
    <r>
      <rPr>
        <sz val="14"/>
        <rFont val="Noto Sans"/>
        <family val="2"/>
      </rPr>
      <t xml:space="preserve">人）
</t>
    </r>
  </si>
  <si>
    <t xml:space="preserve">邓婉玉</t>
  </si>
  <si>
    <t xml:space="preserve">珠泉小学信息技术</t>
  </si>
  <si>
    <t xml:space="preserve">赵欣</t>
  </si>
  <si>
    <t xml:space="preserve">黄伸</t>
  </si>
  <si>
    <t xml:space="preserve">翰林信息技术</t>
  </si>
  <si>
    <t xml:space="preserve">李玉</t>
  </si>
  <si>
    <t xml:space="preserve">张西</t>
  </si>
  <si>
    <t xml:space="preserve">画眉小学信息技术</t>
  </si>
  <si>
    <t xml:space="preserve">彭慧忠</t>
  </si>
  <si>
    <t xml:space="preserve">陶江</t>
  </si>
  <si>
    <t xml:space="preserve">黄欢勤</t>
  </si>
  <si>
    <t xml:space="preserve">农村小学信息技术</t>
  </si>
  <si>
    <t xml:space="preserve">周凤</t>
  </si>
  <si>
    <t xml:space="preserve">袁艳</t>
  </si>
  <si>
    <t xml:space="preserve">孙雨欣</t>
  </si>
  <si>
    <t xml:space="preserve">易丹</t>
  </si>
  <si>
    <t xml:space="preserve">徐意兰</t>
  </si>
  <si>
    <t xml:space="preserve">谌平艳</t>
  </si>
  <si>
    <t xml:space="preserve">沈佳妮</t>
  </si>
  <si>
    <t xml:space="preserve">吴芳</t>
  </si>
  <si>
    <t xml:space="preserve">特岗小学综合实践活动（含信息技术）</t>
  </si>
  <si>
    <t xml:space="preserve">郭英</t>
  </si>
  <si>
    <t xml:space="preserve">117.5</t>
  </si>
  <si>
    <t xml:space="preserve">胡勇强</t>
  </si>
  <si>
    <t xml:space="preserve">谢少春</t>
  </si>
  <si>
    <t xml:space="preserve">106</t>
  </si>
  <si>
    <t xml:space="preserve">易敏</t>
  </si>
  <si>
    <t xml:space="preserve">王娟</t>
  </si>
  <si>
    <t xml:space="preserve">三小小学科学</t>
  </si>
  <si>
    <t xml:space="preserve">龚玲珑</t>
  </si>
  <si>
    <t xml:space="preserve">高萍</t>
  </si>
  <si>
    <t xml:space="preserve">赖建敏</t>
  </si>
  <si>
    <t xml:space="preserve">农村小学音乐</t>
  </si>
  <si>
    <t xml:space="preserve">胡欣娜</t>
  </si>
  <si>
    <t xml:space="preserve">钟艳</t>
  </si>
  <si>
    <t xml:space="preserve">柳海艳</t>
  </si>
  <si>
    <t xml:space="preserve">易雯</t>
  </si>
  <si>
    <t xml:space="preserve">欧阳超</t>
  </si>
  <si>
    <t xml:space="preserve">贺湘琦</t>
  </si>
  <si>
    <t xml:space="preserve">殷实齐</t>
  </si>
  <si>
    <t xml:space="preserve">周聪</t>
  </si>
  <si>
    <t xml:space="preserve">彭园</t>
  </si>
  <si>
    <t xml:space="preserve">周挽君</t>
  </si>
  <si>
    <t xml:space="preserve">刘雨曦</t>
  </si>
  <si>
    <t xml:space="preserve">石娟娟</t>
  </si>
  <si>
    <t xml:space="preserve">姚薇</t>
  </si>
  <si>
    <r>
      <rPr>
        <sz val="18"/>
        <rFont val="Noto Sans"/>
        <family val="2"/>
      </rPr>
      <t xml:space="preserve">第十二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7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天台山村小、教学点小学音乐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号、农村小学特岗音乐</t>
    </r>
    <r>
      <rPr>
        <sz val="14"/>
        <rFont val="楷体_GB2312"/>
        <family val="3"/>
        <charset val="134"/>
      </rPr>
      <t xml:space="preserve">1-2</t>
    </r>
    <r>
      <rPr>
        <sz val="14"/>
        <rFont val="Noto Sans"/>
        <family val="2"/>
      </rPr>
      <t xml:space="preserve">号、城区小学音乐</t>
    </r>
    <r>
      <rPr>
        <sz val="14"/>
        <rFont val="楷体_GB2312"/>
        <family val="3"/>
        <charset val="134"/>
      </rPr>
      <t xml:space="preserve">1-15</t>
    </r>
    <r>
      <rPr>
        <sz val="14"/>
        <rFont val="Noto Sans"/>
        <family val="2"/>
      </rPr>
      <t xml:space="preserve">号、                        翰林学校小学音乐</t>
    </r>
    <r>
      <rPr>
        <sz val="14"/>
        <rFont val="楷体_GB2312"/>
        <family val="3"/>
        <charset val="134"/>
      </rPr>
      <t xml:space="preserve">1-5</t>
    </r>
    <r>
      <rPr>
        <sz val="14"/>
        <rFont val="Noto Sans"/>
        <family val="2"/>
      </rPr>
      <t xml:space="preserve">号、画眉小学小学音乐</t>
    </r>
    <r>
      <rPr>
        <sz val="14"/>
        <rFont val="楷体_GB2312"/>
        <family val="3"/>
        <charset val="134"/>
      </rPr>
      <t xml:space="preserve">1-6</t>
    </r>
    <r>
      <rPr>
        <sz val="14"/>
        <rFont val="Noto Sans"/>
        <family val="2"/>
      </rPr>
      <t xml:space="preserve">号、文笔峰小学音乐</t>
    </r>
    <r>
      <rPr>
        <sz val="14"/>
        <rFont val="楷体_GB2312"/>
        <family val="3"/>
        <charset val="134"/>
      </rPr>
      <t xml:space="preserve">1-8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7</t>
    </r>
    <r>
      <rPr>
        <sz val="14"/>
        <rFont val="Noto Sans"/>
        <family val="2"/>
      </rPr>
      <t xml:space="preserve">人）
</t>
    </r>
  </si>
  <si>
    <t xml:space="preserve">彭凯歌</t>
  </si>
  <si>
    <t xml:space="preserve">天台山村小教学点音乐</t>
  </si>
  <si>
    <t xml:space="preserve">张韵琴</t>
  </si>
  <si>
    <t xml:space="preserve">袁州区特岗小学音乐</t>
  </si>
  <si>
    <t xml:space="preserve">翁玉玲</t>
  </si>
  <si>
    <t xml:space="preserve">91</t>
  </si>
  <si>
    <t xml:space="preserve">吴佳</t>
  </si>
  <si>
    <t xml:space="preserve">城区小学音乐</t>
  </si>
  <si>
    <t xml:space="preserve">夏雯霞</t>
  </si>
  <si>
    <t xml:space="preserve">辛彦</t>
  </si>
  <si>
    <t xml:space="preserve">易华香</t>
  </si>
  <si>
    <t xml:space="preserve">时珺</t>
  </si>
  <si>
    <t xml:space="preserve">敖玉婷</t>
  </si>
  <si>
    <t xml:space="preserve">欧阳轩非</t>
  </si>
  <si>
    <t xml:space="preserve">宋凯丽</t>
  </si>
  <si>
    <t xml:space="preserve">邹晴</t>
  </si>
  <si>
    <t xml:space="preserve">易蕊</t>
  </si>
  <si>
    <t xml:space="preserve">肖娅冰</t>
  </si>
  <si>
    <t xml:space="preserve">周英</t>
  </si>
  <si>
    <t xml:space="preserve">宋薇</t>
  </si>
  <si>
    <t xml:space="preserve">彭艳</t>
  </si>
  <si>
    <t xml:space="preserve">曾轩</t>
  </si>
  <si>
    <t xml:space="preserve">汪辰</t>
  </si>
  <si>
    <t xml:space="preserve">翰林小学音乐</t>
  </si>
  <si>
    <t xml:space="preserve">吴映巧</t>
  </si>
  <si>
    <t xml:space="preserve">张兰君</t>
  </si>
  <si>
    <t xml:space="preserve">钟曼曼</t>
  </si>
  <si>
    <t xml:space="preserve">邓夏兰</t>
  </si>
  <si>
    <t xml:space="preserve">席杨恒</t>
  </si>
  <si>
    <t xml:space="preserve">画眉小学音乐</t>
  </si>
  <si>
    <t xml:space="preserve">周怡伶</t>
  </si>
  <si>
    <t xml:space="preserve">宋星</t>
  </si>
  <si>
    <t xml:space="preserve">廖秋玮</t>
  </si>
  <si>
    <t xml:space="preserve">唐梦佳</t>
  </si>
  <si>
    <t xml:space="preserve">晏友欢</t>
  </si>
  <si>
    <t xml:space="preserve">吴燕</t>
  </si>
  <si>
    <t xml:space="preserve">文笔峰小学音乐</t>
  </si>
  <si>
    <t xml:space="preserve">邓开宇</t>
  </si>
  <si>
    <t xml:space="preserve">黄勤文</t>
  </si>
  <si>
    <t xml:space="preserve">王心怡</t>
  </si>
  <si>
    <t xml:space="preserve">于婷丽</t>
  </si>
  <si>
    <t xml:space="preserve">许丽君</t>
  </si>
  <si>
    <t xml:space="preserve">敖玲</t>
  </si>
  <si>
    <t xml:space="preserve">陈福萍</t>
  </si>
  <si>
    <r>
      <rPr>
        <sz val="18"/>
        <rFont val="Noto Sans"/>
        <family val="2"/>
      </rPr>
      <t xml:space="preserve">第十三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40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城区小学英语</t>
    </r>
    <r>
      <rPr>
        <sz val="14"/>
        <rFont val="楷体_GB2312"/>
        <family val="3"/>
        <charset val="134"/>
      </rPr>
      <t xml:space="preserve">1-23</t>
    </r>
    <r>
      <rPr>
        <sz val="14"/>
        <rFont val="Noto Sans"/>
        <family val="2"/>
      </rPr>
      <t xml:space="preserve">号、翰林学校小学英语</t>
    </r>
    <r>
      <rPr>
        <sz val="14"/>
        <rFont val="楷体_GB2312"/>
        <family val="3"/>
        <charset val="134"/>
      </rPr>
      <t xml:space="preserve">1-6</t>
    </r>
    <r>
      <rPr>
        <sz val="14"/>
        <rFont val="Noto Sans"/>
        <family val="2"/>
      </rPr>
      <t xml:space="preserve">号文笔峰小学英语</t>
    </r>
    <r>
      <rPr>
        <sz val="14"/>
        <rFont val="楷体_GB2312"/>
        <family val="3"/>
        <charset val="134"/>
      </rPr>
      <t xml:space="preserve">1-11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人）
</t>
    </r>
  </si>
  <si>
    <t xml:space="preserve">林月</t>
  </si>
  <si>
    <t xml:space="preserve">城区小学英语</t>
  </si>
  <si>
    <t xml:space="preserve">黄平</t>
  </si>
  <si>
    <t xml:space="preserve">欧阳丽红</t>
  </si>
  <si>
    <t xml:space="preserve">袁瑶</t>
  </si>
  <si>
    <t xml:space="preserve">肖伊</t>
  </si>
  <si>
    <t xml:space="preserve">苏玉林</t>
  </si>
  <si>
    <t xml:space="preserve">周萍</t>
  </si>
  <si>
    <t xml:space="preserve">罗茜</t>
  </si>
  <si>
    <t xml:space="preserve">张沙</t>
  </si>
  <si>
    <t xml:space="preserve">敖宇凡</t>
  </si>
  <si>
    <t xml:space="preserve">罗佳</t>
  </si>
  <si>
    <t xml:space="preserve">袁杨</t>
  </si>
  <si>
    <t xml:space="preserve">杨慧群</t>
  </si>
  <si>
    <t xml:space="preserve">袁美惠</t>
  </si>
  <si>
    <t xml:space="preserve">袁景雯</t>
  </si>
  <si>
    <t xml:space="preserve">单淑敏</t>
  </si>
  <si>
    <t xml:space="preserve">江湾</t>
  </si>
  <si>
    <t xml:space="preserve">韩婷</t>
  </si>
  <si>
    <t xml:space="preserve">李红红</t>
  </si>
  <si>
    <t xml:space="preserve">左宁</t>
  </si>
  <si>
    <t xml:space="preserve">张雅坤</t>
  </si>
  <si>
    <t xml:space="preserve">郑璐</t>
  </si>
  <si>
    <t xml:space="preserve">潘俊</t>
  </si>
  <si>
    <t xml:space="preserve">翰林小学英语</t>
  </si>
  <si>
    <t xml:space="preserve">黄亚金</t>
  </si>
  <si>
    <t xml:space="preserve">晏哲州</t>
  </si>
  <si>
    <t xml:space="preserve">易黎璇子</t>
  </si>
  <si>
    <t xml:space="preserve">易颖</t>
  </si>
  <si>
    <t xml:space="preserve">陈黄韦华</t>
  </si>
  <si>
    <t xml:space="preserve">彭晶</t>
  </si>
  <si>
    <t xml:space="preserve">文笔峰小学英语</t>
  </si>
  <si>
    <t xml:space="preserve">吴庆</t>
  </si>
  <si>
    <t xml:space="preserve">袁 婷</t>
  </si>
  <si>
    <t xml:space="preserve">熊丽明</t>
  </si>
  <si>
    <t xml:space="preserve">胡步莲</t>
  </si>
  <si>
    <t xml:space="preserve">杨维娜</t>
  </si>
  <si>
    <t xml:space="preserve">黄清清</t>
  </si>
  <si>
    <t xml:space="preserve">李剑芬</t>
  </si>
  <si>
    <t xml:space="preserve">徐杨钰</t>
  </si>
  <si>
    <t xml:space="preserve">易清婷</t>
  </si>
  <si>
    <t xml:space="preserve">聂璐妍</t>
  </si>
  <si>
    <r>
      <rPr>
        <sz val="18"/>
        <rFont val="Noto Sans"/>
        <family val="2"/>
      </rPr>
      <t xml:space="preserve">第十四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40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农村小学英语</t>
    </r>
    <r>
      <rPr>
        <sz val="14"/>
        <rFont val="楷体_GB2312"/>
        <family val="3"/>
        <charset val="134"/>
      </rPr>
      <t xml:space="preserve">1-10</t>
    </r>
    <r>
      <rPr>
        <sz val="14"/>
        <rFont val="Noto Sans"/>
        <family val="2"/>
      </rPr>
      <t xml:space="preserve">号、特岗农村小学英语</t>
    </r>
    <r>
      <rPr>
        <sz val="14"/>
        <rFont val="楷体_GB2312"/>
        <family val="3"/>
        <charset val="134"/>
      </rPr>
      <t xml:space="preserve">1-30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40</t>
    </r>
    <r>
      <rPr>
        <sz val="14"/>
        <rFont val="Noto Sans"/>
        <family val="2"/>
      </rPr>
      <t xml:space="preserve">人）
</t>
    </r>
  </si>
  <si>
    <t xml:space="preserve">钟晓蓉</t>
  </si>
  <si>
    <t xml:space="preserve">农村小学英语</t>
  </si>
  <si>
    <t xml:space="preserve">许小波</t>
  </si>
  <si>
    <t xml:space="preserve">龙云怡</t>
  </si>
  <si>
    <t xml:space="preserve">廖叶</t>
  </si>
  <si>
    <t xml:space="preserve">陈毅媛</t>
  </si>
  <si>
    <t xml:space="preserve">刘香</t>
  </si>
  <si>
    <t xml:space="preserve">甘海华</t>
  </si>
  <si>
    <t xml:space="preserve">刘嫦</t>
  </si>
  <si>
    <t xml:space="preserve">胡彩华</t>
  </si>
  <si>
    <t xml:space="preserve">吴小思</t>
  </si>
  <si>
    <t xml:space="preserve">曾欢欢</t>
  </si>
  <si>
    <t xml:space="preserve">袁州区特岗小学英语</t>
  </si>
  <si>
    <t xml:space="preserve">90</t>
  </si>
  <si>
    <t xml:space="preserve">78.5</t>
  </si>
  <si>
    <t xml:space="preserve">168.5</t>
  </si>
  <si>
    <t xml:space="preserve">卢燕情</t>
  </si>
  <si>
    <t xml:space="preserve">83.5</t>
  </si>
  <si>
    <t xml:space="preserve">161.5</t>
  </si>
  <si>
    <t xml:space="preserve">陈小燕</t>
  </si>
  <si>
    <t xml:space="preserve">84</t>
  </si>
  <si>
    <t xml:space="preserve">158.5</t>
  </si>
  <si>
    <t xml:space="preserve">任群</t>
  </si>
  <si>
    <t xml:space="preserve">80.5</t>
  </si>
  <si>
    <t xml:space="preserve">154.5</t>
  </si>
  <si>
    <t xml:space="preserve">熊丽清</t>
  </si>
  <si>
    <t xml:space="preserve">71</t>
  </si>
  <si>
    <t xml:space="preserve">152.5</t>
  </si>
  <si>
    <t xml:space="preserve">翟晓纯</t>
  </si>
  <si>
    <t xml:space="preserve">易利平</t>
  </si>
  <si>
    <t xml:space="preserve">戴春艳</t>
  </si>
  <si>
    <t xml:space="preserve">76</t>
  </si>
  <si>
    <t xml:space="preserve">150</t>
  </si>
  <si>
    <t xml:space="preserve">钟招平</t>
  </si>
  <si>
    <t xml:space="preserve">149.5</t>
  </si>
  <si>
    <t xml:space="preserve">黄清兰</t>
  </si>
  <si>
    <t xml:space="preserve">陈婷</t>
  </si>
  <si>
    <t xml:space="preserve">易璐</t>
  </si>
  <si>
    <t xml:space="preserve">145.5</t>
  </si>
  <si>
    <t xml:space="preserve">钟春燕</t>
  </si>
  <si>
    <t xml:space="preserve">144.5</t>
  </si>
  <si>
    <t xml:space="preserve">符小芳</t>
  </si>
  <si>
    <t xml:space="preserve">熊炜</t>
  </si>
  <si>
    <t xml:space="preserve">143.5</t>
  </si>
  <si>
    <t xml:space="preserve">孙悦</t>
  </si>
  <si>
    <t xml:space="preserve">141.5</t>
  </si>
  <si>
    <t xml:space="preserve">陈芳兰</t>
  </si>
  <si>
    <t xml:space="preserve">141</t>
  </si>
  <si>
    <t xml:space="preserve">涂利芳</t>
  </si>
  <si>
    <t xml:space="preserve">黄慧婷</t>
  </si>
  <si>
    <t xml:space="preserve">140</t>
  </si>
  <si>
    <t xml:space="preserve">谢影冰</t>
  </si>
  <si>
    <t xml:space="preserve">邹芳芳</t>
  </si>
  <si>
    <t xml:space="preserve">钟小丽</t>
  </si>
  <si>
    <t xml:space="preserve">龚萍</t>
  </si>
  <si>
    <t xml:space="preserve">刘芳</t>
  </si>
  <si>
    <t xml:space="preserve">李晓萌</t>
  </si>
  <si>
    <t xml:space="preserve">汤情</t>
  </si>
  <si>
    <t xml:space="preserve">彭春艳</t>
  </si>
  <si>
    <t xml:space="preserve">喻停</t>
  </si>
  <si>
    <t xml:space="preserve">肖凯琪</t>
  </si>
  <si>
    <t xml:space="preserve">喻志欢</t>
  </si>
  <si>
    <t xml:space="preserve">133.5</t>
  </si>
  <si>
    <r>
      <rPr>
        <sz val="18"/>
        <rFont val="Noto Sans"/>
        <family val="2"/>
      </rPr>
      <t xml:space="preserve">第十五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2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城区小学语文</t>
    </r>
    <r>
      <rPr>
        <sz val="14"/>
        <rFont val="楷体_GB2312"/>
        <family val="3"/>
        <charset val="134"/>
      </rPr>
      <t xml:space="preserve">1-26</t>
    </r>
    <r>
      <rPr>
        <sz val="14"/>
        <rFont val="Noto Sans"/>
        <family val="2"/>
      </rPr>
      <t xml:space="preserve">号、特殊教育学校小学语文</t>
    </r>
    <r>
      <rPr>
        <sz val="14"/>
        <rFont val="楷体_GB2312"/>
        <family val="3"/>
        <charset val="134"/>
      </rPr>
      <t xml:space="preserve">1-6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2</t>
    </r>
    <r>
      <rPr>
        <sz val="14"/>
        <rFont val="Noto Sans"/>
        <family val="2"/>
      </rPr>
      <t xml:space="preserve">人）
</t>
    </r>
  </si>
  <si>
    <t xml:space="preserve">敖婧</t>
  </si>
  <si>
    <t xml:space="preserve">特教小学语文</t>
  </si>
  <si>
    <t xml:space="preserve">杨一名</t>
  </si>
  <si>
    <t xml:space="preserve">李敏南</t>
  </si>
  <si>
    <t xml:space="preserve">张瑞昕</t>
  </si>
  <si>
    <t xml:space="preserve">梁恬玉</t>
  </si>
  <si>
    <t xml:space="preserve">罗艳平</t>
  </si>
  <si>
    <t xml:space="preserve">陈小玲</t>
  </si>
  <si>
    <t xml:space="preserve">城区小学语文</t>
  </si>
  <si>
    <t xml:space="preserve">曾爱兰</t>
  </si>
  <si>
    <t xml:space="preserve">熊君</t>
  </si>
  <si>
    <t xml:space="preserve">李小欢</t>
  </si>
  <si>
    <t xml:space="preserve">简小丽</t>
  </si>
  <si>
    <t xml:space="preserve">胡宁远</t>
  </si>
  <si>
    <t xml:space="preserve">张莓莓</t>
  </si>
  <si>
    <t xml:space="preserve">吴霞</t>
  </si>
  <si>
    <t xml:space="preserve">乐英</t>
  </si>
  <si>
    <t xml:space="preserve">吴青</t>
  </si>
  <si>
    <t xml:space="preserve">龙文</t>
  </si>
  <si>
    <t xml:space="preserve">王芳</t>
  </si>
  <si>
    <t xml:space="preserve">宋瑶</t>
  </si>
  <si>
    <t xml:space="preserve">彭柔</t>
  </si>
  <si>
    <t xml:space="preserve">李霞</t>
  </si>
  <si>
    <t xml:space="preserve">宋彦欣</t>
  </si>
  <si>
    <t xml:space="preserve">周海燕</t>
  </si>
  <si>
    <t xml:space="preserve">陈瑶</t>
  </si>
  <si>
    <t xml:space="preserve">汤得前</t>
  </si>
  <si>
    <t xml:space="preserve">胡珍</t>
  </si>
  <si>
    <t xml:space="preserve">张艳霞</t>
  </si>
  <si>
    <t xml:space="preserve">杨燕君</t>
  </si>
  <si>
    <t xml:space="preserve">廖思文</t>
  </si>
  <si>
    <t xml:space="preserve">刘颖晖</t>
  </si>
  <si>
    <t xml:space="preserve">何艳丽</t>
  </si>
  <si>
    <t xml:space="preserve">谢琪</t>
  </si>
  <si>
    <r>
      <rPr>
        <sz val="18"/>
        <rFont val="Noto Sans"/>
        <family val="2"/>
      </rPr>
      <t xml:space="preserve">第十六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5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金桥小学语文</t>
    </r>
    <r>
      <rPr>
        <sz val="14"/>
        <rFont val="楷体_GB2312"/>
        <family val="3"/>
        <charset val="134"/>
      </rPr>
      <t xml:space="preserve">1-6</t>
    </r>
    <r>
      <rPr>
        <sz val="14"/>
        <rFont val="Noto Sans"/>
        <family val="2"/>
      </rPr>
      <t xml:space="preserve">号、翰林学校小学语文</t>
    </r>
    <r>
      <rPr>
        <sz val="14"/>
        <rFont val="楷体_GB2312"/>
        <family val="3"/>
        <charset val="134"/>
      </rPr>
      <t xml:space="preserve">1-5</t>
    </r>
    <r>
      <rPr>
        <sz val="14"/>
        <rFont val="Noto Sans"/>
        <family val="2"/>
      </rPr>
      <t xml:space="preserve">号、画眉小学语文</t>
    </r>
    <r>
      <rPr>
        <sz val="14"/>
        <rFont val="楷体_GB2312"/>
        <family val="3"/>
        <charset val="134"/>
      </rPr>
      <t xml:space="preserve">1-4</t>
    </r>
    <r>
      <rPr>
        <sz val="14"/>
        <rFont val="Noto Sans"/>
        <family val="2"/>
      </rPr>
      <t xml:space="preserve">号、文笔峰小学语文</t>
    </r>
    <r>
      <rPr>
        <sz val="14"/>
        <rFont val="楷体_GB2312"/>
        <family val="3"/>
        <charset val="134"/>
      </rPr>
      <t xml:space="preserve">1-3</t>
    </r>
    <r>
      <rPr>
        <sz val="14"/>
        <rFont val="Noto Sans"/>
        <family val="2"/>
      </rPr>
      <t xml:space="preserve">号、农村小学语文</t>
    </r>
    <r>
      <rPr>
        <sz val="14"/>
        <rFont val="楷体_GB2312"/>
        <family val="3"/>
        <charset val="134"/>
      </rPr>
      <t xml:space="preserve">1-9</t>
    </r>
    <r>
      <rPr>
        <sz val="14"/>
        <rFont val="Noto Sans"/>
        <family val="2"/>
      </rPr>
      <t xml:space="preserve">号、慈化镇村小、教学点语文</t>
    </r>
    <r>
      <rPr>
        <sz val="14"/>
        <rFont val="楷体_GB2312"/>
        <family val="3"/>
        <charset val="134"/>
      </rPr>
      <t xml:space="preserve">1-4</t>
    </r>
    <r>
      <rPr>
        <sz val="14"/>
        <rFont val="Noto Sans"/>
        <family val="2"/>
      </rPr>
      <t xml:space="preserve">号、慈化镇村小、教学点思想品德</t>
    </r>
    <r>
      <rPr>
        <sz val="14"/>
        <rFont val="楷体_GB2312"/>
        <family val="3"/>
        <charset val="134"/>
      </rPr>
      <t xml:space="preserve">1-2</t>
    </r>
    <r>
      <rPr>
        <sz val="14"/>
        <rFont val="Noto Sans"/>
        <family val="2"/>
      </rPr>
      <t xml:space="preserve">号、水江镇村小、教学点思想品德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号、       楠木乡村小、教学点思想品德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5</t>
    </r>
    <r>
      <rPr>
        <sz val="14"/>
        <rFont val="Noto Sans"/>
        <family val="2"/>
      </rPr>
      <t xml:space="preserve">人）
</t>
    </r>
  </si>
  <si>
    <t xml:space="preserve">易映</t>
  </si>
  <si>
    <t xml:space="preserve">金桥小学语文</t>
  </si>
  <si>
    <t xml:space="preserve">龙莎</t>
  </si>
  <si>
    <t xml:space="preserve">付苗</t>
  </si>
  <si>
    <t xml:space="preserve">葛娟</t>
  </si>
  <si>
    <t xml:space="preserve">钟芃一</t>
  </si>
  <si>
    <t xml:space="preserve">易露</t>
  </si>
  <si>
    <t xml:space="preserve">袁桃</t>
  </si>
  <si>
    <t xml:space="preserve">翰林小学语文</t>
  </si>
  <si>
    <t xml:space="preserve">刘金鱼</t>
  </si>
  <si>
    <t xml:space="preserve">张胜根</t>
  </si>
  <si>
    <t xml:space="preserve">李晓凤</t>
  </si>
  <si>
    <t xml:space="preserve">曾琦</t>
  </si>
  <si>
    <t xml:space="preserve">刘怡月</t>
  </si>
  <si>
    <t xml:space="preserve">画眉小学语文</t>
  </si>
  <si>
    <t xml:space="preserve">陈丽</t>
  </si>
  <si>
    <t xml:space="preserve">危芬萍</t>
  </si>
  <si>
    <t xml:space="preserve">李佳欣</t>
  </si>
  <si>
    <t xml:space="preserve">金柚希</t>
  </si>
  <si>
    <t xml:space="preserve">游雪群</t>
  </si>
  <si>
    <t xml:space="preserve">文笔峰小学语文</t>
  </si>
  <si>
    <t xml:space="preserve">张彭心唯</t>
  </si>
  <si>
    <t xml:space="preserve">刘丽娅</t>
  </si>
  <si>
    <t xml:space="preserve">农村小学语文</t>
  </si>
  <si>
    <t xml:space="preserve">黄江媛</t>
  </si>
  <si>
    <t xml:space="preserve">田岚</t>
  </si>
  <si>
    <t xml:space="preserve">欧阳群</t>
  </si>
  <si>
    <t xml:space="preserve">赖梦兰</t>
  </si>
  <si>
    <t xml:space="preserve">蒋钦</t>
  </si>
  <si>
    <t xml:space="preserve">黄晓玲</t>
  </si>
  <si>
    <t xml:space="preserve">梁吉米</t>
  </si>
  <si>
    <t xml:space="preserve">刘晓</t>
  </si>
  <si>
    <t xml:space="preserve">龙小君</t>
  </si>
  <si>
    <t xml:space="preserve">慈化村小教学点语文</t>
  </si>
  <si>
    <t xml:space="preserve">邓君</t>
  </si>
  <si>
    <t xml:space="preserve">李晓英</t>
  </si>
  <si>
    <t xml:space="preserve">张小京</t>
  </si>
  <si>
    <t xml:space="preserve">林凤英</t>
  </si>
  <si>
    <t xml:space="preserve">慈化村小教学点思品</t>
  </si>
  <si>
    <t xml:space="preserve">刘西武</t>
  </si>
  <si>
    <t xml:space="preserve">黄杉丽</t>
  </si>
  <si>
    <t xml:space="preserve">水江村小教学点思品</t>
  </si>
  <si>
    <t xml:space="preserve">易春艳</t>
  </si>
  <si>
    <t xml:space="preserve">楠木村小教学点思品</t>
  </si>
  <si>
    <r>
      <rPr>
        <sz val="18"/>
        <rFont val="Noto Sans"/>
        <family val="2"/>
      </rPr>
      <t xml:space="preserve">第十七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3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6"/>
        <rFont val="Noto Sans"/>
        <family val="2"/>
      </rPr>
      <t xml:space="preserve">特岗农村小学语文</t>
    </r>
    <r>
      <rPr>
        <sz val="16"/>
        <rFont val="楷体_GB2312"/>
        <family val="3"/>
        <charset val="134"/>
      </rPr>
      <t xml:space="preserve">1-33</t>
    </r>
    <r>
      <rPr>
        <sz val="16"/>
        <rFont val="Noto Sans"/>
        <family val="2"/>
      </rPr>
      <t xml:space="preserve">号
（共</t>
    </r>
    <r>
      <rPr>
        <sz val="16"/>
        <rFont val="楷体_GB2312"/>
        <family val="3"/>
        <charset val="134"/>
      </rPr>
      <t xml:space="preserve">33</t>
    </r>
    <r>
      <rPr>
        <sz val="16"/>
        <rFont val="Noto Sans"/>
        <family val="2"/>
      </rPr>
      <t xml:space="preserve">人）
</t>
    </r>
  </si>
  <si>
    <t xml:space="preserve">面试得分</t>
  </si>
  <si>
    <t xml:space="preserve">加权系数</t>
  </si>
  <si>
    <t xml:space="preserve">加权后面试成绩</t>
  </si>
  <si>
    <t xml:space="preserve">苏倩</t>
  </si>
  <si>
    <t xml:space="preserve">特岗小学语文</t>
  </si>
  <si>
    <t xml:space="preserve">欧阳子依</t>
  </si>
  <si>
    <t xml:space="preserve">彭怡萍</t>
  </si>
  <si>
    <t xml:space="preserve">刘汝琦</t>
  </si>
  <si>
    <t xml:space="preserve">袁小凤</t>
  </si>
  <si>
    <t xml:space="preserve">晏红</t>
  </si>
  <si>
    <t xml:space="preserve">121</t>
  </si>
  <si>
    <t xml:space="preserve">柳艺</t>
  </si>
  <si>
    <t xml:space="preserve">易薇</t>
  </si>
  <si>
    <t xml:space="preserve">钱娜</t>
  </si>
  <si>
    <t xml:space="preserve">彭珊</t>
  </si>
  <si>
    <t xml:space="preserve">李娜</t>
  </si>
  <si>
    <t xml:space="preserve">宋娇</t>
  </si>
  <si>
    <t xml:space="preserve">黄晗</t>
  </si>
  <si>
    <t xml:space="preserve">袁星</t>
  </si>
  <si>
    <t xml:space="preserve">114</t>
  </si>
  <si>
    <t xml:space="preserve">钟芳</t>
  </si>
  <si>
    <t xml:space="preserve">邓细珍</t>
  </si>
  <si>
    <t xml:space="preserve">张中玉</t>
  </si>
  <si>
    <t xml:space="preserve">129</t>
  </si>
  <si>
    <t xml:space="preserve">张苑妮</t>
  </si>
  <si>
    <t xml:space="preserve">袁柳</t>
  </si>
  <si>
    <t xml:space="preserve">樊三方</t>
  </si>
  <si>
    <t xml:space="preserve">黄新</t>
  </si>
  <si>
    <t xml:space="preserve">黄有兰</t>
  </si>
  <si>
    <t xml:space="preserve">李梦婷</t>
  </si>
  <si>
    <t xml:space="preserve">吴维</t>
  </si>
  <si>
    <t xml:space="preserve">135.5</t>
  </si>
  <si>
    <t xml:space="preserve">黎芳芳</t>
  </si>
  <si>
    <t xml:space="preserve">李雅妃</t>
  </si>
  <si>
    <t xml:space="preserve">周丽芳</t>
  </si>
  <si>
    <t xml:space="preserve">彭星瑶</t>
  </si>
  <si>
    <t xml:space="preserve">钟洁琼</t>
  </si>
  <si>
    <t xml:space="preserve">汤敏</t>
  </si>
  <si>
    <t xml:space="preserve">彭露</t>
  </si>
  <si>
    <t xml:space="preserve">钟小玲</t>
  </si>
  <si>
    <t xml:space="preserve">特岗小学语文所有考生平均分为：</t>
  </si>
  <si>
    <t xml:space="preserve">第十七面试场平均分：</t>
  </si>
  <si>
    <t xml:space="preserve">加权系数：</t>
  </si>
  <si>
    <r>
      <rPr>
        <sz val="18"/>
        <rFont val="Noto Sans"/>
        <family val="2"/>
      </rPr>
      <t xml:space="preserve">第十八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34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4"/>
        <rFont val="Noto Sans"/>
        <family val="2"/>
      </rPr>
      <t xml:space="preserve">特岗农村小学语文</t>
    </r>
    <r>
      <rPr>
        <sz val="14"/>
        <rFont val="楷体_GB2312"/>
        <family val="3"/>
        <charset val="134"/>
      </rPr>
      <t xml:space="preserve">34-67</t>
    </r>
    <r>
      <rPr>
        <sz val="14"/>
        <rFont val="Noto Sans"/>
        <family val="2"/>
      </rPr>
      <t xml:space="preserve">号
（共</t>
    </r>
    <r>
      <rPr>
        <sz val="14"/>
        <rFont val="楷体_GB2312"/>
        <family val="3"/>
        <charset val="134"/>
      </rPr>
      <t xml:space="preserve">34</t>
    </r>
    <r>
      <rPr>
        <sz val="14"/>
        <rFont val="Noto Sans"/>
        <family val="2"/>
      </rPr>
      <t xml:space="preserve">人）
</t>
    </r>
  </si>
  <si>
    <t xml:space="preserve">欧阳昭</t>
  </si>
  <si>
    <t xml:space="preserve">刘斯妤</t>
  </si>
  <si>
    <t xml:space="preserve">82</t>
  </si>
  <si>
    <t xml:space="preserve">142.5</t>
  </si>
  <si>
    <t xml:space="preserve">施玲</t>
  </si>
  <si>
    <t xml:space="preserve">姚婷</t>
  </si>
  <si>
    <t xml:space="preserve">刘伶</t>
  </si>
  <si>
    <t xml:space="preserve">谢甜</t>
  </si>
  <si>
    <t xml:space="preserve">蒋叶</t>
  </si>
  <si>
    <t xml:space="preserve">葛红梅</t>
  </si>
  <si>
    <t xml:space="preserve">143</t>
  </si>
  <si>
    <t xml:space="preserve">殷盼</t>
  </si>
  <si>
    <t xml:space="preserve">简文佳</t>
  </si>
  <si>
    <t xml:space="preserve">140.5</t>
  </si>
  <si>
    <t xml:space="preserve">彭琴香</t>
  </si>
  <si>
    <t xml:space="preserve">115.5</t>
  </si>
  <si>
    <t xml:space="preserve">易欣莹</t>
  </si>
  <si>
    <t xml:space="preserve">钟慧怡</t>
  </si>
  <si>
    <t xml:space="preserve">阳芬</t>
  </si>
  <si>
    <t xml:space="preserve">甘美娟</t>
  </si>
  <si>
    <t xml:space="preserve">84.5</t>
  </si>
  <si>
    <t xml:space="preserve">吴小华</t>
  </si>
  <si>
    <t xml:space="preserve">许慧萍</t>
  </si>
  <si>
    <t xml:space="preserve">甘娜</t>
  </si>
  <si>
    <t xml:space="preserve">黄婷</t>
  </si>
  <si>
    <t xml:space="preserve">邹淑琪</t>
  </si>
  <si>
    <t xml:space="preserve">黎涵</t>
  </si>
  <si>
    <t xml:space="preserve">黄亭</t>
  </si>
  <si>
    <t xml:space="preserve">陈洋</t>
  </si>
  <si>
    <t xml:space="preserve">易单</t>
  </si>
  <si>
    <t xml:space="preserve">彭艳娇</t>
  </si>
  <si>
    <t xml:space="preserve">张莎</t>
  </si>
  <si>
    <t xml:space="preserve">温杏芳</t>
  </si>
  <si>
    <t xml:space="preserve">邝艳丽</t>
  </si>
  <si>
    <t xml:space="preserve">曾鑫</t>
  </si>
  <si>
    <t xml:space="preserve">罗旦</t>
  </si>
  <si>
    <t xml:space="preserve">陈娇弟</t>
  </si>
  <si>
    <t xml:space="preserve">尹珊</t>
  </si>
  <si>
    <t xml:space="preserve">罗玲</t>
  </si>
  <si>
    <t xml:space="preserve">黄晓春</t>
  </si>
  <si>
    <r>
      <rPr>
        <sz val="18"/>
        <rFont val="Noto Sans"/>
        <family val="2"/>
      </rPr>
      <t xml:space="preserve">第十九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41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6"/>
        <rFont val="Noto Sans"/>
        <family val="2"/>
      </rPr>
      <t xml:space="preserve">农村中学选调：化学</t>
    </r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人、物理</t>
    </r>
    <r>
      <rPr>
        <sz val="16"/>
        <rFont val="楷体_GB2312"/>
        <family val="3"/>
        <charset val="134"/>
      </rPr>
      <t xml:space="preserve">12</t>
    </r>
    <r>
      <rPr>
        <sz val="16"/>
        <rFont val="Noto Sans"/>
        <family val="2"/>
      </rPr>
      <t xml:space="preserve">人、数学</t>
    </r>
    <r>
      <rPr>
        <sz val="16"/>
        <rFont val="楷体_GB2312"/>
        <family val="3"/>
        <charset val="134"/>
      </rPr>
      <t xml:space="preserve">17</t>
    </r>
    <r>
      <rPr>
        <sz val="16"/>
        <rFont val="Noto Sans"/>
        <family val="2"/>
      </rPr>
      <t xml:space="preserve">人、生物</t>
    </r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人
（共</t>
    </r>
    <r>
      <rPr>
        <sz val="16"/>
        <rFont val="楷体_GB2312"/>
        <family val="3"/>
        <charset val="134"/>
      </rPr>
      <t xml:space="preserve">41</t>
    </r>
    <r>
      <rPr>
        <sz val="16"/>
        <rFont val="Noto Sans"/>
        <family val="2"/>
      </rPr>
      <t xml:space="preserve">人）
</t>
    </r>
  </si>
  <si>
    <t xml:space="preserve">报考学科</t>
  </si>
  <si>
    <t xml:space="preserve">性别</t>
  </si>
  <si>
    <t xml:space="preserve">出生年月</t>
  </si>
  <si>
    <t xml:space="preserve">现工作单位</t>
  </si>
  <si>
    <t xml:space="preserve">基础性加分</t>
  </si>
  <si>
    <t xml:space="preserve">奖励性加分</t>
  </si>
  <si>
    <t xml:space="preserve">加分小计</t>
  </si>
  <si>
    <t xml:space="preserve">笔试成绩</t>
  </si>
  <si>
    <t xml:space="preserve">总成绩</t>
  </si>
  <si>
    <t xml:space="preserve">综合评价加分</t>
  </si>
  <si>
    <t xml:space="preserve">教龄加分</t>
  </si>
  <si>
    <t xml:space="preserve">年度考核</t>
  </si>
  <si>
    <t xml:space="preserve">村小教学点任教加分</t>
  </si>
  <si>
    <t xml:space="preserve">初中化学</t>
  </si>
  <si>
    <t xml:space="preserve">谢胜碧</t>
  </si>
  <si>
    <t xml:space="preserve">男</t>
  </si>
  <si>
    <t xml:space="preserve">天台中学</t>
  </si>
  <si>
    <t xml:space="preserve">李智裕</t>
  </si>
  <si>
    <t xml:space="preserve">飞剑潭中学</t>
  </si>
  <si>
    <t xml:space="preserve">余小吕</t>
  </si>
  <si>
    <t xml:space="preserve">洪塘中学</t>
  </si>
  <si>
    <t xml:space="preserve">钟秀香</t>
  </si>
  <si>
    <t xml:space="preserve">女</t>
  </si>
  <si>
    <t xml:space="preserve">新田中学</t>
  </si>
  <si>
    <t xml:space="preserve">余丽文</t>
  </si>
  <si>
    <t xml:space="preserve">西村中学</t>
  </si>
  <si>
    <t xml:space="preserve">王欣</t>
  </si>
  <si>
    <t xml:space="preserve">初中物理</t>
  </si>
  <si>
    <t xml:space="preserve">袁晓安</t>
  </si>
  <si>
    <t xml:space="preserve">柏木中学</t>
  </si>
  <si>
    <t xml:space="preserve">袁玉成</t>
  </si>
  <si>
    <t xml:space="preserve">寨下中学</t>
  </si>
  <si>
    <t xml:space="preserve">陈鹏</t>
  </si>
  <si>
    <t xml:space="preserve">合浦中学</t>
  </si>
  <si>
    <t xml:space="preserve">刘友发</t>
  </si>
  <si>
    <t xml:space="preserve">慈化中学</t>
  </si>
  <si>
    <t xml:space="preserve">褚龙</t>
  </si>
  <si>
    <t xml:space="preserve">秦璐璐</t>
  </si>
  <si>
    <t xml:space="preserve">伯塘中学</t>
  </si>
  <si>
    <t xml:space="preserve">李发生</t>
  </si>
  <si>
    <t xml:space="preserve">彭福建</t>
  </si>
  <si>
    <t xml:space="preserve">邹清平</t>
  </si>
  <si>
    <t xml:space="preserve">刘鹤</t>
  </si>
  <si>
    <t xml:space="preserve">71.10</t>
  </si>
  <si>
    <t xml:space="preserve">金标</t>
  </si>
  <si>
    <t xml:space="preserve">彬江中学</t>
  </si>
  <si>
    <t xml:space="preserve">黄水根</t>
  </si>
  <si>
    <t xml:space="preserve">初中数学</t>
  </si>
  <si>
    <t xml:space="preserve">晏辉</t>
  </si>
  <si>
    <t xml:space="preserve">文丽芳</t>
  </si>
  <si>
    <t xml:space="preserve">王健</t>
  </si>
  <si>
    <t xml:space="preserve">李玉旦</t>
  </si>
  <si>
    <t xml:space="preserve">骆俊</t>
  </si>
  <si>
    <t xml:space="preserve">刘根林</t>
  </si>
  <si>
    <t xml:space="preserve">西村一中</t>
  </si>
  <si>
    <t xml:space="preserve">易招弟</t>
  </si>
  <si>
    <t xml:space="preserve">黄寿平</t>
  </si>
  <si>
    <t xml:space="preserve">水江中学</t>
  </si>
  <si>
    <t xml:space="preserve">孙爱生</t>
  </si>
  <si>
    <t xml:space="preserve">易清兰</t>
  </si>
  <si>
    <t xml:space="preserve">辽市中学</t>
  </si>
  <si>
    <t xml:space="preserve">黄鸿</t>
  </si>
  <si>
    <t xml:space="preserve">74.10</t>
  </si>
  <si>
    <t xml:space="preserve">李福德</t>
  </si>
  <si>
    <t xml:space="preserve">李思琴</t>
  </si>
  <si>
    <t xml:space="preserve">易飞程</t>
  </si>
  <si>
    <t xml:space="preserve">易小军</t>
  </si>
  <si>
    <t xml:space="preserve">罗辉</t>
  </si>
  <si>
    <t xml:space="preserve">86.10</t>
  </si>
  <si>
    <t xml:space="preserve">易长生</t>
  </si>
  <si>
    <t xml:space="preserve">初中生物</t>
  </si>
  <si>
    <t xml:space="preserve">张志刚</t>
  </si>
  <si>
    <t xml:space="preserve">陈超</t>
  </si>
  <si>
    <t xml:space="preserve">邓业平</t>
  </si>
  <si>
    <t xml:space="preserve">钟来平</t>
  </si>
  <si>
    <t xml:space="preserve">吴丽</t>
  </si>
  <si>
    <t xml:space="preserve">龚琴</t>
  </si>
  <si>
    <t xml:space="preserve">三阳中学</t>
  </si>
  <si>
    <r>
      <rPr>
        <sz val="20"/>
        <rFont val="Noto Sans"/>
        <family val="2"/>
      </rPr>
      <t xml:space="preserve">第二十面试场登分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共</t>
    </r>
    <r>
      <rPr>
        <sz val="20"/>
        <rFont val="方正小标宋简体"/>
        <family val="4"/>
        <charset val="134"/>
      </rPr>
      <t xml:space="preserve">44</t>
    </r>
    <r>
      <rPr>
        <sz val="20"/>
        <rFont val="Noto Sans"/>
        <family val="2"/>
      </rPr>
      <t xml:space="preserve">人</t>
    </r>
    <r>
      <rPr>
        <sz val="20"/>
        <rFont val="方正小标宋简体"/>
        <family val="4"/>
        <charset val="134"/>
      </rPr>
      <t xml:space="preserve">)</t>
    </r>
  </si>
  <si>
    <r>
      <rPr>
        <sz val="18"/>
        <rFont val="Noto Sans"/>
        <family val="2"/>
      </rPr>
      <t xml:space="preserve">农村中学选调：地理</t>
    </r>
    <r>
      <rPr>
        <sz val="18"/>
        <rFont val="楷体_GB2312"/>
        <family val="3"/>
        <charset val="134"/>
      </rPr>
      <t xml:space="preserve">3</t>
    </r>
    <r>
      <rPr>
        <sz val="18"/>
        <rFont val="Noto Sans"/>
        <family val="2"/>
      </rPr>
      <t xml:space="preserve">人、历史</t>
    </r>
    <r>
      <rPr>
        <sz val="18"/>
        <rFont val="楷体_GB2312"/>
        <family val="3"/>
        <charset val="134"/>
      </rPr>
      <t xml:space="preserve">5</t>
    </r>
    <r>
      <rPr>
        <sz val="18"/>
        <rFont val="Noto Sans"/>
        <family val="2"/>
      </rPr>
      <t xml:space="preserve">人、英语</t>
    </r>
    <r>
      <rPr>
        <sz val="18"/>
        <rFont val="楷体_GB2312"/>
        <family val="3"/>
        <charset val="134"/>
      </rPr>
      <t xml:space="preserve">12</t>
    </r>
    <r>
      <rPr>
        <sz val="18"/>
        <rFont val="Noto Sans"/>
        <family val="2"/>
      </rPr>
      <t xml:space="preserve">人、语文</t>
    </r>
    <r>
      <rPr>
        <sz val="18"/>
        <rFont val="楷体_GB2312"/>
        <family val="3"/>
        <charset val="134"/>
      </rPr>
      <t xml:space="preserve">18</t>
    </r>
    <r>
      <rPr>
        <sz val="18"/>
        <rFont val="Noto Sans"/>
        <family val="2"/>
      </rPr>
      <t xml:space="preserve">人、政治</t>
    </r>
    <r>
      <rPr>
        <sz val="18"/>
        <rFont val="楷体_GB2312"/>
        <family val="3"/>
        <charset val="134"/>
      </rPr>
      <t xml:space="preserve">6</t>
    </r>
    <r>
      <rPr>
        <sz val="18"/>
        <rFont val="Noto Sans"/>
        <family val="2"/>
      </rPr>
      <t xml:space="preserve">人
（共</t>
    </r>
    <r>
      <rPr>
        <sz val="18"/>
        <rFont val="楷体_GB2312"/>
        <family val="3"/>
        <charset val="134"/>
      </rPr>
      <t xml:space="preserve">44</t>
    </r>
    <r>
      <rPr>
        <sz val="18"/>
        <rFont val="Noto Sans"/>
        <family val="2"/>
      </rPr>
      <t xml:space="preserve">人）
</t>
    </r>
  </si>
  <si>
    <t xml:space="preserve">初中地理</t>
  </si>
  <si>
    <t xml:space="preserve">李字根</t>
  </si>
  <si>
    <t xml:space="preserve">金瑞中学</t>
  </si>
  <si>
    <t xml:space="preserve">易瞰薇</t>
  </si>
  <si>
    <t xml:space="preserve">陈玉红</t>
  </si>
  <si>
    <t xml:space="preserve">初中历史</t>
  </si>
  <si>
    <t xml:space="preserve">黄清宜</t>
  </si>
  <si>
    <t xml:space="preserve">陈琳</t>
  </si>
  <si>
    <t xml:space="preserve">72.7</t>
  </si>
  <si>
    <t xml:space="preserve">李小兵</t>
  </si>
  <si>
    <t xml:space="preserve">易冬斌</t>
  </si>
  <si>
    <t xml:space="preserve">井江中学</t>
  </si>
  <si>
    <t xml:space="preserve">周情</t>
  </si>
  <si>
    <t xml:space="preserve">初中英语</t>
  </si>
  <si>
    <t xml:space="preserve">莫玲艳</t>
  </si>
  <si>
    <t xml:space="preserve">87.7</t>
  </si>
  <si>
    <t xml:space="preserve">石芳</t>
  </si>
  <si>
    <t xml:space="preserve">88.12</t>
  </si>
  <si>
    <t xml:space="preserve">易艳</t>
  </si>
  <si>
    <t xml:space="preserve">李琼</t>
  </si>
  <si>
    <t xml:space="preserve">88.9</t>
  </si>
  <si>
    <t xml:space="preserve">游志琴</t>
  </si>
  <si>
    <t xml:space="preserve">88.10</t>
  </si>
  <si>
    <t xml:space="preserve">谭平妹</t>
  </si>
  <si>
    <t xml:space="preserve">84.7</t>
  </si>
  <si>
    <t xml:space="preserve">易年平</t>
  </si>
  <si>
    <t xml:space="preserve">68.12</t>
  </si>
  <si>
    <t xml:space="preserve">谢幸荣</t>
  </si>
  <si>
    <t xml:space="preserve">87.6</t>
  </si>
  <si>
    <t xml:space="preserve">天台山中学</t>
  </si>
  <si>
    <t xml:space="preserve">朱建根</t>
  </si>
  <si>
    <t xml:space="preserve">72.4</t>
  </si>
  <si>
    <t xml:space="preserve">韩洋</t>
  </si>
  <si>
    <t xml:space="preserve">86.4</t>
  </si>
  <si>
    <t xml:space="preserve">盛建英</t>
  </si>
  <si>
    <t xml:space="preserve">孙敏</t>
  </si>
  <si>
    <t xml:space="preserve">初中语文</t>
  </si>
  <si>
    <t xml:space="preserve">刘春涛</t>
  </si>
  <si>
    <t xml:space="preserve">李飞鹏</t>
  </si>
  <si>
    <t xml:space="preserve">邹娟</t>
  </si>
  <si>
    <t xml:space="preserve">刘丽霞</t>
  </si>
  <si>
    <t xml:space="preserve">彭柳平</t>
  </si>
  <si>
    <t xml:space="preserve">谢立根</t>
  </si>
  <si>
    <t xml:space="preserve">龙啟英</t>
  </si>
  <si>
    <t xml:space="preserve">晏仁国</t>
  </si>
  <si>
    <t xml:space="preserve">刘春芬</t>
  </si>
  <si>
    <t xml:space="preserve">丁庚兰</t>
  </si>
  <si>
    <t xml:space="preserve">钟玲霞</t>
  </si>
  <si>
    <t xml:space="preserve">钟明亮</t>
  </si>
  <si>
    <t xml:space="preserve">郭微娜</t>
  </si>
  <si>
    <t xml:space="preserve">林小华</t>
  </si>
  <si>
    <t xml:space="preserve">刘晓喜</t>
  </si>
  <si>
    <t xml:space="preserve">柳香兰</t>
  </si>
  <si>
    <t xml:space="preserve">竹亭中学</t>
  </si>
  <si>
    <t xml:space="preserve">王伟</t>
  </si>
  <si>
    <t xml:space="preserve">87.10</t>
  </si>
  <si>
    <t xml:space="preserve">南庙中学</t>
  </si>
  <si>
    <t xml:space="preserve">涂峰楠</t>
  </si>
  <si>
    <t xml:space="preserve">初中政治</t>
  </si>
  <si>
    <t xml:space="preserve">张玉真</t>
  </si>
  <si>
    <t xml:space="preserve">黄贤芳</t>
  </si>
  <si>
    <t xml:space="preserve">周正生</t>
  </si>
  <si>
    <t xml:space="preserve">李群生</t>
  </si>
  <si>
    <t xml:space="preserve">吴青燕</t>
  </si>
  <si>
    <t xml:space="preserve">易安歆</t>
  </si>
  <si>
    <r>
      <rPr>
        <sz val="18"/>
        <rFont val="Noto Sans"/>
        <family val="2"/>
      </rPr>
      <t xml:space="preserve">第二十一面试场登分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4"/>
        <charset val="134"/>
      </rPr>
      <t xml:space="preserve">46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4"/>
        <charset val="134"/>
      </rPr>
      <t xml:space="preserve">)</t>
    </r>
  </si>
  <si>
    <r>
      <rPr>
        <sz val="16"/>
        <rFont val="Noto Sans"/>
        <family val="2"/>
      </rPr>
      <t xml:space="preserve">师范定向生（共</t>
    </r>
    <r>
      <rPr>
        <sz val="16"/>
        <rFont val="楷体_GB2312"/>
        <family val="3"/>
        <charset val="134"/>
      </rPr>
      <t xml:space="preserve">46</t>
    </r>
    <r>
      <rPr>
        <sz val="16"/>
        <rFont val="Noto Sans"/>
        <family val="2"/>
      </rPr>
      <t xml:space="preserve">人）</t>
    </r>
  </si>
  <si>
    <t xml:space="preserve">所学专业</t>
  </si>
  <si>
    <t xml:space="preserve">实习学校考核得分</t>
  </si>
  <si>
    <t xml:space="preserve">培养学校考核得分</t>
  </si>
  <si>
    <t xml:space="preserve">易春宜</t>
  </si>
  <si>
    <t xml:space="preserve">学前教育</t>
  </si>
  <si>
    <t xml:space="preserve">李沙</t>
  </si>
  <si>
    <t xml:space="preserve">刘凯</t>
  </si>
  <si>
    <t xml:space="preserve">邓玉春</t>
  </si>
  <si>
    <t xml:space="preserve">余红梅</t>
  </si>
  <si>
    <t xml:space="preserve">刘梦婉</t>
  </si>
  <si>
    <t xml:space="preserve">游群</t>
  </si>
  <si>
    <t xml:space="preserve">彭晓婧</t>
  </si>
  <si>
    <t xml:space="preserve">朱丹</t>
  </si>
  <si>
    <t xml:space="preserve">刘露</t>
  </si>
  <si>
    <t xml:space="preserve">谢丽霞</t>
  </si>
  <si>
    <t xml:space="preserve">李香兰</t>
  </si>
  <si>
    <t xml:space="preserve">黄莹</t>
  </si>
  <si>
    <t xml:space="preserve">程清雨</t>
  </si>
  <si>
    <t xml:space="preserve">周荧皓</t>
  </si>
  <si>
    <t xml:space="preserve">曾玲</t>
  </si>
  <si>
    <t xml:space="preserve">英语教育</t>
  </si>
  <si>
    <t xml:space="preserve">刘沙</t>
  </si>
  <si>
    <t xml:space="preserve">初等教育</t>
  </si>
  <si>
    <t xml:space="preserve">易梅兰</t>
  </si>
  <si>
    <t xml:space="preserve">张建</t>
  </si>
  <si>
    <t xml:space="preserve">苏少辉</t>
  </si>
  <si>
    <t xml:space="preserve">刘钦</t>
  </si>
  <si>
    <t xml:space="preserve">李渊</t>
  </si>
  <si>
    <t xml:space="preserve">欧阳梦</t>
  </si>
  <si>
    <t xml:space="preserve">谢艳</t>
  </si>
  <si>
    <t xml:space="preserve">郭甜</t>
  </si>
  <si>
    <t xml:space="preserve">黄淑颖</t>
  </si>
  <si>
    <t xml:space="preserve">周若云</t>
  </si>
  <si>
    <t xml:space="preserve">姜敏</t>
  </si>
  <si>
    <t xml:space="preserve">杨清</t>
  </si>
  <si>
    <t xml:space="preserve">刘检兰</t>
  </si>
  <si>
    <t xml:space="preserve">易芬</t>
  </si>
  <si>
    <t xml:space="preserve">曹成英</t>
  </si>
  <si>
    <t xml:space="preserve">袁成英</t>
  </si>
  <si>
    <t xml:space="preserve">钟招财</t>
  </si>
  <si>
    <t xml:space="preserve">何昕茹</t>
  </si>
  <si>
    <t xml:space="preserve">黄淑琳</t>
  </si>
  <si>
    <t xml:space="preserve">刘恋</t>
  </si>
  <si>
    <t xml:space="preserve">刘艳</t>
  </si>
  <si>
    <t xml:space="preserve">黄观平</t>
  </si>
  <si>
    <t xml:space="preserve">彭琴</t>
  </si>
  <si>
    <t xml:space="preserve">彭勇</t>
  </si>
  <si>
    <t xml:space="preserve">周玉玲</t>
  </si>
  <si>
    <t xml:space="preserve">杨亭</t>
  </si>
  <si>
    <t xml:space="preserve">袁梦雪</t>
  </si>
  <si>
    <t xml:space="preserve">彭松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i val="true"/>
      <sz val="12"/>
      <color rgb="FF000000"/>
      <name val="Noto Sans"/>
      <family val="2"/>
    </font>
    <font>
      <i val="true"/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i val="true"/>
      <sz val="11"/>
      <color rgb="FF000000"/>
      <name val="Noto Sans"/>
      <family val="2"/>
    </font>
    <font>
      <i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Calibri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62"/>
    <col collapsed="false" customWidth="true" hidden="true" outlineLevel="0" max="3" min="3" style="0" width="7.12"/>
    <col collapsed="false" customWidth="true" hidden="false" outlineLevel="0" max="4" min="4" style="1" width="20.12"/>
    <col collapsed="false" customWidth="true" hidden="false" outlineLevel="0" max="5" min="5" style="1" width="6.99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7.5"/>
    <col collapsed="false" customWidth="true" hidden="false" outlineLevel="0" max="9" min="9" style="0" width="9.12"/>
    <col collapsed="false" customWidth="true" hidden="false" outlineLevel="0" max="10" min="10" style="0" width="13.49"/>
    <col collapsed="false" customWidth="true" hidden="false" outlineLevel="0" max="11" min="11" style="0" width="10.37"/>
    <col collapsed="false" customWidth="true" hidden="false" outlineLevel="0" max="12" min="12" style="0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1" hidden="false" customHeight="true" outlineLevel="0" collapsed="false">
      <c r="A4" s="6" t="n">
        <v>1</v>
      </c>
      <c r="B4" s="7" t="s">
        <v>14</v>
      </c>
      <c r="C4" s="8" t="n">
        <v>1</v>
      </c>
      <c r="D4" s="7" t="s">
        <v>15</v>
      </c>
      <c r="E4" s="9"/>
      <c r="F4" s="10" t="n">
        <v>55.5</v>
      </c>
      <c r="G4" s="10" t="n">
        <v>79</v>
      </c>
      <c r="H4" s="10" t="n">
        <v>134.5</v>
      </c>
      <c r="I4" s="9" t="n">
        <f aca="false">H4/4</f>
        <v>33.625</v>
      </c>
      <c r="J4" s="9" t="n">
        <v>81.6</v>
      </c>
      <c r="K4" s="9" t="n">
        <f aca="false">J4/2</f>
        <v>40.8</v>
      </c>
      <c r="L4" s="9" t="n">
        <f aca="false">K4+I4</f>
        <v>74.425</v>
      </c>
    </row>
    <row r="5" customFormat="false" ht="21" hidden="false" customHeight="true" outlineLevel="0" collapsed="false">
      <c r="A5" s="11" t="n">
        <v>2</v>
      </c>
      <c r="B5" s="7" t="s">
        <v>16</v>
      </c>
      <c r="C5" s="12" t="n">
        <v>2</v>
      </c>
      <c r="D5" s="7" t="s">
        <v>15</v>
      </c>
      <c r="E5" s="9"/>
      <c r="F5" s="10" t="n">
        <v>53</v>
      </c>
      <c r="G5" s="10" t="n">
        <v>79.5</v>
      </c>
      <c r="H5" s="10" t="n">
        <v>132.5</v>
      </c>
      <c r="I5" s="9" t="n">
        <f aca="false">H5/4</f>
        <v>33.125</v>
      </c>
      <c r="J5" s="9" t="n">
        <v>86</v>
      </c>
      <c r="K5" s="9" t="n">
        <f aca="false">J5/2</f>
        <v>43</v>
      </c>
      <c r="L5" s="9" t="n">
        <f aca="false">K5+I5</f>
        <v>76.125</v>
      </c>
    </row>
    <row r="6" customFormat="false" ht="21" hidden="false" customHeight="true" outlineLevel="0" collapsed="false">
      <c r="A6" s="6" t="n">
        <v>3</v>
      </c>
      <c r="B6" s="7" t="s">
        <v>17</v>
      </c>
      <c r="C6" s="8" t="n">
        <v>3</v>
      </c>
      <c r="D6" s="7" t="s">
        <v>15</v>
      </c>
      <c r="E6" s="9"/>
      <c r="F6" s="10" t="n">
        <v>54.5</v>
      </c>
      <c r="G6" s="10" t="n">
        <v>63.5</v>
      </c>
      <c r="H6" s="10" t="n">
        <v>118</v>
      </c>
      <c r="I6" s="9" t="n">
        <f aca="false">H6/4</f>
        <v>29.5</v>
      </c>
      <c r="J6" s="9" t="n">
        <v>80.2</v>
      </c>
      <c r="K6" s="9" t="n">
        <f aca="false">J6/2</f>
        <v>40.1</v>
      </c>
      <c r="L6" s="9" t="n">
        <f aca="false">K6+I6</f>
        <v>69.6</v>
      </c>
    </row>
    <row r="7" customFormat="false" ht="21" hidden="false" customHeight="true" outlineLevel="0" collapsed="false">
      <c r="A7" s="6" t="n">
        <v>4</v>
      </c>
      <c r="B7" s="13" t="s">
        <v>18</v>
      </c>
      <c r="C7" s="8" t="n">
        <v>1</v>
      </c>
      <c r="D7" s="7" t="s">
        <v>19</v>
      </c>
      <c r="E7" s="9"/>
      <c r="F7" s="14" t="n">
        <v>49</v>
      </c>
      <c r="G7" s="14" t="n">
        <v>70</v>
      </c>
      <c r="H7" s="14" t="n">
        <v>119</v>
      </c>
      <c r="I7" s="9" t="n">
        <f aca="false">H7/4</f>
        <v>29.75</v>
      </c>
      <c r="J7" s="9" t="n">
        <v>82.8</v>
      </c>
      <c r="K7" s="9" t="n">
        <f aca="false">J7/2</f>
        <v>41.4</v>
      </c>
      <c r="L7" s="9" t="n">
        <f aca="false">K7+I7</f>
        <v>71.15</v>
      </c>
    </row>
    <row r="8" customFormat="false" ht="21" hidden="false" customHeight="true" outlineLevel="0" collapsed="false">
      <c r="A8" s="11" t="n">
        <v>5</v>
      </c>
      <c r="B8" s="7" t="s">
        <v>20</v>
      </c>
      <c r="C8" s="8" t="n">
        <v>1</v>
      </c>
      <c r="D8" s="7" t="s">
        <v>21</v>
      </c>
      <c r="E8" s="9"/>
      <c r="F8" s="10" t="n">
        <v>55</v>
      </c>
      <c r="G8" s="10" t="n">
        <v>55.5</v>
      </c>
      <c r="H8" s="10" t="n">
        <v>110.5</v>
      </c>
      <c r="I8" s="9" t="n">
        <f aca="false">H8/4</f>
        <v>27.625</v>
      </c>
      <c r="J8" s="9" t="n">
        <v>79.2</v>
      </c>
      <c r="K8" s="9" t="n">
        <f aca="false">J8/2</f>
        <v>39.6</v>
      </c>
      <c r="L8" s="9" t="n">
        <f aca="false">K8+I8</f>
        <v>67.225</v>
      </c>
    </row>
    <row r="9" customFormat="false" ht="21" hidden="false" customHeight="true" outlineLevel="0" collapsed="false">
      <c r="A9" s="6" t="n">
        <v>6</v>
      </c>
      <c r="B9" s="7" t="s">
        <v>22</v>
      </c>
      <c r="C9" s="8" t="n">
        <v>2</v>
      </c>
      <c r="D9" s="7" t="s">
        <v>21</v>
      </c>
      <c r="E9" s="9"/>
      <c r="F9" s="10" t="n">
        <v>46.5</v>
      </c>
      <c r="G9" s="10" t="n">
        <v>47</v>
      </c>
      <c r="H9" s="10" t="n">
        <v>93.5</v>
      </c>
      <c r="I9" s="9" t="n">
        <f aca="false">H9/4</f>
        <v>23.375</v>
      </c>
      <c r="J9" s="9" t="n">
        <v>81</v>
      </c>
      <c r="K9" s="9" t="n">
        <f aca="false">J9/2</f>
        <v>40.5</v>
      </c>
      <c r="L9" s="9" t="n">
        <f aca="false">K9+I9</f>
        <v>63.875</v>
      </c>
    </row>
    <row r="10" customFormat="false" ht="21" hidden="false" customHeight="true" outlineLevel="0" collapsed="false">
      <c r="A10" s="6" t="n">
        <v>7</v>
      </c>
      <c r="B10" s="15" t="s">
        <v>23</v>
      </c>
      <c r="C10" s="8" t="n">
        <v>5</v>
      </c>
      <c r="D10" s="15" t="s">
        <v>24</v>
      </c>
      <c r="E10" s="9"/>
      <c r="F10" s="16" t="n">
        <v>68</v>
      </c>
      <c r="G10" s="16" t="n">
        <v>63.5</v>
      </c>
      <c r="H10" s="16" t="n">
        <v>131.5</v>
      </c>
      <c r="I10" s="9" t="n">
        <f aca="false">H10/4</f>
        <v>32.875</v>
      </c>
      <c r="J10" s="9" t="n">
        <v>77.8</v>
      </c>
      <c r="K10" s="9" t="n">
        <f aca="false">J10/2</f>
        <v>38.9</v>
      </c>
      <c r="L10" s="9" t="n">
        <f aca="false">K10+I10</f>
        <v>71.775</v>
      </c>
    </row>
    <row r="11" customFormat="false" ht="21" hidden="false" customHeight="true" outlineLevel="0" collapsed="false">
      <c r="A11" s="11" t="n">
        <v>8</v>
      </c>
      <c r="B11" s="15" t="s">
        <v>25</v>
      </c>
      <c r="C11" s="8" t="n">
        <v>6</v>
      </c>
      <c r="D11" s="15" t="s">
        <v>24</v>
      </c>
      <c r="E11" s="9"/>
      <c r="F11" s="16" t="n">
        <v>67.5</v>
      </c>
      <c r="G11" s="16" t="n">
        <v>48.5</v>
      </c>
      <c r="H11" s="16" t="n">
        <v>116</v>
      </c>
      <c r="I11" s="9" t="n">
        <f aca="false">H11/4</f>
        <v>29</v>
      </c>
      <c r="J11" s="9" t="n">
        <v>87.2</v>
      </c>
      <c r="K11" s="9" t="n">
        <f aca="false">J11/2</f>
        <v>43.6</v>
      </c>
      <c r="L11" s="9" t="n">
        <f aca="false">K11+I11</f>
        <v>72.6</v>
      </c>
    </row>
    <row r="12" customFormat="false" ht="21" hidden="false" customHeight="true" outlineLevel="0" collapsed="false">
      <c r="A12" s="6" t="n">
        <v>9</v>
      </c>
      <c r="B12" s="15" t="s">
        <v>26</v>
      </c>
      <c r="C12" s="8" t="n">
        <v>2</v>
      </c>
      <c r="D12" s="15" t="s">
        <v>24</v>
      </c>
      <c r="E12" s="9"/>
      <c r="F12" s="16" t="n">
        <v>60.5</v>
      </c>
      <c r="G12" s="16" t="n">
        <v>54</v>
      </c>
      <c r="H12" s="16" t="n">
        <v>114.5</v>
      </c>
      <c r="I12" s="9" t="n">
        <f aca="false">H12/4</f>
        <v>28.625</v>
      </c>
      <c r="J12" s="9" t="n">
        <v>87</v>
      </c>
      <c r="K12" s="9" t="n">
        <f aca="false">J12/2</f>
        <v>43.5</v>
      </c>
      <c r="L12" s="9" t="n">
        <f aca="false">K12+I12</f>
        <v>72.125</v>
      </c>
    </row>
    <row r="13" customFormat="false" ht="21" hidden="false" customHeight="true" outlineLevel="0" collapsed="false">
      <c r="A13" s="6" t="n">
        <v>10</v>
      </c>
      <c r="B13" s="15" t="s">
        <v>27</v>
      </c>
      <c r="C13" s="8" t="n">
        <v>3</v>
      </c>
      <c r="D13" s="15" t="s">
        <v>24</v>
      </c>
      <c r="E13" s="9"/>
      <c r="F13" s="16" t="n">
        <v>49</v>
      </c>
      <c r="G13" s="16" t="n">
        <v>55.5</v>
      </c>
      <c r="H13" s="16" t="n">
        <v>104.5</v>
      </c>
      <c r="I13" s="9" t="n">
        <f aca="false">H13/4</f>
        <v>26.125</v>
      </c>
      <c r="J13" s="9" t="n">
        <v>77.8</v>
      </c>
      <c r="K13" s="9" t="n">
        <f aca="false">J13/2</f>
        <v>38.9</v>
      </c>
      <c r="L13" s="9" t="n">
        <f aca="false">K13+I13</f>
        <v>65.025</v>
      </c>
    </row>
    <row r="14" customFormat="false" ht="21" hidden="false" customHeight="true" outlineLevel="0" collapsed="false">
      <c r="A14" s="11" t="n">
        <v>11</v>
      </c>
      <c r="B14" s="15" t="s">
        <v>28</v>
      </c>
      <c r="C14" s="8" t="n">
        <v>1</v>
      </c>
      <c r="D14" s="15" t="s">
        <v>24</v>
      </c>
      <c r="E14" s="9"/>
      <c r="F14" s="16" t="n">
        <v>43.5</v>
      </c>
      <c r="G14" s="16" t="n">
        <v>51</v>
      </c>
      <c r="H14" s="16" t="n">
        <v>94.5</v>
      </c>
      <c r="I14" s="9" t="n">
        <f aca="false">H14/4</f>
        <v>23.625</v>
      </c>
      <c r="J14" s="9" t="n">
        <v>82.4</v>
      </c>
      <c r="K14" s="9" t="n">
        <f aca="false">J14/2</f>
        <v>41.2</v>
      </c>
      <c r="L14" s="9" t="n">
        <f aca="false">K14+I14</f>
        <v>64.825</v>
      </c>
    </row>
    <row r="15" customFormat="false" ht="21" hidden="false" customHeight="true" outlineLevel="0" collapsed="false">
      <c r="A15" s="6" t="n">
        <v>12</v>
      </c>
      <c r="B15" s="15" t="s">
        <v>29</v>
      </c>
      <c r="C15" s="8" t="n">
        <v>4</v>
      </c>
      <c r="D15" s="15" t="s">
        <v>24</v>
      </c>
      <c r="E15" s="9"/>
      <c r="F15" s="16" t="n">
        <v>45</v>
      </c>
      <c r="G15" s="16" t="n">
        <v>48.5</v>
      </c>
      <c r="H15" s="16" t="n">
        <v>93.5</v>
      </c>
      <c r="I15" s="9" t="n">
        <f aca="false">H15/4</f>
        <v>23.375</v>
      </c>
      <c r="J15" s="9" t="n">
        <v>76.2</v>
      </c>
      <c r="K15" s="9" t="n">
        <f aca="false">J15/2</f>
        <v>38.1</v>
      </c>
      <c r="L15" s="9" t="n">
        <f aca="false">K15+I15</f>
        <v>61.475</v>
      </c>
    </row>
    <row r="16" customFormat="false" ht="21" hidden="false" customHeight="true" outlineLevel="0" collapsed="false">
      <c r="A16" s="6" t="n">
        <v>13</v>
      </c>
      <c r="B16" s="17" t="s">
        <v>30</v>
      </c>
      <c r="C16" s="8" t="n">
        <v>4</v>
      </c>
      <c r="D16" s="17" t="s">
        <v>31</v>
      </c>
      <c r="E16" s="9"/>
      <c r="F16" s="18" t="s">
        <v>32</v>
      </c>
      <c r="G16" s="18" t="s">
        <v>33</v>
      </c>
      <c r="H16" s="18" t="s">
        <v>34</v>
      </c>
      <c r="I16" s="9" t="n">
        <f aca="false">H16/4</f>
        <v>34.125</v>
      </c>
      <c r="J16" s="9" t="n">
        <v>83.8</v>
      </c>
      <c r="K16" s="9" t="n">
        <f aca="false">J16/2</f>
        <v>41.9</v>
      </c>
      <c r="L16" s="9" t="n">
        <f aca="false">K16+I16</f>
        <v>76.025</v>
      </c>
    </row>
    <row r="17" customFormat="false" ht="21" hidden="false" customHeight="true" outlineLevel="0" collapsed="false">
      <c r="A17" s="11" t="n">
        <v>14</v>
      </c>
      <c r="B17" s="17" t="s">
        <v>35</v>
      </c>
      <c r="C17" s="8" t="n">
        <v>3</v>
      </c>
      <c r="D17" s="17" t="s">
        <v>31</v>
      </c>
      <c r="E17" s="9"/>
      <c r="F17" s="18" t="s">
        <v>36</v>
      </c>
      <c r="G17" s="18" t="s">
        <v>37</v>
      </c>
      <c r="H17" s="18" t="s">
        <v>38</v>
      </c>
      <c r="I17" s="9" t="n">
        <f aca="false">H17/4</f>
        <v>32.375</v>
      </c>
      <c r="J17" s="9" t="n">
        <v>85</v>
      </c>
      <c r="K17" s="9" t="n">
        <f aca="false">J17/2</f>
        <v>42.5</v>
      </c>
      <c r="L17" s="9" t="n">
        <f aca="false">K17+I17</f>
        <v>74.875</v>
      </c>
    </row>
    <row r="18" customFormat="false" ht="21" hidden="false" customHeight="true" outlineLevel="0" collapsed="false">
      <c r="A18" s="6" t="n">
        <v>15</v>
      </c>
      <c r="B18" s="17" t="s">
        <v>39</v>
      </c>
      <c r="C18" s="8" t="n">
        <v>5</v>
      </c>
      <c r="D18" s="17" t="s">
        <v>31</v>
      </c>
      <c r="E18" s="9"/>
      <c r="F18" s="18" t="s">
        <v>40</v>
      </c>
      <c r="G18" s="18" t="s">
        <v>41</v>
      </c>
      <c r="H18" s="18" t="s">
        <v>42</v>
      </c>
      <c r="I18" s="9" t="n">
        <f aca="false">H18/4</f>
        <v>29.125</v>
      </c>
      <c r="J18" s="9" t="n">
        <v>87.2</v>
      </c>
      <c r="K18" s="9" t="n">
        <f aca="false">J18/2</f>
        <v>43.6</v>
      </c>
      <c r="L18" s="9" t="n">
        <f aca="false">K18+I18</f>
        <v>72.725</v>
      </c>
    </row>
    <row r="19" customFormat="false" ht="21" hidden="false" customHeight="true" outlineLevel="0" collapsed="false">
      <c r="A19" s="6" t="n">
        <v>16</v>
      </c>
      <c r="B19" s="17" t="s">
        <v>43</v>
      </c>
      <c r="C19" s="8" t="n">
        <v>1</v>
      </c>
      <c r="D19" s="17" t="s">
        <v>31</v>
      </c>
      <c r="E19" s="9"/>
      <c r="F19" s="18" t="s">
        <v>44</v>
      </c>
      <c r="G19" s="18" t="s">
        <v>45</v>
      </c>
      <c r="H19" s="18" t="s">
        <v>42</v>
      </c>
      <c r="I19" s="9" t="n">
        <f aca="false">H19/4</f>
        <v>29.125</v>
      </c>
      <c r="J19" s="9" t="n">
        <v>78.8</v>
      </c>
      <c r="K19" s="9" t="n">
        <f aca="false">J19/2</f>
        <v>39.4</v>
      </c>
      <c r="L19" s="9" t="n">
        <f aca="false">K19+I19</f>
        <v>68.525</v>
      </c>
    </row>
    <row r="20" customFormat="false" ht="21" hidden="false" customHeight="true" outlineLevel="0" collapsed="false">
      <c r="A20" s="11" t="n">
        <v>17</v>
      </c>
      <c r="B20" s="17" t="s">
        <v>46</v>
      </c>
      <c r="C20" s="8" t="n">
        <v>9</v>
      </c>
      <c r="D20" s="17" t="s">
        <v>31</v>
      </c>
      <c r="E20" s="9"/>
      <c r="F20" s="18" t="s">
        <v>47</v>
      </c>
      <c r="G20" s="18" t="s">
        <v>48</v>
      </c>
      <c r="H20" s="18" t="s">
        <v>49</v>
      </c>
      <c r="I20" s="9" t="n">
        <f aca="false">H20/4</f>
        <v>27.5</v>
      </c>
      <c r="J20" s="9" t="n">
        <v>80.6</v>
      </c>
      <c r="K20" s="9" t="n">
        <f aca="false">J20/2</f>
        <v>40.3</v>
      </c>
      <c r="L20" s="9" t="n">
        <f aca="false">K20+I20</f>
        <v>67.8</v>
      </c>
    </row>
    <row r="21" customFormat="false" ht="21" hidden="false" customHeight="true" outlineLevel="0" collapsed="false">
      <c r="A21" s="6" t="n">
        <v>18</v>
      </c>
      <c r="B21" s="17" t="s">
        <v>50</v>
      </c>
      <c r="C21" s="8" t="n">
        <v>7</v>
      </c>
      <c r="D21" s="17" t="s">
        <v>31</v>
      </c>
      <c r="E21" s="9"/>
      <c r="F21" s="18" t="s">
        <v>51</v>
      </c>
      <c r="G21" s="18" t="s">
        <v>52</v>
      </c>
      <c r="H21" s="18" t="s">
        <v>53</v>
      </c>
      <c r="I21" s="9" t="n">
        <f aca="false">H21/4</f>
        <v>26.125</v>
      </c>
      <c r="J21" s="9" t="n">
        <v>76.4</v>
      </c>
      <c r="K21" s="9" t="n">
        <f aca="false">J21/2</f>
        <v>38.2</v>
      </c>
      <c r="L21" s="9" t="n">
        <f aca="false">K21+I21</f>
        <v>64.325</v>
      </c>
    </row>
    <row r="22" customFormat="false" ht="21" hidden="false" customHeight="true" outlineLevel="0" collapsed="false">
      <c r="A22" s="6" t="n">
        <v>19</v>
      </c>
      <c r="B22" s="17" t="s">
        <v>54</v>
      </c>
      <c r="C22" s="8" t="n">
        <v>2</v>
      </c>
      <c r="D22" s="17" t="s">
        <v>31</v>
      </c>
      <c r="E22" s="9"/>
      <c r="F22" s="18" t="s">
        <v>55</v>
      </c>
      <c r="G22" s="18" t="s">
        <v>41</v>
      </c>
      <c r="H22" s="18" t="s">
        <v>56</v>
      </c>
      <c r="I22" s="9" t="n">
        <f aca="false">H22/4</f>
        <v>25</v>
      </c>
      <c r="J22" s="9" t="n">
        <v>75</v>
      </c>
      <c r="K22" s="9" t="n">
        <f aca="false">J22/2</f>
        <v>37.5</v>
      </c>
      <c r="L22" s="9" t="n">
        <f aca="false">K22+I22</f>
        <v>62.5</v>
      </c>
    </row>
    <row r="23" customFormat="false" ht="21" hidden="false" customHeight="true" outlineLevel="0" collapsed="false">
      <c r="A23" s="11" t="n">
        <v>20</v>
      </c>
      <c r="B23" s="17" t="s">
        <v>57</v>
      </c>
      <c r="C23" s="8" t="n">
        <v>8</v>
      </c>
      <c r="D23" s="17" t="s">
        <v>31</v>
      </c>
      <c r="E23" s="9"/>
      <c r="F23" s="18" t="s">
        <v>58</v>
      </c>
      <c r="G23" s="18" t="s">
        <v>59</v>
      </c>
      <c r="H23" s="18" t="s">
        <v>60</v>
      </c>
      <c r="I23" s="9" t="n">
        <f aca="false">H23/4</f>
        <v>23.25</v>
      </c>
      <c r="J23" s="9" t="n">
        <v>91</v>
      </c>
      <c r="K23" s="9" t="n">
        <f aca="false">J23/2</f>
        <v>45.5</v>
      </c>
      <c r="L23" s="9" t="n">
        <f aca="false">K23+I23</f>
        <v>68.75</v>
      </c>
    </row>
    <row r="24" customFormat="false" ht="21" hidden="false" customHeight="true" outlineLevel="0" collapsed="false">
      <c r="A24" s="6" t="n">
        <v>21</v>
      </c>
      <c r="B24" s="17" t="s">
        <v>61</v>
      </c>
      <c r="C24" s="8" t="n">
        <v>6</v>
      </c>
      <c r="D24" s="17" t="s">
        <v>31</v>
      </c>
      <c r="E24" s="9"/>
      <c r="F24" s="18" t="s">
        <v>62</v>
      </c>
      <c r="G24" s="18" t="s">
        <v>59</v>
      </c>
      <c r="H24" s="18" t="s">
        <v>63</v>
      </c>
      <c r="I24" s="9" t="n">
        <f aca="false">H24/4</f>
        <v>20.625</v>
      </c>
      <c r="J24" s="9" t="n">
        <v>77.2</v>
      </c>
      <c r="K24" s="9" t="n">
        <f aca="false">J24/2</f>
        <v>38.6</v>
      </c>
      <c r="L24" s="9" t="n">
        <f aca="false">K24+I24</f>
        <v>59.225</v>
      </c>
    </row>
    <row r="25" customFormat="false" ht="21" hidden="false" customHeight="true" outlineLevel="0" collapsed="false">
      <c r="A25" s="6" t="n">
        <v>22</v>
      </c>
      <c r="B25" s="7" t="s">
        <v>64</v>
      </c>
      <c r="C25" s="8" t="n">
        <v>1</v>
      </c>
      <c r="D25" s="7" t="s">
        <v>65</v>
      </c>
      <c r="E25" s="9"/>
      <c r="F25" s="10" t="n">
        <v>75.5</v>
      </c>
      <c r="G25" s="10" t="n">
        <v>93.5</v>
      </c>
      <c r="H25" s="10" t="n">
        <v>169</v>
      </c>
      <c r="I25" s="9" t="n">
        <f aca="false">H25/4</f>
        <v>42.25</v>
      </c>
      <c r="J25" s="9" t="n">
        <v>84.8</v>
      </c>
      <c r="K25" s="9" t="n">
        <f aca="false">J25/2</f>
        <v>42.4</v>
      </c>
      <c r="L25" s="9" t="n">
        <f aca="false">K25+I25</f>
        <v>84.65</v>
      </c>
    </row>
    <row r="26" customFormat="false" ht="21" hidden="false" customHeight="true" outlineLevel="0" collapsed="false">
      <c r="A26" s="11" t="n">
        <v>23</v>
      </c>
      <c r="B26" s="7" t="s">
        <v>66</v>
      </c>
      <c r="C26" s="8" t="n">
        <v>2</v>
      </c>
      <c r="D26" s="7" t="s">
        <v>65</v>
      </c>
      <c r="E26" s="9"/>
      <c r="F26" s="10" t="n">
        <v>48</v>
      </c>
      <c r="G26" s="10" t="n">
        <v>89.5</v>
      </c>
      <c r="H26" s="10" t="n">
        <v>137.5</v>
      </c>
      <c r="I26" s="9" t="n">
        <f aca="false">H26/4</f>
        <v>34.375</v>
      </c>
      <c r="J26" s="9" t="n">
        <v>76.4</v>
      </c>
      <c r="K26" s="9" t="n">
        <f aca="false">J26/2</f>
        <v>38.2</v>
      </c>
      <c r="L26" s="9" t="n">
        <f aca="false">K26+I26</f>
        <v>72.575</v>
      </c>
    </row>
    <row r="27" customFormat="false" ht="21" hidden="false" customHeight="true" outlineLevel="0" collapsed="false">
      <c r="A27" s="6" t="n">
        <v>24</v>
      </c>
      <c r="B27" s="17" t="s">
        <v>67</v>
      </c>
      <c r="C27" s="8" t="n">
        <v>3</v>
      </c>
      <c r="D27" s="17" t="s">
        <v>68</v>
      </c>
      <c r="E27" s="9"/>
      <c r="F27" s="18" t="s">
        <v>69</v>
      </c>
      <c r="G27" s="18" t="s">
        <v>70</v>
      </c>
      <c r="H27" s="18" t="s">
        <v>71</v>
      </c>
      <c r="I27" s="9" t="n">
        <f aca="false">H27/4</f>
        <v>37.75</v>
      </c>
      <c r="J27" s="9" t="n">
        <v>85.6</v>
      </c>
      <c r="K27" s="9" t="n">
        <f aca="false">J27/2</f>
        <v>42.8</v>
      </c>
      <c r="L27" s="9" t="n">
        <f aca="false">K27+I27</f>
        <v>80.55</v>
      </c>
    </row>
    <row r="28" customFormat="false" ht="21" hidden="false" customHeight="true" outlineLevel="0" collapsed="false">
      <c r="A28" s="6" t="n">
        <v>25</v>
      </c>
      <c r="B28" s="17" t="s">
        <v>72</v>
      </c>
      <c r="C28" s="8" t="n">
        <v>8</v>
      </c>
      <c r="D28" s="17" t="s">
        <v>68</v>
      </c>
      <c r="E28" s="9"/>
      <c r="F28" s="18" t="s">
        <v>69</v>
      </c>
      <c r="G28" s="18" t="s">
        <v>73</v>
      </c>
      <c r="H28" s="18" t="s">
        <v>74</v>
      </c>
      <c r="I28" s="9" t="n">
        <f aca="false">H28/4</f>
        <v>36.625</v>
      </c>
      <c r="J28" s="9" t="n">
        <v>79.4</v>
      </c>
      <c r="K28" s="9" t="n">
        <f aca="false">J28/2</f>
        <v>39.7</v>
      </c>
      <c r="L28" s="9" t="n">
        <f aca="false">K28+I28</f>
        <v>76.325</v>
      </c>
    </row>
    <row r="29" customFormat="false" ht="21" hidden="false" customHeight="true" outlineLevel="0" collapsed="false">
      <c r="A29" s="11" t="n">
        <v>26</v>
      </c>
      <c r="B29" s="17" t="s">
        <v>75</v>
      </c>
      <c r="C29" s="8" t="n">
        <v>1</v>
      </c>
      <c r="D29" s="17" t="s">
        <v>68</v>
      </c>
      <c r="E29" s="9"/>
      <c r="F29" s="18" t="s">
        <v>76</v>
      </c>
      <c r="G29" s="18" t="s">
        <v>77</v>
      </c>
      <c r="H29" s="18" t="s">
        <v>78</v>
      </c>
      <c r="I29" s="9" t="n">
        <f aca="false">H29/4</f>
        <v>36.5</v>
      </c>
      <c r="J29" s="9" t="n">
        <v>87</v>
      </c>
      <c r="K29" s="9" t="n">
        <f aca="false">J29/2</f>
        <v>43.5</v>
      </c>
      <c r="L29" s="9" t="n">
        <f aca="false">K29+I29</f>
        <v>80</v>
      </c>
    </row>
    <row r="30" customFormat="false" ht="21" hidden="false" customHeight="true" outlineLevel="0" collapsed="false">
      <c r="A30" s="6" t="n">
        <v>27</v>
      </c>
      <c r="B30" s="17" t="s">
        <v>79</v>
      </c>
      <c r="C30" s="8" t="n">
        <v>5</v>
      </c>
      <c r="D30" s="17" t="s">
        <v>68</v>
      </c>
      <c r="E30" s="9"/>
      <c r="F30" s="18" t="s">
        <v>47</v>
      </c>
      <c r="G30" s="18" t="s">
        <v>80</v>
      </c>
      <c r="H30" s="18" t="s">
        <v>81</v>
      </c>
      <c r="I30" s="9" t="n">
        <f aca="false">H30/4</f>
        <v>34.875</v>
      </c>
      <c r="J30" s="9" t="n">
        <v>81.6</v>
      </c>
      <c r="K30" s="9" t="n">
        <f aca="false">J30/2</f>
        <v>40.8</v>
      </c>
      <c r="L30" s="9" t="n">
        <f aca="false">K30+I30</f>
        <v>75.675</v>
      </c>
    </row>
    <row r="31" customFormat="false" ht="21" hidden="false" customHeight="true" outlineLevel="0" collapsed="false">
      <c r="A31" s="6" t="n">
        <v>28</v>
      </c>
      <c r="B31" s="17" t="s">
        <v>82</v>
      </c>
      <c r="C31" s="8" t="n">
        <v>7</v>
      </c>
      <c r="D31" s="17" t="s">
        <v>68</v>
      </c>
      <c r="E31" s="9"/>
      <c r="F31" s="18" t="s">
        <v>48</v>
      </c>
      <c r="G31" s="18" t="s">
        <v>76</v>
      </c>
      <c r="H31" s="18" t="s">
        <v>83</v>
      </c>
      <c r="I31" s="9" t="n">
        <f aca="false">H31/4</f>
        <v>34.75</v>
      </c>
      <c r="J31" s="9" t="n">
        <v>80.2</v>
      </c>
      <c r="K31" s="9" t="n">
        <f aca="false">J31/2</f>
        <v>40.1</v>
      </c>
      <c r="L31" s="9" t="n">
        <f aca="false">K31+I31</f>
        <v>74.85</v>
      </c>
    </row>
    <row r="32" customFormat="false" ht="21" hidden="false" customHeight="true" outlineLevel="0" collapsed="false">
      <c r="A32" s="11" t="n">
        <v>29</v>
      </c>
      <c r="B32" s="17" t="s">
        <v>84</v>
      </c>
      <c r="C32" s="8" t="n">
        <v>10</v>
      </c>
      <c r="D32" s="17" t="s">
        <v>68</v>
      </c>
      <c r="E32" s="9"/>
      <c r="F32" s="18" t="s">
        <v>85</v>
      </c>
      <c r="G32" s="18" t="s">
        <v>86</v>
      </c>
      <c r="H32" s="18" t="s">
        <v>87</v>
      </c>
      <c r="I32" s="9" t="n">
        <f aca="false">H32/4</f>
        <v>34.375</v>
      </c>
      <c r="J32" s="9" t="n">
        <v>84</v>
      </c>
      <c r="K32" s="9" t="n">
        <f aca="false">J32/2</f>
        <v>42</v>
      </c>
      <c r="L32" s="9" t="n">
        <f aca="false">K32+I32</f>
        <v>76.375</v>
      </c>
    </row>
    <row r="33" customFormat="false" ht="21" hidden="false" customHeight="true" outlineLevel="0" collapsed="false">
      <c r="A33" s="6" t="n">
        <v>30</v>
      </c>
      <c r="B33" s="17" t="s">
        <v>88</v>
      </c>
      <c r="C33" s="8" t="n">
        <v>6</v>
      </c>
      <c r="D33" s="17" t="s">
        <v>68</v>
      </c>
      <c r="E33" s="9"/>
      <c r="F33" s="18" t="s">
        <v>33</v>
      </c>
      <c r="G33" s="18" t="s">
        <v>89</v>
      </c>
      <c r="H33" s="18" t="s">
        <v>90</v>
      </c>
      <c r="I33" s="9" t="n">
        <f aca="false">H33/4</f>
        <v>33.75</v>
      </c>
      <c r="J33" s="9" t="n">
        <v>85.4</v>
      </c>
      <c r="K33" s="9" t="n">
        <f aca="false">J33/2</f>
        <v>42.7</v>
      </c>
      <c r="L33" s="9" t="n">
        <f aca="false">K33+I33</f>
        <v>76.45</v>
      </c>
    </row>
    <row r="34" customFormat="false" ht="21" hidden="false" customHeight="true" outlineLevel="0" collapsed="false">
      <c r="A34" s="6" t="n">
        <v>31</v>
      </c>
      <c r="B34" s="17" t="s">
        <v>91</v>
      </c>
      <c r="C34" s="8" t="n">
        <v>9</v>
      </c>
      <c r="D34" s="17" t="s">
        <v>68</v>
      </c>
      <c r="E34" s="9"/>
      <c r="F34" s="18" t="s">
        <v>92</v>
      </c>
      <c r="G34" s="18" t="s">
        <v>93</v>
      </c>
      <c r="H34" s="18" t="s">
        <v>38</v>
      </c>
      <c r="I34" s="9" t="n">
        <f aca="false">H34/4</f>
        <v>32.375</v>
      </c>
      <c r="J34" s="9" t="n">
        <v>76.2</v>
      </c>
      <c r="K34" s="9" t="n">
        <f aca="false">J34/2</f>
        <v>38.1</v>
      </c>
      <c r="L34" s="9" t="n">
        <f aca="false">K34+I34</f>
        <v>70.475</v>
      </c>
    </row>
    <row r="35" customFormat="false" ht="21" hidden="false" customHeight="true" outlineLevel="0" collapsed="false">
      <c r="A35" s="11" t="n">
        <v>32</v>
      </c>
      <c r="B35" s="17" t="s">
        <v>94</v>
      </c>
      <c r="C35" s="8" t="n">
        <v>2</v>
      </c>
      <c r="D35" s="17" t="s">
        <v>68</v>
      </c>
      <c r="E35" s="9"/>
      <c r="F35" s="18" t="s">
        <v>95</v>
      </c>
      <c r="G35" s="18" t="s">
        <v>96</v>
      </c>
      <c r="H35" s="18" t="s">
        <v>97</v>
      </c>
      <c r="I35" s="9" t="n">
        <f aca="false">H35/4</f>
        <v>32.125</v>
      </c>
      <c r="J35" s="9" t="n">
        <v>82.2</v>
      </c>
      <c r="K35" s="9" t="n">
        <f aca="false">J35/2</f>
        <v>41.1</v>
      </c>
      <c r="L35" s="9" t="n">
        <f aca="false">K35+I35</f>
        <v>73.225</v>
      </c>
    </row>
    <row r="36" customFormat="false" ht="21" hidden="false" customHeight="true" outlineLevel="0" collapsed="false">
      <c r="A36" s="6" t="n">
        <v>33</v>
      </c>
      <c r="B36" s="17" t="s">
        <v>98</v>
      </c>
      <c r="C36" s="8" t="n">
        <v>4</v>
      </c>
      <c r="D36" s="17" t="s">
        <v>68</v>
      </c>
      <c r="E36" s="9"/>
      <c r="F36" s="18" t="s">
        <v>99</v>
      </c>
      <c r="G36" s="18" t="s">
        <v>89</v>
      </c>
      <c r="H36" s="18" t="s">
        <v>100</v>
      </c>
      <c r="I36" s="9" t="n">
        <f aca="false">H36/4</f>
        <v>31.25</v>
      </c>
      <c r="J36" s="9" t="n">
        <v>71.2</v>
      </c>
      <c r="K36" s="9" t="n">
        <f aca="false">J36/2</f>
        <v>35.6</v>
      </c>
      <c r="L36" s="9" t="n">
        <f aca="false">K36+I36</f>
        <v>66.85</v>
      </c>
    </row>
    <row r="37" customFormat="false" ht="21" hidden="false" customHeight="true" outlineLevel="0" collapsed="false">
      <c r="A37" s="6" t="n">
        <v>34</v>
      </c>
      <c r="B37" s="17" t="s">
        <v>101</v>
      </c>
      <c r="C37" s="8" t="n">
        <v>11</v>
      </c>
      <c r="D37" s="17" t="s">
        <v>68</v>
      </c>
      <c r="E37" s="9"/>
      <c r="F37" s="18" t="s">
        <v>59</v>
      </c>
      <c r="G37" s="18" t="s">
        <v>102</v>
      </c>
      <c r="H37" s="18" t="s">
        <v>103</v>
      </c>
      <c r="I37" s="9" t="n">
        <f aca="false">H37/4</f>
        <v>30.875</v>
      </c>
      <c r="J37" s="9"/>
      <c r="K37" s="9" t="n">
        <f aca="false">J37/2</f>
        <v>0</v>
      </c>
      <c r="L37" s="9" t="n">
        <f aca="false">K37+I37</f>
        <v>30.875</v>
      </c>
    </row>
    <row r="38" customFormat="false" ht="21" hidden="false" customHeight="true" outlineLevel="0" collapsed="false">
      <c r="A38" s="11" t="n">
        <v>35</v>
      </c>
      <c r="B38" s="7" t="s">
        <v>104</v>
      </c>
      <c r="C38" s="8" t="n">
        <v>1</v>
      </c>
      <c r="D38" s="7" t="s">
        <v>105</v>
      </c>
      <c r="E38" s="9"/>
      <c r="F38" s="10" t="n">
        <v>60</v>
      </c>
      <c r="G38" s="10" t="n">
        <v>56.5</v>
      </c>
      <c r="H38" s="10" t="n">
        <v>116.5</v>
      </c>
      <c r="I38" s="9" t="n">
        <f aca="false">H38/4</f>
        <v>29.125</v>
      </c>
      <c r="J38" s="9" t="n">
        <v>86</v>
      </c>
      <c r="K38" s="9" t="n">
        <f aca="false">J38/2</f>
        <v>43</v>
      </c>
      <c r="L38" s="9" t="n">
        <f aca="false">K38+I38</f>
        <v>72.125</v>
      </c>
    </row>
    <row r="39" customFormat="false" ht="21" hidden="false" customHeight="true" outlineLevel="0" collapsed="false">
      <c r="A39" s="6" t="n">
        <v>36</v>
      </c>
      <c r="B39" s="7" t="s">
        <v>106</v>
      </c>
      <c r="C39" s="8" t="n">
        <v>2</v>
      </c>
      <c r="D39" s="7" t="s">
        <v>105</v>
      </c>
      <c r="E39" s="9"/>
      <c r="F39" s="10" t="n">
        <v>67</v>
      </c>
      <c r="G39" s="10" t="n">
        <v>49.5</v>
      </c>
      <c r="H39" s="10" t="n">
        <v>116.5</v>
      </c>
      <c r="I39" s="9" t="n">
        <f aca="false">H39/4</f>
        <v>29.125</v>
      </c>
      <c r="J39" s="9" t="n">
        <v>78.8</v>
      </c>
      <c r="K39" s="9" t="n">
        <f aca="false">J39/2</f>
        <v>39.4</v>
      </c>
      <c r="L39" s="9" t="n">
        <f aca="false">K39+I39</f>
        <v>68.525</v>
      </c>
    </row>
    <row r="40" customFormat="false" ht="21" hidden="false" customHeight="true" outlineLevel="0" collapsed="false">
      <c r="A40" s="6" t="n">
        <v>37</v>
      </c>
      <c r="B40" s="7" t="s">
        <v>107</v>
      </c>
      <c r="C40" s="19" t="n">
        <v>3</v>
      </c>
      <c r="D40" s="7" t="s">
        <v>105</v>
      </c>
      <c r="E40" s="20"/>
      <c r="F40" s="7" t="n">
        <v>45.5</v>
      </c>
      <c r="G40" s="7" t="n">
        <v>58.5</v>
      </c>
      <c r="H40" s="7" t="n">
        <v>104</v>
      </c>
      <c r="I40" s="9" t="n">
        <f aca="false">H40/4</f>
        <v>26</v>
      </c>
      <c r="J40" s="9" t="n">
        <v>80.6</v>
      </c>
      <c r="K40" s="9" t="n">
        <f aca="false">J40/2</f>
        <v>40.3</v>
      </c>
      <c r="L40" s="9" t="n">
        <f aca="false">K40+I40</f>
        <v>66.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8.36"/>
    <col collapsed="false" customWidth="true" hidden="false" outlineLevel="0" max="4" min="4" style="0" width="18.62"/>
    <col collapsed="false" customWidth="true" hidden="false" outlineLevel="0" max="5" min="5" style="0" width="7.99"/>
    <col collapsed="false" customWidth="true" hidden="false" outlineLevel="0" max="6" min="6" style="0" width="9.5"/>
    <col collapsed="false" customWidth="true" hidden="false" outlineLevel="0" max="7" min="7" style="0" width="6.36"/>
    <col collapsed="false" customWidth="true" hidden="false" outlineLevel="0" max="8" min="8" style="0" width="7.99"/>
    <col collapsed="false" customWidth="true" hidden="false" outlineLevel="0" max="9" min="9" style="0" width="14.62"/>
    <col collapsed="false" customWidth="true" hidden="false" outlineLevel="0" max="12" min="12" style="0" width="5.87"/>
  </cols>
  <sheetData>
    <row r="1" customFormat="false" ht="24" hidden="false" customHeight="false" outlineLevel="0" collapsed="false">
      <c r="A1" s="2" t="s">
        <v>5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2.25" hidden="false" customHeight="true" outlineLevel="0" collapsed="false">
      <c r="A2" s="25" t="s">
        <v>5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556</v>
      </c>
      <c r="L3" s="5" t="s">
        <v>13</v>
      </c>
    </row>
    <row r="4" customFormat="false" ht="20.1" hidden="false" customHeight="true" outlineLevel="0" collapsed="false">
      <c r="A4" s="53" t="n">
        <v>1</v>
      </c>
      <c r="B4" s="33" t="s">
        <v>557</v>
      </c>
      <c r="C4" s="54" t="n">
        <v>1</v>
      </c>
      <c r="D4" s="33" t="s">
        <v>558</v>
      </c>
      <c r="E4" s="55"/>
      <c r="F4" s="33" t="n">
        <v>43.5</v>
      </c>
      <c r="G4" s="33" t="n">
        <v>56.5</v>
      </c>
      <c r="H4" s="33" t="n">
        <v>100</v>
      </c>
      <c r="I4" s="54" t="n">
        <f aca="false">H4/4</f>
        <v>25</v>
      </c>
      <c r="J4" s="54" t="n">
        <v>80.8</v>
      </c>
      <c r="K4" s="54" t="n">
        <f aca="false">J4/2</f>
        <v>40.4</v>
      </c>
      <c r="L4" s="54" t="n">
        <f aca="false">I4+K4</f>
        <v>65.4</v>
      </c>
    </row>
    <row r="5" customFormat="false" ht="20.1" hidden="false" customHeight="true" outlineLevel="0" collapsed="false">
      <c r="A5" s="53" t="n">
        <v>2</v>
      </c>
      <c r="B5" s="33" t="s">
        <v>559</v>
      </c>
      <c r="C5" s="54" t="n">
        <v>1</v>
      </c>
      <c r="D5" s="33" t="s">
        <v>560</v>
      </c>
      <c r="E5" s="55"/>
      <c r="F5" s="33" t="n">
        <v>57.5</v>
      </c>
      <c r="G5" s="33" t="n">
        <v>63.5</v>
      </c>
      <c r="H5" s="33" t="n">
        <v>121</v>
      </c>
      <c r="I5" s="54" t="n">
        <f aca="false">H5/4</f>
        <v>30.25</v>
      </c>
      <c r="J5" s="54" t="n">
        <v>85.4</v>
      </c>
      <c r="K5" s="54" t="n">
        <f aca="false">J5/2</f>
        <v>42.7</v>
      </c>
      <c r="L5" s="54" t="n">
        <f aca="false">I5+K5</f>
        <v>72.95</v>
      </c>
    </row>
    <row r="6" customFormat="false" ht="20.1" hidden="false" customHeight="true" outlineLevel="0" collapsed="false">
      <c r="A6" s="53" t="n">
        <v>3</v>
      </c>
      <c r="B6" s="33" t="s">
        <v>561</v>
      </c>
      <c r="C6" s="54" t="n">
        <v>4</v>
      </c>
      <c r="D6" s="33" t="s">
        <v>560</v>
      </c>
      <c r="E6" s="55"/>
      <c r="F6" s="33" t="n">
        <v>52.5</v>
      </c>
      <c r="G6" s="33" t="n">
        <v>64.5</v>
      </c>
      <c r="H6" s="33" t="n">
        <v>117</v>
      </c>
      <c r="I6" s="54" t="n">
        <f aca="false">H6/4</f>
        <v>29.25</v>
      </c>
      <c r="J6" s="54" t="n">
        <v>86.6</v>
      </c>
      <c r="K6" s="54" t="n">
        <f aca="false">J6/2</f>
        <v>43.3</v>
      </c>
      <c r="L6" s="54" t="n">
        <f aca="false">I6+K6</f>
        <v>72.55</v>
      </c>
    </row>
    <row r="7" customFormat="false" ht="20.1" hidden="false" customHeight="true" outlineLevel="0" collapsed="false">
      <c r="A7" s="53" t="n">
        <v>4</v>
      </c>
      <c r="B7" s="33" t="s">
        <v>562</v>
      </c>
      <c r="C7" s="54" t="n">
        <v>3</v>
      </c>
      <c r="D7" s="33" t="s">
        <v>560</v>
      </c>
      <c r="E7" s="55"/>
      <c r="F7" s="33" t="n">
        <v>67</v>
      </c>
      <c r="G7" s="33" t="n">
        <v>48.5</v>
      </c>
      <c r="H7" s="33" t="n">
        <v>115.5</v>
      </c>
      <c r="I7" s="54" t="n">
        <f aca="false">H7/4</f>
        <v>28.875</v>
      </c>
      <c r="J7" s="54" t="n">
        <v>84.4</v>
      </c>
      <c r="K7" s="54" t="n">
        <f aca="false">J7/2</f>
        <v>42.2</v>
      </c>
      <c r="L7" s="54" t="n">
        <f aca="false">I7+K7</f>
        <v>71.075</v>
      </c>
    </row>
    <row r="8" customFormat="false" ht="20.1" hidden="false" customHeight="true" outlineLevel="0" collapsed="false">
      <c r="A8" s="53" t="n">
        <v>5</v>
      </c>
      <c r="B8" s="33" t="s">
        <v>563</v>
      </c>
      <c r="C8" s="54" t="n">
        <v>2</v>
      </c>
      <c r="D8" s="33" t="s">
        <v>560</v>
      </c>
      <c r="E8" s="55"/>
      <c r="F8" s="33" t="n">
        <v>52.5</v>
      </c>
      <c r="G8" s="33" t="n">
        <v>51</v>
      </c>
      <c r="H8" s="33" t="n">
        <v>103.5</v>
      </c>
      <c r="I8" s="54" t="n">
        <f aca="false">H8/4</f>
        <v>25.875</v>
      </c>
      <c r="J8" s="54" t="n">
        <v>89.4</v>
      </c>
      <c r="K8" s="54" t="n">
        <f aca="false">J8/2</f>
        <v>44.7</v>
      </c>
      <c r="L8" s="54" t="n">
        <f aca="false">I8+K8</f>
        <v>70.575</v>
      </c>
    </row>
    <row r="9" customFormat="false" ht="20.1" hidden="false" customHeight="true" outlineLevel="0" collapsed="false">
      <c r="A9" s="53" t="n">
        <v>6</v>
      </c>
      <c r="B9" s="33" t="s">
        <v>564</v>
      </c>
      <c r="C9" s="54" t="n">
        <v>6</v>
      </c>
      <c r="D9" s="33" t="s">
        <v>560</v>
      </c>
      <c r="E9" s="55"/>
      <c r="F9" s="33" t="n">
        <v>52.5</v>
      </c>
      <c r="G9" s="33" t="n">
        <v>46.5</v>
      </c>
      <c r="H9" s="33" t="n">
        <v>99</v>
      </c>
      <c r="I9" s="54" t="n">
        <f aca="false">H9/4</f>
        <v>24.75</v>
      </c>
      <c r="J9" s="54"/>
      <c r="K9" s="54" t="n">
        <f aca="false">J9/2</f>
        <v>0</v>
      </c>
      <c r="L9" s="54" t="n">
        <f aca="false">I9+K9</f>
        <v>24.75</v>
      </c>
    </row>
    <row r="10" customFormat="false" ht="20.1" hidden="false" customHeight="true" outlineLevel="0" collapsed="false">
      <c r="A10" s="53" t="n">
        <v>7</v>
      </c>
      <c r="B10" s="33" t="s">
        <v>565</v>
      </c>
      <c r="C10" s="54" t="n">
        <v>5</v>
      </c>
      <c r="D10" s="33" t="s">
        <v>560</v>
      </c>
      <c r="E10" s="55"/>
      <c r="F10" s="33" t="n">
        <v>49.5</v>
      </c>
      <c r="G10" s="33" t="n">
        <v>44</v>
      </c>
      <c r="H10" s="33" t="n">
        <v>93.5</v>
      </c>
      <c r="I10" s="54" t="n">
        <f aca="false">H10/4</f>
        <v>23.375</v>
      </c>
      <c r="J10" s="54" t="n">
        <v>90.2</v>
      </c>
      <c r="K10" s="54" t="n">
        <f aca="false">J10/2</f>
        <v>45.1</v>
      </c>
      <c r="L10" s="54" t="n">
        <f aca="false">I10+K10</f>
        <v>68.475</v>
      </c>
    </row>
    <row r="11" customFormat="false" ht="20.1" hidden="false" customHeight="true" outlineLevel="0" collapsed="false">
      <c r="A11" s="53" t="n">
        <v>8</v>
      </c>
      <c r="B11" s="33" t="s">
        <v>566</v>
      </c>
      <c r="C11" s="54" t="n">
        <v>1</v>
      </c>
      <c r="D11" s="33" t="s">
        <v>567</v>
      </c>
      <c r="E11" s="55"/>
      <c r="F11" s="33" t="n">
        <v>65.5</v>
      </c>
      <c r="G11" s="33" t="n">
        <v>70</v>
      </c>
      <c r="H11" s="33" t="n">
        <v>135.5</v>
      </c>
      <c r="I11" s="54" t="n">
        <f aca="false">H11/4</f>
        <v>33.875</v>
      </c>
      <c r="J11" s="54" t="n">
        <v>91.2</v>
      </c>
      <c r="K11" s="54" t="n">
        <f aca="false">J11/2</f>
        <v>45.6</v>
      </c>
      <c r="L11" s="54" t="n">
        <f aca="false">I11+K11</f>
        <v>79.475</v>
      </c>
    </row>
    <row r="12" customFormat="false" ht="20.1" hidden="false" customHeight="true" outlineLevel="0" collapsed="false">
      <c r="A12" s="53" t="n">
        <v>9</v>
      </c>
      <c r="B12" s="33" t="s">
        <v>568</v>
      </c>
      <c r="C12" s="54" t="n">
        <v>2</v>
      </c>
      <c r="D12" s="33" t="s">
        <v>567</v>
      </c>
      <c r="E12" s="55"/>
      <c r="F12" s="33" t="n">
        <v>45.5</v>
      </c>
      <c r="G12" s="33" t="n">
        <v>63.5</v>
      </c>
      <c r="H12" s="33" t="n">
        <v>109</v>
      </c>
      <c r="I12" s="54" t="n">
        <f aca="false">H12/4</f>
        <v>27.25</v>
      </c>
      <c r="J12" s="54" t="n">
        <v>86.6</v>
      </c>
      <c r="K12" s="54" t="n">
        <f aca="false">J12/2</f>
        <v>43.3</v>
      </c>
      <c r="L12" s="54" t="n">
        <f aca="false">I12+K12</f>
        <v>70.55</v>
      </c>
    </row>
    <row r="13" customFormat="false" ht="20.1" hidden="false" customHeight="true" outlineLevel="0" collapsed="false">
      <c r="A13" s="53" t="n">
        <v>10</v>
      </c>
      <c r="B13" s="33" t="s">
        <v>569</v>
      </c>
      <c r="C13" s="54" t="n">
        <v>3</v>
      </c>
      <c r="D13" s="33" t="s">
        <v>567</v>
      </c>
      <c r="E13" s="55"/>
      <c r="F13" s="33" t="n">
        <v>46.5</v>
      </c>
      <c r="G13" s="33" t="n">
        <v>46.5</v>
      </c>
      <c r="H13" s="33" t="n">
        <v>93</v>
      </c>
      <c r="I13" s="54" t="n">
        <f aca="false">H13/4</f>
        <v>23.25</v>
      </c>
      <c r="J13" s="54"/>
      <c r="K13" s="54" t="n">
        <f aca="false">J13/2</f>
        <v>0</v>
      </c>
      <c r="L13" s="54" t="n">
        <f aca="false">I13+K13</f>
        <v>23.25</v>
      </c>
    </row>
    <row r="14" customFormat="false" ht="20.1" hidden="false" customHeight="true" outlineLevel="0" collapsed="false">
      <c r="A14" s="53" t="n">
        <v>11</v>
      </c>
      <c r="B14" s="33" t="s">
        <v>570</v>
      </c>
      <c r="C14" s="54" t="n">
        <v>3</v>
      </c>
      <c r="D14" s="33" t="s">
        <v>571</v>
      </c>
      <c r="E14" s="55"/>
      <c r="F14" s="33" t="n">
        <v>57.5</v>
      </c>
      <c r="G14" s="33" t="n">
        <v>68</v>
      </c>
      <c r="H14" s="33" t="n">
        <v>125.5</v>
      </c>
      <c r="I14" s="54" t="n">
        <f aca="false">H14/4</f>
        <v>31.375</v>
      </c>
      <c r="J14" s="54" t="n">
        <v>88.6</v>
      </c>
      <c r="K14" s="54" t="n">
        <f aca="false">J14/2</f>
        <v>44.3</v>
      </c>
      <c r="L14" s="54" t="n">
        <f aca="false">I14+K14</f>
        <v>75.675</v>
      </c>
    </row>
    <row r="15" customFormat="false" ht="20.1" hidden="false" customHeight="true" outlineLevel="0" collapsed="false">
      <c r="A15" s="53" t="n">
        <v>12</v>
      </c>
      <c r="B15" s="33" t="s">
        <v>572</v>
      </c>
      <c r="C15" s="54" t="n">
        <v>1</v>
      </c>
      <c r="D15" s="33" t="s">
        <v>571</v>
      </c>
      <c r="E15" s="55"/>
      <c r="F15" s="33" t="n">
        <v>53.5</v>
      </c>
      <c r="G15" s="33" t="n">
        <v>57</v>
      </c>
      <c r="H15" s="33" t="n">
        <v>110.5</v>
      </c>
      <c r="I15" s="54" t="n">
        <f aca="false">H15/4</f>
        <v>27.625</v>
      </c>
      <c r="J15" s="54" t="n">
        <v>86.4</v>
      </c>
      <c r="K15" s="54" t="n">
        <f aca="false">J15/2</f>
        <v>43.2</v>
      </c>
      <c r="L15" s="54" t="n">
        <f aca="false">I15+K15</f>
        <v>70.825</v>
      </c>
    </row>
    <row r="16" customFormat="false" ht="20.1" hidden="false" customHeight="true" outlineLevel="0" collapsed="false">
      <c r="A16" s="53" t="n">
        <v>13</v>
      </c>
      <c r="B16" s="33" t="s">
        <v>573</v>
      </c>
      <c r="C16" s="54" t="n">
        <v>2</v>
      </c>
      <c r="D16" s="33" t="s">
        <v>571</v>
      </c>
      <c r="E16" s="55"/>
      <c r="F16" s="33" t="n">
        <v>46</v>
      </c>
      <c r="G16" s="33" t="n">
        <v>53.5</v>
      </c>
      <c r="H16" s="33" t="n">
        <v>99.5</v>
      </c>
      <c r="I16" s="54" t="n">
        <f aca="false">H16/4</f>
        <v>24.875</v>
      </c>
      <c r="J16" s="54" t="n">
        <v>79.8</v>
      </c>
      <c r="K16" s="54" t="n">
        <f aca="false">J16/2</f>
        <v>39.9</v>
      </c>
      <c r="L16" s="54" t="n">
        <f aca="false">I16+K16</f>
        <v>64.775</v>
      </c>
    </row>
    <row r="17" customFormat="false" ht="20.1" hidden="false" customHeight="true" outlineLevel="0" collapsed="false">
      <c r="A17" s="53" t="n">
        <v>14</v>
      </c>
      <c r="B17" s="33" t="s">
        <v>574</v>
      </c>
      <c r="C17" s="54" t="n">
        <v>2</v>
      </c>
      <c r="D17" s="33" t="s">
        <v>575</v>
      </c>
      <c r="E17" s="55"/>
      <c r="F17" s="33" t="n">
        <v>74</v>
      </c>
      <c r="G17" s="33" t="n">
        <v>82</v>
      </c>
      <c r="H17" s="33" t="n">
        <v>156</v>
      </c>
      <c r="I17" s="54" t="n">
        <f aca="false">H17/4</f>
        <v>39</v>
      </c>
      <c r="J17" s="54" t="n">
        <v>78.2</v>
      </c>
      <c r="K17" s="54" t="n">
        <f aca="false">J17/2</f>
        <v>39.1</v>
      </c>
      <c r="L17" s="54" t="n">
        <f aca="false">I17+K17</f>
        <v>78.1</v>
      </c>
    </row>
    <row r="18" customFormat="false" ht="20.1" hidden="false" customHeight="true" outlineLevel="0" collapsed="false">
      <c r="A18" s="53" t="n">
        <v>15</v>
      </c>
      <c r="B18" s="33" t="s">
        <v>576</v>
      </c>
      <c r="C18" s="54" t="n">
        <v>1</v>
      </c>
      <c r="D18" s="33" t="s">
        <v>575</v>
      </c>
      <c r="E18" s="55"/>
      <c r="F18" s="33" t="n">
        <v>71.5</v>
      </c>
      <c r="G18" s="33" t="n">
        <v>75.5</v>
      </c>
      <c r="H18" s="33" t="n">
        <v>147</v>
      </c>
      <c r="I18" s="54" t="n">
        <f aca="false">H18/4</f>
        <v>36.75</v>
      </c>
      <c r="J18" s="54" t="n">
        <v>90.8</v>
      </c>
      <c r="K18" s="54" t="n">
        <f aca="false">J18/2</f>
        <v>45.4</v>
      </c>
      <c r="L18" s="54" t="n">
        <f aca="false">I18+K18</f>
        <v>82.15</v>
      </c>
    </row>
    <row r="19" customFormat="false" ht="20.1" hidden="false" customHeight="true" outlineLevel="0" collapsed="false">
      <c r="A19" s="53" t="n">
        <v>16</v>
      </c>
      <c r="B19" s="33" t="s">
        <v>577</v>
      </c>
      <c r="C19" s="54" t="n">
        <v>1</v>
      </c>
      <c r="D19" s="33" t="s">
        <v>578</v>
      </c>
      <c r="E19" s="55"/>
      <c r="F19" s="33" t="n">
        <v>62.5</v>
      </c>
      <c r="G19" s="33" t="n">
        <v>65</v>
      </c>
      <c r="H19" s="33" t="n">
        <v>127.5</v>
      </c>
      <c r="I19" s="54" t="n">
        <f aca="false">H19/4</f>
        <v>31.875</v>
      </c>
      <c r="J19" s="54" t="n">
        <v>88.2</v>
      </c>
      <c r="K19" s="54" t="n">
        <f aca="false">J19/2</f>
        <v>44.1</v>
      </c>
      <c r="L19" s="54" t="n">
        <f aca="false">I19+K19</f>
        <v>75.975</v>
      </c>
    </row>
    <row r="20" customFormat="false" ht="20.1" hidden="false" customHeight="true" outlineLevel="0" collapsed="false">
      <c r="A20" s="53" t="n">
        <v>17</v>
      </c>
      <c r="B20" s="33" t="s">
        <v>579</v>
      </c>
      <c r="C20" s="54" t="n">
        <v>1</v>
      </c>
      <c r="D20" s="33" t="s">
        <v>580</v>
      </c>
      <c r="E20" s="55"/>
      <c r="F20" s="33" t="n">
        <v>77.5</v>
      </c>
      <c r="G20" s="33" t="n">
        <v>84.5</v>
      </c>
      <c r="H20" s="33" t="n">
        <v>162</v>
      </c>
      <c r="I20" s="54" t="n">
        <f aca="false">H20/4</f>
        <v>40.5</v>
      </c>
      <c r="J20" s="54" t="n">
        <v>85.8</v>
      </c>
      <c r="K20" s="54" t="n">
        <f aca="false">J20/2</f>
        <v>42.9</v>
      </c>
      <c r="L20" s="54" t="n">
        <f aca="false">I20+K20</f>
        <v>83.4</v>
      </c>
    </row>
    <row r="21" customFormat="false" ht="20.1" hidden="false" customHeight="true" outlineLevel="0" collapsed="false">
      <c r="A21" s="53" t="n">
        <v>18</v>
      </c>
      <c r="B21" s="33" t="s">
        <v>581</v>
      </c>
      <c r="C21" s="54" t="n">
        <v>5</v>
      </c>
      <c r="D21" s="33" t="s">
        <v>580</v>
      </c>
      <c r="E21" s="55"/>
      <c r="F21" s="33" t="n">
        <v>65</v>
      </c>
      <c r="G21" s="33" t="n">
        <v>75</v>
      </c>
      <c r="H21" s="33" t="n">
        <v>140</v>
      </c>
      <c r="I21" s="54" t="n">
        <f aca="false">H21/4</f>
        <v>35</v>
      </c>
      <c r="J21" s="54" t="n">
        <v>90.4</v>
      </c>
      <c r="K21" s="54" t="n">
        <f aca="false">J21/2</f>
        <v>45.2</v>
      </c>
      <c r="L21" s="54" t="n">
        <f aca="false">I21+K21</f>
        <v>80.2</v>
      </c>
    </row>
    <row r="22" customFormat="false" ht="20.1" hidden="false" customHeight="true" outlineLevel="0" collapsed="false">
      <c r="A22" s="53" t="n">
        <v>19</v>
      </c>
      <c r="B22" s="33" t="s">
        <v>582</v>
      </c>
      <c r="C22" s="54" t="n">
        <v>2</v>
      </c>
      <c r="D22" s="33" t="s">
        <v>580</v>
      </c>
      <c r="E22" s="55"/>
      <c r="F22" s="33" t="n">
        <v>63</v>
      </c>
      <c r="G22" s="33" t="n">
        <v>76.5</v>
      </c>
      <c r="H22" s="33" t="n">
        <v>139.5</v>
      </c>
      <c r="I22" s="54" t="n">
        <f aca="false">H22/4</f>
        <v>34.875</v>
      </c>
      <c r="J22" s="54" t="n">
        <v>86.8</v>
      </c>
      <c r="K22" s="54" t="n">
        <f aca="false">J22/2</f>
        <v>43.4</v>
      </c>
      <c r="L22" s="54" t="n">
        <f aca="false">I22+K22</f>
        <v>78.275</v>
      </c>
    </row>
    <row r="23" customFormat="false" ht="20.1" hidden="false" customHeight="true" outlineLevel="0" collapsed="false">
      <c r="A23" s="53" t="n">
        <v>20</v>
      </c>
      <c r="B23" s="33" t="s">
        <v>583</v>
      </c>
      <c r="C23" s="54" t="n">
        <v>4</v>
      </c>
      <c r="D23" s="33" t="s">
        <v>580</v>
      </c>
      <c r="E23" s="55"/>
      <c r="F23" s="33" t="n">
        <v>55</v>
      </c>
      <c r="G23" s="33" t="n">
        <v>77</v>
      </c>
      <c r="H23" s="33" t="n">
        <v>132</v>
      </c>
      <c r="I23" s="54" t="n">
        <f aca="false">H23/4</f>
        <v>33</v>
      </c>
      <c r="J23" s="54" t="n">
        <v>86</v>
      </c>
      <c r="K23" s="54" t="n">
        <f aca="false">J23/2</f>
        <v>43</v>
      </c>
      <c r="L23" s="54" t="n">
        <f aca="false">I23+K23</f>
        <v>76</v>
      </c>
    </row>
    <row r="24" customFormat="false" ht="20.1" hidden="false" customHeight="true" outlineLevel="0" collapsed="false">
      <c r="A24" s="53" t="n">
        <v>21</v>
      </c>
      <c r="B24" s="33" t="s">
        <v>584</v>
      </c>
      <c r="C24" s="54" t="n">
        <v>3</v>
      </c>
      <c r="D24" s="33" t="s">
        <v>580</v>
      </c>
      <c r="E24" s="55"/>
      <c r="F24" s="33" t="n">
        <v>51</v>
      </c>
      <c r="G24" s="33" t="n">
        <v>74.5</v>
      </c>
      <c r="H24" s="33" t="n">
        <v>125.5</v>
      </c>
      <c r="I24" s="54" t="n">
        <f aca="false">H24/4</f>
        <v>31.375</v>
      </c>
      <c r="J24" s="54" t="n">
        <v>88</v>
      </c>
      <c r="K24" s="54" t="n">
        <f aca="false">J24/2</f>
        <v>44</v>
      </c>
      <c r="L24" s="54" t="n">
        <f aca="false">I24+K24</f>
        <v>75.375</v>
      </c>
    </row>
    <row r="25" customFormat="false" ht="20.1" hidden="false" customHeight="true" outlineLevel="0" collapsed="false">
      <c r="A25" s="53" t="n">
        <v>22</v>
      </c>
      <c r="B25" s="33" t="s">
        <v>585</v>
      </c>
      <c r="C25" s="54" t="n">
        <v>1</v>
      </c>
      <c r="D25" s="33" t="s">
        <v>586</v>
      </c>
      <c r="E25" s="55"/>
      <c r="F25" s="33" t="n">
        <v>61</v>
      </c>
      <c r="G25" s="33" t="n">
        <v>69</v>
      </c>
      <c r="H25" s="33" t="n">
        <v>130</v>
      </c>
      <c r="I25" s="54" t="n">
        <f aca="false">H25/4</f>
        <v>32.5</v>
      </c>
      <c r="J25" s="54" t="n">
        <v>85</v>
      </c>
      <c r="K25" s="54" t="n">
        <f aca="false">J25/2</f>
        <v>42.5</v>
      </c>
      <c r="L25" s="54" t="n">
        <f aca="false">I25+K25</f>
        <v>75</v>
      </c>
    </row>
    <row r="26" customFormat="false" ht="20.1" hidden="false" customHeight="true" outlineLevel="0" collapsed="false">
      <c r="A26" s="53" t="n">
        <v>23</v>
      </c>
      <c r="B26" s="33" t="s">
        <v>587</v>
      </c>
      <c r="C26" s="54" t="n">
        <v>2</v>
      </c>
      <c r="D26" s="33" t="s">
        <v>586</v>
      </c>
      <c r="E26" s="55"/>
      <c r="F26" s="33" t="n">
        <v>48.5</v>
      </c>
      <c r="G26" s="33" t="n">
        <v>59.5</v>
      </c>
      <c r="H26" s="33" t="n">
        <v>108</v>
      </c>
      <c r="I26" s="54" t="n">
        <f aca="false">H26/4</f>
        <v>27</v>
      </c>
      <c r="J26" s="54" t="n">
        <v>80</v>
      </c>
      <c r="K26" s="54" t="n">
        <f aca="false">J26/2</f>
        <v>40</v>
      </c>
      <c r="L26" s="54" t="n">
        <f aca="false">I26+K26</f>
        <v>67</v>
      </c>
    </row>
    <row r="27" customFormat="false" ht="20.1" hidden="false" customHeight="true" outlineLevel="0" collapsed="false">
      <c r="A27" s="53" t="n">
        <v>24</v>
      </c>
      <c r="B27" s="33" t="s">
        <v>588</v>
      </c>
      <c r="C27" s="54" t="n">
        <v>2</v>
      </c>
      <c r="D27" s="33" t="s">
        <v>589</v>
      </c>
      <c r="E27" s="55"/>
      <c r="F27" s="33" t="n">
        <v>44</v>
      </c>
      <c r="G27" s="33" t="n">
        <v>59</v>
      </c>
      <c r="H27" s="33" t="n">
        <v>103</v>
      </c>
      <c r="I27" s="54" t="n">
        <f aca="false">H27/4</f>
        <v>25.75</v>
      </c>
      <c r="J27" s="54" t="n">
        <v>84</v>
      </c>
      <c r="K27" s="54" t="n">
        <f aca="false">J27/2</f>
        <v>42</v>
      </c>
      <c r="L27" s="54" t="n">
        <f aca="false">I27+K27</f>
        <v>67.75</v>
      </c>
    </row>
    <row r="28" customFormat="false" ht="20.1" hidden="false" customHeight="true" outlineLevel="0" collapsed="false">
      <c r="A28" s="53" t="n">
        <v>25</v>
      </c>
      <c r="B28" s="33" t="s">
        <v>590</v>
      </c>
      <c r="C28" s="54" t="n">
        <v>1</v>
      </c>
      <c r="D28" s="33" t="s">
        <v>589</v>
      </c>
      <c r="E28" s="55"/>
      <c r="F28" s="33" t="n">
        <v>44</v>
      </c>
      <c r="G28" s="33" t="n">
        <v>58</v>
      </c>
      <c r="H28" s="33" t="n">
        <v>102</v>
      </c>
      <c r="I28" s="54" t="n">
        <f aca="false">H28/4</f>
        <v>25.5</v>
      </c>
      <c r="J28" s="54" t="n">
        <v>81.6</v>
      </c>
      <c r="K28" s="54" t="n">
        <f aca="false">J28/2</f>
        <v>40.8</v>
      </c>
      <c r="L28" s="54" t="n">
        <f aca="false">I28+K28</f>
        <v>66.3</v>
      </c>
    </row>
    <row r="29" customFormat="false" ht="20.1" hidden="false" customHeight="true" outlineLevel="0" collapsed="false">
      <c r="A29" s="53" t="n">
        <v>26</v>
      </c>
      <c r="B29" s="33" t="s">
        <v>591</v>
      </c>
      <c r="C29" s="54" t="n">
        <v>1</v>
      </c>
      <c r="D29" s="33" t="s">
        <v>592</v>
      </c>
      <c r="E29" s="55"/>
      <c r="F29" s="33" t="n">
        <v>73.5</v>
      </c>
      <c r="G29" s="33" t="n">
        <v>44.5</v>
      </c>
      <c r="H29" s="33" t="n">
        <v>118</v>
      </c>
      <c r="I29" s="54" t="n">
        <f aca="false">H29/4</f>
        <v>29.5</v>
      </c>
      <c r="J29" s="54" t="n">
        <v>90.4</v>
      </c>
      <c r="K29" s="54" t="n">
        <f aca="false">J29/2</f>
        <v>45.2</v>
      </c>
      <c r="L29" s="54" t="n">
        <f aca="false">I29+K29</f>
        <v>74.7</v>
      </c>
    </row>
    <row r="30" customFormat="false" ht="20.1" hidden="false" customHeight="true" outlineLevel="0" collapsed="false">
      <c r="A30" s="53" t="n">
        <v>27</v>
      </c>
      <c r="B30" s="33" t="s">
        <v>593</v>
      </c>
      <c r="C30" s="54" t="n">
        <v>2</v>
      </c>
      <c r="D30" s="33" t="s">
        <v>592</v>
      </c>
      <c r="E30" s="55"/>
      <c r="F30" s="33" t="n">
        <v>63</v>
      </c>
      <c r="G30" s="33" t="n">
        <v>46.5</v>
      </c>
      <c r="H30" s="33" t="n">
        <v>109.5</v>
      </c>
      <c r="I30" s="54" t="n">
        <f aca="false">H30/4</f>
        <v>27.375</v>
      </c>
      <c r="J30" s="54" t="n">
        <v>85.4</v>
      </c>
      <c r="K30" s="54" t="n">
        <f aca="false">J30/2</f>
        <v>42.7</v>
      </c>
      <c r="L30" s="54" t="n">
        <f aca="false">I30+K30</f>
        <v>70.075</v>
      </c>
    </row>
    <row r="31" customFormat="false" ht="20.1" hidden="false" customHeight="true" outlineLevel="0" collapsed="false">
      <c r="A31" s="53" t="n">
        <v>28</v>
      </c>
      <c r="B31" s="33" t="s">
        <v>594</v>
      </c>
      <c r="C31" s="54" t="n">
        <v>1</v>
      </c>
      <c r="D31" s="43" t="s">
        <v>595</v>
      </c>
      <c r="E31" s="55"/>
      <c r="F31" s="56" t="s">
        <v>33</v>
      </c>
      <c r="G31" s="56" t="s">
        <v>142</v>
      </c>
      <c r="H31" s="56" t="s">
        <v>596</v>
      </c>
      <c r="I31" s="54" t="n">
        <f aca="false">H31/4</f>
        <v>33.25</v>
      </c>
      <c r="J31" s="54" t="n">
        <v>84.4</v>
      </c>
      <c r="K31" s="54" t="n">
        <f aca="false">J31/2</f>
        <v>42.2</v>
      </c>
      <c r="L31" s="54" t="n">
        <f aca="false">I31+K31</f>
        <v>75.45</v>
      </c>
    </row>
    <row r="32" customFormat="false" ht="20.1" hidden="false" customHeight="true" outlineLevel="0" collapsed="false">
      <c r="A32" s="53" t="n">
        <v>29</v>
      </c>
      <c r="B32" s="33" t="s">
        <v>597</v>
      </c>
      <c r="C32" s="54" t="n">
        <v>2</v>
      </c>
      <c r="D32" s="43" t="s">
        <v>595</v>
      </c>
      <c r="E32" s="55"/>
      <c r="F32" s="56" t="s">
        <v>378</v>
      </c>
      <c r="G32" s="56" t="s">
        <v>598</v>
      </c>
      <c r="H32" s="56" t="s">
        <v>97</v>
      </c>
      <c r="I32" s="54" t="n">
        <f aca="false">H32/4</f>
        <v>32.125</v>
      </c>
      <c r="J32" s="54" t="n">
        <v>79.6</v>
      </c>
      <c r="K32" s="54" t="n">
        <f aca="false">J32/2</f>
        <v>39.8</v>
      </c>
      <c r="L32" s="54" t="n">
        <f aca="false">I32+K32</f>
        <v>71.925</v>
      </c>
    </row>
    <row r="33" customFormat="false" ht="20.1" hidden="false" customHeight="true" outlineLevel="0" collapsed="false">
      <c r="A33" s="53" t="n">
        <v>30</v>
      </c>
      <c r="B33" s="33" t="s">
        <v>599</v>
      </c>
      <c r="C33" s="54" t="n">
        <v>3</v>
      </c>
      <c r="D33" s="43" t="s">
        <v>595</v>
      </c>
      <c r="E33" s="55"/>
      <c r="F33" s="56" t="s">
        <v>172</v>
      </c>
      <c r="G33" s="56" t="s">
        <v>600</v>
      </c>
      <c r="H33" s="56" t="s">
        <v>601</v>
      </c>
      <c r="I33" s="54" t="n">
        <f aca="false">H33/4</f>
        <v>32</v>
      </c>
      <c r="J33" s="54" t="n">
        <v>76.8</v>
      </c>
      <c r="K33" s="54" t="n">
        <f aca="false">J33/2</f>
        <v>38.4</v>
      </c>
      <c r="L33" s="54" t="n">
        <f aca="false">I33+K33</f>
        <v>70.4</v>
      </c>
    </row>
    <row r="34" customFormat="false" ht="20.1" hidden="false" customHeight="true" outlineLevel="0" collapsed="false">
      <c r="A34" s="53" t="n">
        <v>31</v>
      </c>
      <c r="B34" s="33" t="s">
        <v>602</v>
      </c>
      <c r="C34" s="54" t="n">
        <v>1</v>
      </c>
      <c r="D34" s="33" t="s">
        <v>603</v>
      </c>
      <c r="E34" s="55"/>
      <c r="F34" s="33" t="n">
        <v>62</v>
      </c>
      <c r="G34" s="33" t="n">
        <v>87</v>
      </c>
      <c r="H34" s="33" t="n">
        <v>149</v>
      </c>
      <c r="I34" s="54" t="n">
        <f aca="false">H34/4</f>
        <v>37.25</v>
      </c>
      <c r="J34" s="54" t="n">
        <v>89.6</v>
      </c>
      <c r="K34" s="54" t="n">
        <f aca="false">J34/2</f>
        <v>44.8</v>
      </c>
      <c r="L34" s="54" t="n">
        <f aca="false">I34+K34</f>
        <v>82.05</v>
      </c>
    </row>
    <row r="35" customFormat="false" ht="20.1" hidden="false" customHeight="true" outlineLevel="0" collapsed="false">
      <c r="A35" s="53" t="n">
        <v>32</v>
      </c>
      <c r="B35" s="33" t="s">
        <v>604</v>
      </c>
      <c r="C35" s="54" t="n">
        <v>2</v>
      </c>
      <c r="D35" s="33" t="s">
        <v>603</v>
      </c>
      <c r="E35" s="55"/>
      <c r="F35" s="33" t="n">
        <v>64.5</v>
      </c>
      <c r="G35" s="33" t="n">
        <v>66</v>
      </c>
      <c r="H35" s="33" t="n">
        <v>130.5</v>
      </c>
      <c r="I35" s="54" t="n">
        <f aca="false">H35/4</f>
        <v>32.625</v>
      </c>
      <c r="J35" s="54" t="n">
        <v>89.2</v>
      </c>
      <c r="K35" s="54" t="n">
        <f aca="false">J35/2</f>
        <v>44.6</v>
      </c>
      <c r="L35" s="54" t="n">
        <f aca="false">I35+K35</f>
        <v>77.225</v>
      </c>
    </row>
    <row r="36" customFormat="false" ht="20.1" hidden="false" customHeight="true" outlineLevel="0" collapsed="false">
      <c r="A36" s="53" t="n">
        <v>33</v>
      </c>
      <c r="B36" s="33" t="s">
        <v>605</v>
      </c>
      <c r="C36" s="54" t="n">
        <v>3</v>
      </c>
      <c r="D36" s="33" t="s">
        <v>603</v>
      </c>
      <c r="E36" s="55"/>
      <c r="F36" s="33" t="n">
        <v>41.5</v>
      </c>
      <c r="G36" s="33" t="n">
        <v>61</v>
      </c>
      <c r="H36" s="33" t="n">
        <v>102.5</v>
      </c>
      <c r="I36" s="54" t="n">
        <f aca="false">H36/4</f>
        <v>25.625</v>
      </c>
      <c r="J36" s="54"/>
      <c r="K36" s="54" t="n">
        <f aca="false">J36/2</f>
        <v>0</v>
      </c>
      <c r="L36" s="54" t="n">
        <f aca="false">I36+K36</f>
        <v>25.625</v>
      </c>
    </row>
    <row r="37" customFormat="false" ht="20.1" hidden="false" customHeight="true" outlineLevel="0" collapsed="false">
      <c r="A37" s="53" t="n">
        <v>34</v>
      </c>
      <c r="B37" s="41" t="s">
        <v>606</v>
      </c>
      <c r="C37" s="54" t="n">
        <v>1</v>
      </c>
      <c r="D37" s="41" t="s">
        <v>607</v>
      </c>
      <c r="E37" s="55"/>
      <c r="F37" s="57" t="s">
        <v>262</v>
      </c>
      <c r="G37" s="57" t="s">
        <v>99</v>
      </c>
      <c r="H37" s="57" t="s">
        <v>608</v>
      </c>
      <c r="I37" s="54" t="n">
        <f aca="false">H37/4</f>
        <v>21.5</v>
      </c>
      <c r="J37" s="54" t="n">
        <v>77.2</v>
      </c>
      <c r="K37" s="54" t="n">
        <f aca="false">J37/2</f>
        <v>38.6</v>
      </c>
      <c r="L37" s="54" t="n">
        <f aca="false">I37+K37</f>
        <v>60.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5"/>
    <col collapsed="false" customWidth="true" hidden="false" outlineLevel="0" max="3" min="3" style="0" width="7.99"/>
    <col collapsed="false" customWidth="true" hidden="false" outlineLevel="0" max="4" min="4" style="0" width="34.99"/>
    <col collapsed="false" customWidth="true" hidden="false" outlineLevel="0" max="5" min="5" style="0" width="7.37"/>
    <col collapsed="false" customWidth="true" hidden="false" outlineLevel="0" max="7" min="7" style="0" width="7.5"/>
    <col collapsed="false" customWidth="true" hidden="false" outlineLevel="0" max="8" min="8" style="0" width="10.99"/>
    <col collapsed="false" customWidth="true" hidden="false" outlineLevel="0" max="10" min="10" style="0" width="7.37"/>
    <col collapsed="false" customWidth="true" hidden="false" outlineLevel="0" max="11" min="11" style="0" width="9.36"/>
    <col collapsed="false" customWidth="true" hidden="false" outlineLevel="0" max="12" min="12" style="0" width="5.62"/>
  </cols>
  <sheetData>
    <row r="1" customFormat="false" ht="18.75" hidden="false" customHeight="true" outlineLevel="0" collapsed="false">
      <c r="A1" s="2" t="s">
        <v>6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6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8.95" hidden="false" customHeight="true" outlineLevel="0" collapsed="false">
      <c r="A4" s="58" t="n">
        <v>1</v>
      </c>
      <c r="B4" s="59" t="s">
        <v>611</v>
      </c>
      <c r="C4" s="20" t="n">
        <v>2</v>
      </c>
      <c r="D4" s="15" t="s">
        <v>612</v>
      </c>
      <c r="E4" s="9"/>
      <c r="F4" s="60" t="s">
        <v>58</v>
      </c>
      <c r="G4" s="60" t="s">
        <v>329</v>
      </c>
      <c r="H4" s="60" t="s">
        <v>414</v>
      </c>
      <c r="I4" s="52" t="n">
        <f aca="false">H4/4</f>
        <v>28.375</v>
      </c>
      <c r="J4" s="9" t="n">
        <v>80.72</v>
      </c>
      <c r="K4" s="9" t="n">
        <f aca="false">J4/2</f>
        <v>40.36</v>
      </c>
      <c r="L4" s="52" t="n">
        <f aca="false">I4+K4</f>
        <v>68.735</v>
      </c>
    </row>
    <row r="5" customFormat="false" ht="18.95" hidden="false" customHeight="true" outlineLevel="0" collapsed="false">
      <c r="A5" s="58" t="n">
        <v>2</v>
      </c>
      <c r="B5" s="59" t="s">
        <v>613</v>
      </c>
      <c r="C5" s="20" t="n">
        <v>1</v>
      </c>
      <c r="D5" s="15" t="s">
        <v>612</v>
      </c>
      <c r="E5" s="9"/>
      <c r="F5" s="60" t="s">
        <v>59</v>
      </c>
      <c r="G5" s="60" t="s">
        <v>531</v>
      </c>
      <c r="H5" s="60" t="s">
        <v>540</v>
      </c>
      <c r="I5" s="52" t="n">
        <f aca="false">H5/4</f>
        <v>24.875</v>
      </c>
      <c r="J5" s="9" t="n">
        <v>78.14</v>
      </c>
      <c r="K5" s="9" t="n">
        <f aca="false">J5/2</f>
        <v>39.07</v>
      </c>
      <c r="L5" s="52" t="n">
        <f aca="false">I5+K5</f>
        <v>63.945</v>
      </c>
    </row>
    <row r="6" customFormat="false" ht="18.95" hidden="false" customHeight="true" outlineLevel="0" collapsed="false">
      <c r="A6" s="58" t="n">
        <v>3</v>
      </c>
      <c r="B6" s="7" t="s">
        <v>614</v>
      </c>
      <c r="C6" s="20" t="n">
        <v>1</v>
      </c>
      <c r="D6" s="7" t="s">
        <v>615</v>
      </c>
      <c r="E6" s="9"/>
      <c r="F6" s="7" t="n">
        <v>56</v>
      </c>
      <c r="G6" s="7" t="n">
        <v>72</v>
      </c>
      <c r="H6" s="7" t="n">
        <v>128</v>
      </c>
      <c r="I6" s="52" t="n">
        <f aca="false">H6/4</f>
        <v>32</v>
      </c>
      <c r="J6" s="9" t="n">
        <v>84.38</v>
      </c>
      <c r="K6" s="9" t="n">
        <f aca="false">J6/2</f>
        <v>42.19</v>
      </c>
      <c r="L6" s="52" t="n">
        <f aca="false">I6+K6</f>
        <v>74.19</v>
      </c>
    </row>
    <row r="7" customFormat="false" ht="18.95" hidden="false" customHeight="true" outlineLevel="0" collapsed="false">
      <c r="A7" s="58" t="n">
        <v>4</v>
      </c>
      <c r="B7" s="61" t="s">
        <v>616</v>
      </c>
      <c r="C7" s="20" t="n">
        <v>2</v>
      </c>
      <c r="D7" s="7" t="s">
        <v>615</v>
      </c>
      <c r="E7" s="9"/>
      <c r="F7" s="7" t="n">
        <v>43</v>
      </c>
      <c r="G7" s="7" t="n">
        <v>67</v>
      </c>
      <c r="H7" s="7" t="n">
        <v>110</v>
      </c>
      <c r="I7" s="52" t="n">
        <f aca="false">H7/4</f>
        <v>27.5</v>
      </c>
      <c r="J7" s="9" t="n">
        <v>81.33</v>
      </c>
      <c r="K7" s="9" t="n">
        <f aca="false">J7/2</f>
        <v>40.665</v>
      </c>
      <c r="L7" s="52" t="n">
        <f aca="false">I7+K7</f>
        <v>68.165</v>
      </c>
    </row>
    <row r="8" customFormat="false" ht="18.95" hidden="false" customHeight="true" outlineLevel="0" collapsed="false">
      <c r="A8" s="58" t="n">
        <v>5</v>
      </c>
      <c r="B8" s="7" t="s">
        <v>617</v>
      </c>
      <c r="C8" s="9" t="n">
        <v>3</v>
      </c>
      <c r="D8" s="7" t="s">
        <v>618</v>
      </c>
      <c r="E8" s="9"/>
      <c r="F8" s="7" t="n">
        <v>57.5</v>
      </c>
      <c r="G8" s="7" t="n">
        <v>65.5</v>
      </c>
      <c r="H8" s="7" t="n">
        <v>123</v>
      </c>
      <c r="I8" s="52" t="n">
        <f aca="false">H8/4</f>
        <v>30.75</v>
      </c>
      <c r="J8" s="9" t="n">
        <v>86.79</v>
      </c>
      <c r="K8" s="9" t="n">
        <f aca="false">J8/2</f>
        <v>43.395</v>
      </c>
      <c r="L8" s="52" t="n">
        <f aca="false">I8+K8</f>
        <v>74.145</v>
      </c>
    </row>
    <row r="9" customFormat="false" ht="18.95" hidden="false" customHeight="true" outlineLevel="0" collapsed="false">
      <c r="A9" s="58" t="n">
        <v>6</v>
      </c>
      <c r="B9" s="7" t="s">
        <v>619</v>
      </c>
      <c r="C9" s="9" t="n">
        <v>1</v>
      </c>
      <c r="D9" s="7" t="s">
        <v>618</v>
      </c>
      <c r="E9" s="9"/>
      <c r="F9" s="7" t="n">
        <v>46.5</v>
      </c>
      <c r="G9" s="7" t="n">
        <v>67</v>
      </c>
      <c r="H9" s="7" t="n">
        <v>113.5</v>
      </c>
      <c r="I9" s="52" t="n">
        <f aca="false">H9/4</f>
        <v>28.375</v>
      </c>
      <c r="J9" s="9" t="n">
        <v>80.55</v>
      </c>
      <c r="K9" s="9" t="n">
        <f aca="false">J9/2</f>
        <v>40.275</v>
      </c>
      <c r="L9" s="52" t="n">
        <f aca="false">I9+K9</f>
        <v>68.65</v>
      </c>
    </row>
    <row r="10" customFormat="false" ht="18.95" hidden="false" customHeight="true" outlineLevel="0" collapsed="false">
      <c r="A10" s="58" t="n">
        <v>7</v>
      </c>
      <c r="B10" s="7" t="s">
        <v>620</v>
      </c>
      <c r="C10" s="9" t="n">
        <v>2</v>
      </c>
      <c r="D10" s="7" t="s">
        <v>618</v>
      </c>
      <c r="E10" s="9"/>
      <c r="F10" s="7" t="n">
        <v>41.5</v>
      </c>
      <c r="G10" s="7" t="n">
        <v>61.5</v>
      </c>
      <c r="H10" s="7" t="n">
        <v>103</v>
      </c>
      <c r="I10" s="52" t="n">
        <f aca="false">H10/4</f>
        <v>25.75</v>
      </c>
      <c r="J10" s="9" t="n">
        <v>82.31</v>
      </c>
      <c r="K10" s="9" t="n">
        <f aca="false">J10/2</f>
        <v>41.155</v>
      </c>
      <c r="L10" s="52" t="n">
        <f aca="false">I10+K10</f>
        <v>66.905</v>
      </c>
    </row>
    <row r="11" customFormat="false" ht="18.95" hidden="false" customHeight="true" outlineLevel="0" collapsed="false">
      <c r="A11" s="58" t="n">
        <v>8</v>
      </c>
      <c r="B11" s="7" t="s">
        <v>621</v>
      </c>
      <c r="C11" s="9" t="n">
        <v>7</v>
      </c>
      <c r="D11" s="7" t="s">
        <v>622</v>
      </c>
      <c r="E11" s="9"/>
      <c r="F11" s="7" t="n">
        <v>72</v>
      </c>
      <c r="G11" s="7" t="n">
        <v>74.5</v>
      </c>
      <c r="H11" s="7" t="n">
        <v>146.5</v>
      </c>
      <c r="I11" s="52" t="n">
        <f aca="false">H11/4</f>
        <v>36.625</v>
      </c>
      <c r="J11" s="9" t="n">
        <v>89.07</v>
      </c>
      <c r="K11" s="9" t="n">
        <f aca="false">J11/2</f>
        <v>44.535</v>
      </c>
      <c r="L11" s="52" t="n">
        <f aca="false">I11+K11</f>
        <v>81.16</v>
      </c>
    </row>
    <row r="12" customFormat="false" ht="18.95" hidden="false" customHeight="true" outlineLevel="0" collapsed="false">
      <c r="A12" s="58" t="n">
        <v>9</v>
      </c>
      <c r="B12" s="7" t="s">
        <v>623</v>
      </c>
      <c r="C12" s="9" t="n">
        <v>4</v>
      </c>
      <c r="D12" s="7" t="s">
        <v>622</v>
      </c>
      <c r="E12" s="9"/>
      <c r="F12" s="7" t="n">
        <v>68</v>
      </c>
      <c r="G12" s="7" t="n">
        <v>74</v>
      </c>
      <c r="H12" s="7" t="n">
        <v>142</v>
      </c>
      <c r="I12" s="52" t="n">
        <f aca="false">H12/4</f>
        <v>35.5</v>
      </c>
      <c r="J12" s="9" t="n">
        <v>79.66</v>
      </c>
      <c r="K12" s="9" t="n">
        <f aca="false">J12/2</f>
        <v>39.83</v>
      </c>
      <c r="L12" s="52" t="n">
        <f aca="false">I12+K12</f>
        <v>75.33</v>
      </c>
    </row>
    <row r="13" customFormat="false" ht="18.95" hidden="false" customHeight="true" outlineLevel="0" collapsed="false">
      <c r="A13" s="58" t="n">
        <v>10</v>
      </c>
      <c r="B13" s="7" t="s">
        <v>624</v>
      </c>
      <c r="C13" s="9" t="n">
        <v>1</v>
      </c>
      <c r="D13" s="7" t="s">
        <v>622</v>
      </c>
      <c r="E13" s="9"/>
      <c r="F13" s="7" t="n">
        <v>68</v>
      </c>
      <c r="G13" s="7" t="n">
        <v>66.5</v>
      </c>
      <c r="H13" s="7" t="n">
        <v>134.5</v>
      </c>
      <c r="I13" s="52" t="n">
        <f aca="false">H13/4</f>
        <v>33.625</v>
      </c>
      <c r="J13" s="9" t="n">
        <v>87.65</v>
      </c>
      <c r="K13" s="9" t="n">
        <f aca="false">J13/2</f>
        <v>43.825</v>
      </c>
      <c r="L13" s="52" t="n">
        <f aca="false">I13+K13</f>
        <v>77.45</v>
      </c>
    </row>
    <row r="14" customFormat="false" ht="18.95" hidden="false" customHeight="true" outlineLevel="0" collapsed="false">
      <c r="A14" s="58" t="n">
        <v>11</v>
      </c>
      <c r="B14" s="7" t="s">
        <v>625</v>
      </c>
      <c r="C14" s="9" t="n">
        <v>8</v>
      </c>
      <c r="D14" s="7" t="s">
        <v>622</v>
      </c>
      <c r="E14" s="9"/>
      <c r="F14" s="7" t="n">
        <v>56</v>
      </c>
      <c r="G14" s="7" t="n">
        <v>75</v>
      </c>
      <c r="H14" s="7" t="n">
        <v>131</v>
      </c>
      <c r="I14" s="52" t="n">
        <f aca="false">H14/4</f>
        <v>32.75</v>
      </c>
      <c r="J14" s="9" t="n">
        <v>84.02</v>
      </c>
      <c r="K14" s="9" t="n">
        <f aca="false">J14/2</f>
        <v>42.01</v>
      </c>
      <c r="L14" s="52" t="n">
        <f aca="false">I14+K14</f>
        <v>74.76</v>
      </c>
    </row>
    <row r="15" customFormat="false" ht="18.95" hidden="false" customHeight="true" outlineLevel="0" collapsed="false">
      <c r="A15" s="58" t="n">
        <v>12</v>
      </c>
      <c r="B15" s="7" t="s">
        <v>626</v>
      </c>
      <c r="C15" s="9" t="n">
        <v>5</v>
      </c>
      <c r="D15" s="7" t="s">
        <v>622</v>
      </c>
      <c r="E15" s="9"/>
      <c r="F15" s="7" t="n">
        <v>54</v>
      </c>
      <c r="G15" s="7" t="n">
        <v>73</v>
      </c>
      <c r="H15" s="7" t="n">
        <v>127</v>
      </c>
      <c r="I15" s="52" t="n">
        <f aca="false">H15/4</f>
        <v>31.75</v>
      </c>
      <c r="J15" s="9" t="n">
        <v>84.3</v>
      </c>
      <c r="K15" s="9" t="n">
        <f aca="false">J15/2</f>
        <v>42.15</v>
      </c>
      <c r="L15" s="52" t="n">
        <f aca="false">I15+K15</f>
        <v>73.9</v>
      </c>
    </row>
    <row r="16" customFormat="false" ht="18.95" hidden="false" customHeight="true" outlineLevel="0" collapsed="false">
      <c r="A16" s="58" t="n">
        <v>13</v>
      </c>
      <c r="B16" s="7" t="s">
        <v>627</v>
      </c>
      <c r="C16" s="9" t="n">
        <v>6</v>
      </c>
      <c r="D16" s="7" t="s">
        <v>622</v>
      </c>
      <c r="E16" s="9"/>
      <c r="F16" s="7" t="n">
        <v>58</v>
      </c>
      <c r="G16" s="7" t="n">
        <v>66.5</v>
      </c>
      <c r="H16" s="7" t="n">
        <v>124.5</v>
      </c>
      <c r="I16" s="52" t="n">
        <f aca="false">H16/4</f>
        <v>31.125</v>
      </c>
      <c r="J16" s="9" t="n">
        <v>79.35</v>
      </c>
      <c r="K16" s="9" t="n">
        <f aca="false">J16/2</f>
        <v>39.675</v>
      </c>
      <c r="L16" s="52" t="n">
        <f aca="false">I16+K16</f>
        <v>70.8</v>
      </c>
    </row>
    <row r="17" customFormat="false" ht="18.95" hidden="false" customHeight="true" outlineLevel="0" collapsed="false">
      <c r="A17" s="58" t="n">
        <v>14</v>
      </c>
      <c r="B17" s="7" t="s">
        <v>628</v>
      </c>
      <c r="C17" s="9" t="n">
        <v>2</v>
      </c>
      <c r="D17" s="7" t="s">
        <v>622</v>
      </c>
      <c r="E17" s="9"/>
      <c r="F17" s="7" t="n">
        <v>52</v>
      </c>
      <c r="G17" s="7" t="n">
        <v>68.5</v>
      </c>
      <c r="H17" s="7" t="n">
        <v>120.5</v>
      </c>
      <c r="I17" s="52" t="n">
        <f aca="false">H17/4</f>
        <v>30.125</v>
      </c>
      <c r="J17" s="9"/>
      <c r="K17" s="9" t="n">
        <f aca="false">J17/2</f>
        <v>0</v>
      </c>
      <c r="L17" s="52" t="n">
        <f aca="false">I17+K17</f>
        <v>30.125</v>
      </c>
    </row>
    <row r="18" customFormat="false" ht="18.95" hidden="false" customHeight="true" outlineLevel="0" collapsed="false">
      <c r="A18" s="58" t="n">
        <v>15</v>
      </c>
      <c r="B18" s="7" t="s">
        <v>629</v>
      </c>
      <c r="C18" s="9" t="n">
        <v>3</v>
      </c>
      <c r="D18" s="7" t="s">
        <v>622</v>
      </c>
      <c r="E18" s="9"/>
      <c r="F18" s="7" t="n">
        <v>48.5</v>
      </c>
      <c r="G18" s="7" t="n">
        <v>67.5</v>
      </c>
      <c r="H18" s="7" t="n">
        <v>116</v>
      </c>
      <c r="I18" s="52" t="n">
        <f aca="false">H18/4</f>
        <v>29</v>
      </c>
      <c r="J18" s="9" t="n">
        <v>85.86</v>
      </c>
      <c r="K18" s="9" t="n">
        <f aca="false">J18/2</f>
        <v>42.93</v>
      </c>
      <c r="L18" s="52" t="n">
        <f aca="false">I18+K18</f>
        <v>71.93</v>
      </c>
    </row>
    <row r="19" customFormat="false" ht="18.95" hidden="false" customHeight="true" outlineLevel="0" collapsed="false">
      <c r="A19" s="58" t="n">
        <v>16</v>
      </c>
      <c r="B19" s="17" t="s">
        <v>630</v>
      </c>
      <c r="C19" s="20" t="n">
        <v>3</v>
      </c>
      <c r="D19" s="62" t="s">
        <v>631</v>
      </c>
      <c r="E19" s="9"/>
      <c r="F19" s="63" t="s">
        <v>598</v>
      </c>
      <c r="G19" s="63" t="s">
        <v>241</v>
      </c>
      <c r="H19" s="63" t="s">
        <v>596</v>
      </c>
      <c r="I19" s="52" t="n">
        <f aca="false">H19/4</f>
        <v>33.25</v>
      </c>
      <c r="J19" s="9" t="n">
        <v>81.99</v>
      </c>
      <c r="K19" s="9" t="n">
        <f aca="false">J19/2</f>
        <v>40.995</v>
      </c>
      <c r="L19" s="52" t="n">
        <f aca="false">I19+K19</f>
        <v>74.245</v>
      </c>
    </row>
    <row r="20" customFormat="false" ht="18.95" hidden="false" customHeight="true" outlineLevel="0" collapsed="false">
      <c r="A20" s="58" t="n">
        <v>17</v>
      </c>
      <c r="B20" s="17" t="s">
        <v>632</v>
      </c>
      <c r="C20" s="20" t="n">
        <v>2</v>
      </c>
      <c r="D20" s="62" t="s">
        <v>631</v>
      </c>
      <c r="E20" s="9"/>
      <c r="F20" s="63" t="s">
        <v>182</v>
      </c>
      <c r="G20" s="63" t="s">
        <v>166</v>
      </c>
      <c r="H20" s="63" t="s">
        <v>633</v>
      </c>
      <c r="I20" s="52" t="n">
        <f aca="false">H20/4</f>
        <v>29.375</v>
      </c>
      <c r="J20" s="9" t="n">
        <v>85.17</v>
      </c>
      <c r="K20" s="9" t="n">
        <f aca="false">J20/2</f>
        <v>42.585</v>
      </c>
      <c r="L20" s="52" t="n">
        <f aca="false">I20+K20</f>
        <v>71.96</v>
      </c>
    </row>
    <row r="21" customFormat="false" ht="18.95" hidden="false" customHeight="true" outlineLevel="0" collapsed="false">
      <c r="A21" s="58" t="n">
        <v>18</v>
      </c>
      <c r="B21" s="17" t="s">
        <v>634</v>
      </c>
      <c r="C21" s="20" t="n">
        <v>4</v>
      </c>
      <c r="D21" s="62" t="s">
        <v>631</v>
      </c>
      <c r="E21" s="9"/>
      <c r="F21" s="63" t="s">
        <v>58</v>
      </c>
      <c r="G21" s="63" t="s">
        <v>45</v>
      </c>
      <c r="H21" s="63" t="s">
        <v>349</v>
      </c>
      <c r="I21" s="52" t="n">
        <f aca="false">H21/4</f>
        <v>28.125</v>
      </c>
      <c r="J21" s="9" t="n">
        <v>86.36</v>
      </c>
      <c r="K21" s="9" t="n">
        <f aca="false">J21/2</f>
        <v>43.18</v>
      </c>
      <c r="L21" s="52" t="n">
        <f aca="false">I21+K21</f>
        <v>71.305</v>
      </c>
    </row>
    <row r="22" customFormat="false" ht="18.95" hidden="false" customHeight="true" outlineLevel="0" collapsed="false">
      <c r="A22" s="58" t="n">
        <v>19</v>
      </c>
      <c r="B22" s="17" t="s">
        <v>635</v>
      </c>
      <c r="C22" s="20" t="n">
        <v>1</v>
      </c>
      <c r="D22" s="62" t="s">
        <v>631</v>
      </c>
      <c r="E22" s="9"/>
      <c r="F22" s="63" t="s">
        <v>542</v>
      </c>
      <c r="G22" s="63" t="s">
        <v>506</v>
      </c>
      <c r="H22" s="63" t="s">
        <v>636</v>
      </c>
      <c r="I22" s="52" t="n">
        <f aca="false">H22/4</f>
        <v>26.5</v>
      </c>
      <c r="J22" s="9" t="n">
        <v>79.74</v>
      </c>
      <c r="K22" s="9" t="n">
        <f aca="false">J22/2</f>
        <v>39.87</v>
      </c>
      <c r="L22" s="52" t="n">
        <f aca="false">I22+K22</f>
        <v>66.37</v>
      </c>
    </row>
    <row r="23" customFormat="false" ht="18.95" hidden="false" customHeight="true" outlineLevel="0" collapsed="false">
      <c r="A23" s="58" t="n">
        <v>20</v>
      </c>
      <c r="B23" s="17" t="s">
        <v>637</v>
      </c>
      <c r="C23" s="20" t="n">
        <v>5</v>
      </c>
      <c r="D23" s="62" t="s">
        <v>631</v>
      </c>
      <c r="E23" s="9"/>
      <c r="F23" s="63" t="s">
        <v>523</v>
      </c>
      <c r="G23" s="63" t="s">
        <v>244</v>
      </c>
      <c r="H23" s="63" t="s">
        <v>80</v>
      </c>
      <c r="I23" s="52" t="n">
        <f aca="false">H23/4</f>
        <v>22.25</v>
      </c>
      <c r="J23" s="9"/>
      <c r="K23" s="9" t="n">
        <f aca="false">J23/2</f>
        <v>0</v>
      </c>
      <c r="L23" s="52" t="n">
        <f aca="false">I23+K23</f>
        <v>22.25</v>
      </c>
    </row>
    <row r="24" customFormat="false" ht="18.95" hidden="false" customHeight="true" outlineLevel="0" collapsed="false">
      <c r="A24" s="58" t="n">
        <v>21</v>
      </c>
      <c r="B24" s="7" t="s">
        <v>638</v>
      </c>
      <c r="C24" s="9" t="n">
        <v>3</v>
      </c>
      <c r="D24" s="7" t="s">
        <v>639</v>
      </c>
      <c r="E24" s="9"/>
      <c r="F24" s="7" t="n">
        <v>46.5</v>
      </c>
      <c r="G24" s="7" t="n">
        <v>68</v>
      </c>
      <c r="H24" s="7" t="n">
        <v>114.5</v>
      </c>
      <c r="I24" s="52" t="n">
        <f aca="false">H24/4</f>
        <v>28.625</v>
      </c>
      <c r="J24" s="9" t="n">
        <v>89.66</v>
      </c>
      <c r="K24" s="9" t="n">
        <f aca="false">J24/2</f>
        <v>44.83</v>
      </c>
      <c r="L24" s="52" t="n">
        <f aca="false">I24+K24</f>
        <v>73.455</v>
      </c>
    </row>
    <row r="25" customFormat="false" ht="18.95" hidden="false" customHeight="true" outlineLevel="0" collapsed="false">
      <c r="A25" s="58" t="n">
        <v>22</v>
      </c>
      <c r="B25" s="7" t="s">
        <v>640</v>
      </c>
      <c r="C25" s="9" t="n">
        <v>2</v>
      </c>
      <c r="D25" s="7" t="s">
        <v>639</v>
      </c>
      <c r="E25" s="9"/>
      <c r="F25" s="7" t="n">
        <v>51</v>
      </c>
      <c r="G25" s="7" t="n">
        <v>58</v>
      </c>
      <c r="H25" s="7" t="n">
        <v>109</v>
      </c>
      <c r="I25" s="52" t="n">
        <f aca="false">H25/4</f>
        <v>27.25</v>
      </c>
      <c r="J25" s="9" t="n">
        <v>84.63</v>
      </c>
      <c r="K25" s="9" t="n">
        <f aca="false">J25/2</f>
        <v>42.315</v>
      </c>
      <c r="L25" s="52" t="n">
        <f aca="false">I25+K25</f>
        <v>69.565</v>
      </c>
    </row>
    <row r="26" customFormat="false" ht="18.95" hidden="false" customHeight="true" outlineLevel="0" collapsed="false">
      <c r="A26" s="58" t="n">
        <v>23</v>
      </c>
      <c r="B26" s="7" t="s">
        <v>641</v>
      </c>
      <c r="C26" s="9" t="n">
        <v>1</v>
      </c>
      <c r="D26" s="7" t="s">
        <v>639</v>
      </c>
      <c r="E26" s="9"/>
      <c r="F26" s="7" t="n">
        <v>46.5</v>
      </c>
      <c r="G26" s="7" t="n">
        <v>57</v>
      </c>
      <c r="H26" s="7" t="n">
        <v>103.5</v>
      </c>
      <c r="I26" s="52" t="n">
        <f aca="false">H26/4</f>
        <v>25.875</v>
      </c>
      <c r="J26" s="9" t="n">
        <v>86.45</v>
      </c>
      <c r="K26" s="9" t="n">
        <f aca="false">J26/2</f>
        <v>43.225</v>
      </c>
      <c r="L26" s="52" t="n">
        <f aca="false">I26+K26</f>
        <v>69.1</v>
      </c>
    </row>
    <row r="27" customFormat="false" ht="18.95" hidden="false" customHeight="true" outlineLevel="0" collapsed="false">
      <c r="A27" s="58" t="n">
        <v>24</v>
      </c>
      <c r="B27" s="7" t="s">
        <v>642</v>
      </c>
      <c r="C27" s="7" t="n">
        <v>6</v>
      </c>
      <c r="D27" s="7" t="s">
        <v>643</v>
      </c>
      <c r="E27" s="9"/>
      <c r="F27" s="7" t="n">
        <v>68</v>
      </c>
      <c r="G27" s="7" t="n">
        <v>54.5</v>
      </c>
      <c r="H27" s="7" t="n">
        <v>122.5</v>
      </c>
      <c r="I27" s="52" t="n">
        <f aca="false">H27/4</f>
        <v>30.625</v>
      </c>
      <c r="J27" s="9" t="n">
        <v>90.52</v>
      </c>
      <c r="K27" s="9" t="n">
        <f aca="false">J27/2</f>
        <v>45.26</v>
      </c>
      <c r="L27" s="52" t="n">
        <f aca="false">I27+K27</f>
        <v>75.885</v>
      </c>
    </row>
    <row r="28" customFormat="false" ht="18.95" hidden="false" customHeight="true" outlineLevel="0" collapsed="false">
      <c r="A28" s="58" t="n">
        <v>25</v>
      </c>
      <c r="B28" s="7" t="s">
        <v>644</v>
      </c>
      <c r="C28" s="7" t="n">
        <v>3</v>
      </c>
      <c r="D28" s="7" t="s">
        <v>643</v>
      </c>
      <c r="E28" s="9"/>
      <c r="F28" s="7" t="n">
        <v>60.5</v>
      </c>
      <c r="G28" s="7" t="n">
        <v>61</v>
      </c>
      <c r="H28" s="7" t="n">
        <v>121.5</v>
      </c>
      <c r="I28" s="52" t="n">
        <f aca="false">H28/4</f>
        <v>30.375</v>
      </c>
      <c r="J28" s="9" t="n">
        <v>88.02</v>
      </c>
      <c r="K28" s="9" t="n">
        <f aca="false">J28/2</f>
        <v>44.01</v>
      </c>
      <c r="L28" s="52" t="n">
        <f aca="false">I28+K28</f>
        <v>74.385</v>
      </c>
    </row>
    <row r="29" customFormat="false" ht="18.95" hidden="false" customHeight="true" outlineLevel="0" collapsed="false">
      <c r="A29" s="58" t="n">
        <v>26</v>
      </c>
      <c r="B29" s="7" t="s">
        <v>645</v>
      </c>
      <c r="C29" s="7" t="n">
        <v>2</v>
      </c>
      <c r="D29" s="7" t="s">
        <v>643</v>
      </c>
      <c r="E29" s="9"/>
      <c r="F29" s="7" t="n">
        <v>68</v>
      </c>
      <c r="G29" s="7" t="n">
        <v>52</v>
      </c>
      <c r="H29" s="7" t="n">
        <v>120</v>
      </c>
      <c r="I29" s="52" t="n">
        <f aca="false">H29/4</f>
        <v>30</v>
      </c>
      <c r="J29" s="9" t="n">
        <v>88.54</v>
      </c>
      <c r="K29" s="9" t="n">
        <f aca="false">J29/2</f>
        <v>44.27</v>
      </c>
      <c r="L29" s="52" t="n">
        <f aca="false">I29+K29</f>
        <v>74.27</v>
      </c>
    </row>
    <row r="30" customFormat="false" ht="18.95" hidden="false" customHeight="true" outlineLevel="0" collapsed="false">
      <c r="A30" s="58" t="n">
        <v>27</v>
      </c>
      <c r="B30" s="7" t="s">
        <v>646</v>
      </c>
      <c r="C30" s="7" t="n">
        <v>5</v>
      </c>
      <c r="D30" s="7" t="s">
        <v>643</v>
      </c>
      <c r="E30" s="9"/>
      <c r="F30" s="7" t="n">
        <v>74.5</v>
      </c>
      <c r="G30" s="7" t="n">
        <v>44.5</v>
      </c>
      <c r="H30" s="7" t="n">
        <v>119</v>
      </c>
      <c r="I30" s="52" t="n">
        <f aca="false">H30/4</f>
        <v>29.75</v>
      </c>
      <c r="J30" s="9" t="n">
        <v>87.79</v>
      </c>
      <c r="K30" s="9" t="n">
        <f aca="false">J30/2</f>
        <v>43.895</v>
      </c>
      <c r="L30" s="52" t="n">
        <f aca="false">I30+K30</f>
        <v>73.645</v>
      </c>
    </row>
    <row r="31" customFormat="false" ht="18.95" hidden="false" customHeight="true" outlineLevel="0" collapsed="false">
      <c r="A31" s="58" t="n">
        <v>28</v>
      </c>
      <c r="B31" s="7" t="s">
        <v>647</v>
      </c>
      <c r="C31" s="7" t="n">
        <v>1</v>
      </c>
      <c r="D31" s="7" t="s">
        <v>643</v>
      </c>
      <c r="E31" s="9"/>
      <c r="F31" s="7" t="n">
        <v>64</v>
      </c>
      <c r="G31" s="7" t="n">
        <v>54</v>
      </c>
      <c r="H31" s="7" t="n">
        <v>118</v>
      </c>
      <c r="I31" s="52" t="n">
        <f aca="false">H31/4</f>
        <v>29.5</v>
      </c>
      <c r="J31" s="9" t="n">
        <v>85.68</v>
      </c>
      <c r="K31" s="9" t="n">
        <f aca="false">J31/2</f>
        <v>42.84</v>
      </c>
      <c r="L31" s="52" t="n">
        <f aca="false">I31+K31</f>
        <v>72.34</v>
      </c>
    </row>
    <row r="32" customFormat="false" ht="18.95" hidden="false" customHeight="true" outlineLevel="0" collapsed="false">
      <c r="A32" s="58" t="n">
        <v>29</v>
      </c>
      <c r="B32" s="7" t="s">
        <v>648</v>
      </c>
      <c r="C32" s="7" t="n">
        <v>9</v>
      </c>
      <c r="D32" s="7" t="s">
        <v>643</v>
      </c>
      <c r="E32" s="9"/>
      <c r="F32" s="7" t="n">
        <v>59.5</v>
      </c>
      <c r="G32" s="7" t="n">
        <v>57</v>
      </c>
      <c r="H32" s="7" t="n">
        <v>116.5</v>
      </c>
      <c r="I32" s="52" t="n">
        <f aca="false">H32/4</f>
        <v>29.125</v>
      </c>
      <c r="J32" s="9" t="n">
        <v>89</v>
      </c>
      <c r="K32" s="9" t="n">
        <f aca="false">J32/2</f>
        <v>44.5</v>
      </c>
      <c r="L32" s="52" t="n">
        <f aca="false">I32+K32</f>
        <v>73.625</v>
      </c>
    </row>
    <row r="33" customFormat="false" ht="18.95" hidden="false" customHeight="true" outlineLevel="0" collapsed="false">
      <c r="A33" s="58" t="n">
        <v>30</v>
      </c>
      <c r="B33" s="7" t="s">
        <v>649</v>
      </c>
      <c r="C33" s="7" t="n">
        <v>12</v>
      </c>
      <c r="D33" s="7" t="s">
        <v>643</v>
      </c>
      <c r="E33" s="9"/>
      <c r="F33" s="7" t="n">
        <v>62.5</v>
      </c>
      <c r="G33" s="7" t="n">
        <v>52.5</v>
      </c>
      <c r="H33" s="7" t="n">
        <v>115</v>
      </c>
      <c r="I33" s="52" t="n">
        <f aca="false">H33/4</f>
        <v>28.75</v>
      </c>
      <c r="J33" s="9" t="n">
        <v>84.52</v>
      </c>
      <c r="K33" s="9" t="n">
        <f aca="false">J33/2</f>
        <v>42.26</v>
      </c>
      <c r="L33" s="52" t="n">
        <f aca="false">I33+K33</f>
        <v>71.01</v>
      </c>
    </row>
    <row r="34" customFormat="false" ht="18.95" hidden="false" customHeight="true" outlineLevel="0" collapsed="false">
      <c r="A34" s="58" t="n">
        <v>31</v>
      </c>
      <c r="B34" s="7" t="s">
        <v>650</v>
      </c>
      <c r="C34" s="7" t="n">
        <v>4</v>
      </c>
      <c r="D34" s="7" t="s">
        <v>643</v>
      </c>
      <c r="E34" s="9"/>
      <c r="F34" s="7" t="n">
        <v>55.5</v>
      </c>
      <c r="G34" s="7" t="n">
        <v>52.5</v>
      </c>
      <c r="H34" s="7" t="n">
        <v>108</v>
      </c>
      <c r="I34" s="52" t="n">
        <f aca="false">H34/4</f>
        <v>27</v>
      </c>
      <c r="J34" s="9" t="n">
        <v>90.05</v>
      </c>
      <c r="K34" s="9" t="n">
        <f aca="false">J34/2</f>
        <v>45.025</v>
      </c>
      <c r="L34" s="52" t="n">
        <f aca="false">I34+K34</f>
        <v>72.025</v>
      </c>
    </row>
    <row r="35" customFormat="false" ht="18.95" hidden="false" customHeight="true" outlineLevel="0" collapsed="false">
      <c r="A35" s="58" t="n">
        <v>32</v>
      </c>
      <c r="B35" s="7" t="s">
        <v>651</v>
      </c>
      <c r="C35" s="7" t="n">
        <v>13</v>
      </c>
      <c r="D35" s="7" t="s">
        <v>643</v>
      </c>
      <c r="E35" s="9"/>
      <c r="F35" s="7" t="n">
        <v>54</v>
      </c>
      <c r="G35" s="7" t="n">
        <v>52.5</v>
      </c>
      <c r="H35" s="7" t="n">
        <v>106.5</v>
      </c>
      <c r="I35" s="52" t="n">
        <f aca="false">H35/4</f>
        <v>26.625</v>
      </c>
      <c r="J35" s="9" t="n">
        <v>91.09</v>
      </c>
      <c r="K35" s="9" t="n">
        <f aca="false">J35/2</f>
        <v>45.545</v>
      </c>
      <c r="L35" s="52" t="n">
        <f aca="false">I35+K35</f>
        <v>72.17</v>
      </c>
    </row>
    <row r="36" customFormat="false" ht="18.95" hidden="false" customHeight="true" outlineLevel="0" collapsed="false">
      <c r="A36" s="58" t="n">
        <v>33</v>
      </c>
      <c r="B36" s="7" t="s">
        <v>652</v>
      </c>
      <c r="C36" s="7" t="n">
        <v>8</v>
      </c>
      <c r="D36" s="7" t="s">
        <v>643</v>
      </c>
      <c r="E36" s="9"/>
      <c r="F36" s="7" t="n">
        <v>50</v>
      </c>
      <c r="G36" s="7" t="n">
        <v>54</v>
      </c>
      <c r="H36" s="7" t="n">
        <v>104</v>
      </c>
      <c r="I36" s="52" t="n">
        <f aca="false">H36/4</f>
        <v>26</v>
      </c>
      <c r="J36" s="9" t="n">
        <v>83.79</v>
      </c>
      <c r="K36" s="9" t="n">
        <f aca="false">J36/2</f>
        <v>41.895</v>
      </c>
      <c r="L36" s="52" t="n">
        <f aca="false">I36+K36</f>
        <v>67.895</v>
      </c>
    </row>
    <row r="37" customFormat="false" ht="18.95" hidden="false" customHeight="true" outlineLevel="0" collapsed="false">
      <c r="A37" s="58" t="n">
        <v>34</v>
      </c>
      <c r="B37" s="7" t="s">
        <v>653</v>
      </c>
      <c r="C37" s="20" t="n">
        <v>7</v>
      </c>
      <c r="D37" s="7" t="s">
        <v>643</v>
      </c>
      <c r="E37" s="9"/>
      <c r="F37" s="7" t="n">
        <v>45.5</v>
      </c>
      <c r="G37" s="7" t="n">
        <v>46.5</v>
      </c>
      <c r="H37" s="7" t="n">
        <v>92</v>
      </c>
      <c r="I37" s="52" t="n">
        <f aca="false">H37/4</f>
        <v>23</v>
      </c>
      <c r="J37" s="9" t="n">
        <v>78.07</v>
      </c>
      <c r="K37" s="9" t="n">
        <f aca="false">J37/2</f>
        <v>39.035</v>
      </c>
      <c r="L37" s="52" t="n">
        <f aca="false">I37+K37</f>
        <v>62.035</v>
      </c>
    </row>
    <row r="38" customFormat="false" ht="18.95" hidden="false" customHeight="true" outlineLevel="0" collapsed="false">
      <c r="A38" s="58" t="n">
        <v>35</v>
      </c>
      <c r="B38" s="7" t="s">
        <v>654</v>
      </c>
      <c r="C38" s="20" t="n">
        <v>10</v>
      </c>
      <c r="D38" s="7" t="s">
        <v>643</v>
      </c>
      <c r="E38" s="9"/>
      <c r="F38" s="7" t="n">
        <v>42.5</v>
      </c>
      <c r="G38" s="7" t="n">
        <v>46</v>
      </c>
      <c r="H38" s="7" t="n">
        <v>88.5</v>
      </c>
      <c r="I38" s="52" t="n">
        <f aca="false">H38/4</f>
        <v>22.125</v>
      </c>
      <c r="J38" s="9" t="n">
        <v>84.07</v>
      </c>
      <c r="K38" s="9" t="n">
        <f aca="false">J38/2</f>
        <v>42.035</v>
      </c>
      <c r="L38" s="52" t="n">
        <f aca="false">I38+K38</f>
        <v>64.16</v>
      </c>
    </row>
    <row r="39" customFormat="false" ht="18.95" hidden="false" customHeight="true" outlineLevel="0" collapsed="false">
      <c r="A39" s="58" t="n">
        <v>36</v>
      </c>
      <c r="B39" s="7" t="s">
        <v>655</v>
      </c>
      <c r="C39" s="20" t="n">
        <v>11</v>
      </c>
      <c r="D39" s="7" t="s">
        <v>643</v>
      </c>
      <c r="E39" s="9"/>
      <c r="F39" s="7" t="n">
        <v>43</v>
      </c>
      <c r="G39" s="7" t="n">
        <v>42</v>
      </c>
      <c r="H39" s="7" t="n">
        <v>85</v>
      </c>
      <c r="I39" s="52" t="n">
        <f aca="false">H39/4</f>
        <v>21.25</v>
      </c>
      <c r="J39" s="9" t="n">
        <v>81</v>
      </c>
      <c r="K39" s="9" t="n">
        <f aca="false">J39/2</f>
        <v>40.5</v>
      </c>
      <c r="L39" s="52" t="n">
        <f aca="false">I39+K39</f>
        <v>61.75</v>
      </c>
    </row>
    <row r="40" customFormat="false" ht="18.95" hidden="false" customHeight="true" outlineLevel="0" collapsed="false">
      <c r="A40" s="58" t="n">
        <v>37</v>
      </c>
      <c r="B40" s="7" t="s">
        <v>656</v>
      </c>
      <c r="C40" s="22" t="n">
        <v>14</v>
      </c>
      <c r="D40" s="7" t="s">
        <v>643</v>
      </c>
      <c r="E40" s="9"/>
      <c r="F40" s="7" t="n">
        <v>40</v>
      </c>
      <c r="G40" s="7" t="n">
        <v>44</v>
      </c>
      <c r="H40" s="7" t="n">
        <v>84</v>
      </c>
      <c r="I40" s="52" t="n">
        <f aca="false">H40/4</f>
        <v>21</v>
      </c>
      <c r="J40" s="9"/>
      <c r="K40" s="9" t="n">
        <f aca="false">J40/2</f>
        <v>0</v>
      </c>
      <c r="L40" s="52" t="n">
        <f aca="false">I40+K40</f>
        <v>2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62"/>
    <col collapsed="false" customWidth="true" hidden="false" outlineLevel="0" max="3" min="3" style="0" width="7.12"/>
    <col collapsed="false" customWidth="true" hidden="false" outlineLevel="0" max="4" min="4" style="0" width="23.74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6.87"/>
    <col collapsed="false" customWidth="true" hidden="false" outlineLevel="0" max="8" min="8" style="0" width="8.11"/>
    <col collapsed="false" customWidth="true" hidden="false" outlineLevel="0" max="11" min="11" style="0" width="6.5"/>
    <col collapsed="false" customWidth="true" hidden="false" outlineLevel="0" max="12" min="12" style="0" width="5.99"/>
  </cols>
  <sheetData>
    <row r="1" customFormat="false" ht="21" hidden="false" customHeight="true" outlineLevel="0" collapsed="false">
      <c r="A1" s="2" t="s">
        <v>6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true" outlineLevel="0" collapsed="false">
      <c r="A2" s="3" t="s">
        <v>6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8.95" hidden="false" customHeight="true" outlineLevel="0" collapsed="false">
      <c r="A4" s="48" t="n">
        <v>1</v>
      </c>
      <c r="B4" s="7" t="s">
        <v>659</v>
      </c>
      <c r="C4" s="23" t="n">
        <v>1</v>
      </c>
      <c r="D4" s="7" t="s">
        <v>660</v>
      </c>
      <c r="E4" s="23"/>
      <c r="F4" s="49" t="n">
        <v>66</v>
      </c>
      <c r="G4" s="49" t="n">
        <v>51.5</v>
      </c>
      <c r="H4" s="49" t="n">
        <v>117.5</v>
      </c>
      <c r="I4" s="23" t="n">
        <f aca="false">H4/4</f>
        <v>29.375</v>
      </c>
      <c r="J4" s="23" t="n">
        <v>88.5</v>
      </c>
      <c r="K4" s="23" t="n">
        <f aca="false">J4/2</f>
        <v>44.25</v>
      </c>
      <c r="L4" s="23" t="n">
        <f aca="false">I4+K4</f>
        <v>73.625</v>
      </c>
    </row>
    <row r="5" customFormat="false" ht="18.95" hidden="false" customHeight="true" outlineLevel="0" collapsed="false">
      <c r="A5" s="64" t="n">
        <v>2</v>
      </c>
      <c r="B5" s="17" t="s">
        <v>661</v>
      </c>
      <c r="C5" s="23" t="n">
        <v>2</v>
      </c>
      <c r="D5" s="17" t="s">
        <v>662</v>
      </c>
      <c r="E5" s="23"/>
      <c r="F5" s="24" t="s">
        <v>185</v>
      </c>
      <c r="G5" s="24" t="s">
        <v>185</v>
      </c>
      <c r="H5" s="24" t="s">
        <v>60</v>
      </c>
      <c r="I5" s="23" t="n">
        <f aca="false">H5/4</f>
        <v>23.25</v>
      </c>
      <c r="J5" s="23" t="n">
        <v>83.83</v>
      </c>
      <c r="K5" s="23" t="n">
        <f aca="false">J5/2</f>
        <v>41.915</v>
      </c>
      <c r="L5" s="23" t="n">
        <f aca="false">I5+K5</f>
        <v>65.165</v>
      </c>
    </row>
    <row r="6" customFormat="false" ht="18.95" hidden="false" customHeight="true" outlineLevel="0" collapsed="false">
      <c r="A6" s="48" t="n">
        <v>3</v>
      </c>
      <c r="B6" s="17" t="s">
        <v>663</v>
      </c>
      <c r="C6" s="23" t="n">
        <v>1</v>
      </c>
      <c r="D6" s="17" t="s">
        <v>662</v>
      </c>
      <c r="E6" s="23"/>
      <c r="F6" s="24" t="s">
        <v>99</v>
      </c>
      <c r="G6" s="24" t="s">
        <v>59</v>
      </c>
      <c r="H6" s="24" t="s">
        <v>664</v>
      </c>
      <c r="I6" s="23" t="n">
        <f aca="false">H6/4</f>
        <v>22.75</v>
      </c>
      <c r="J6" s="23" t="n">
        <v>84.7</v>
      </c>
      <c r="K6" s="23" t="n">
        <f aca="false">J6/2</f>
        <v>42.35</v>
      </c>
      <c r="L6" s="23" t="n">
        <f aca="false">I6+K6</f>
        <v>65.1</v>
      </c>
    </row>
    <row r="7" customFormat="false" ht="18.95" hidden="false" customHeight="true" outlineLevel="0" collapsed="false">
      <c r="A7" s="48" t="n">
        <v>4</v>
      </c>
      <c r="B7" s="7" t="s">
        <v>665</v>
      </c>
      <c r="C7" s="23" t="n">
        <v>4</v>
      </c>
      <c r="D7" s="7" t="s">
        <v>666</v>
      </c>
      <c r="E7" s="23"/>
      <c r="F7" s="49" t="n">
        <v>80.5</v>
      </c>
      <c r="G7" s="49" t="n">
        <v>67.5</v>
      </c>
      <c r="H7" s="49" t="n">
        <v>148</v>
      </c>
      <c r="I7" s="23" t="n">
        <f aca="false">H7/4</f>
        <v>37</v>
      </c>
      <c r="J7" s="23" t="n">
        <v>87.74</v>
      </c>
      <c r="K7" s="23" t="n">
        <f aca="false">J7/2</f>
        <v>43.87</v>
      </c>
      <c r="L7" s="23" t="n">
        <f aca="false">I7+K7</f>
        <v>80.87</v>
      </c>
    </row>
    <row r="8" customFormat="false" ht="18.95" hidden="false" customHeight="true" outlineLevel="0" collapsed="false">
      <c r="A8" s="64" t="n">
        <v>5</v>
      </c>
      <c r="B8" s="7" t="s">
        <v>667</v>
      </c>
      <c r="C8" s="23" t="n">
        <v>10</v>
      </c>
      <c r="D8" s="7" t="s">
        <v>666</v>
      </c>
      <c r="E8" s="23"/>
      <c r="F8" s="49" t="n">
        <v>71</v>
      </c>
      <c r="G8" s="49" t="n">
        <v>65</v>
      </c>
      <c r="H8" s="49" t="n">
        <v>136</v>
      </c>
      <c r="I8" s="23" t="n">
        <f aca="false">H8/4</f>
        <v>34</v>
      </c>
      <c r="J8" s="23" t="n">
        <v>89.36</v>
      </c>
      <c r="K8" s="23" t="n">
        <f aca="false">J8/2</f>
        <v>44.68</v>
      </c>
      <c r="L8" s="23" t="n">
        <f aca="false">I8+K8</f>
        <v>78.68</v>
      </c>
    </row>
    <row r="9" customFormat="false" ht="18.95" hidden="false" customHeight="true" outlineLevel="0" collapsed="false">
      <c r="A9" s="48" t="n">
        <v>6</v>
      </c>
      <c r="B9" s="7" t="s">
        <v>668</v>
      </c>
      <c r="C9" s="23" t="n">
        <v>9</v>
      </c>
      <c r="D9" s="7" t="s">
        <v>666</v>
      </c>
      <c r="E9" s="23"/>
      <c r="F9" s="49" t="n">
        <v>72</v>
      </c>
      <c r="G9" s="49" t="n">
        <v>55.5</v>
      </c>
      <c r="H9" s="49" t="n">
        <v>127.5</v>
      </c>
      <c r="I9" s="23" t="n">
        <f aca="false">H9/4</f>
        <v>31.875</v>
      </c>
      <c r="J9" s="23" t="n">
        <v>89.97</v>
      </c>
      <c r="K9" s="23" t="n">
        <f aca="false">J9/2</f>
        <v>44.985</v>
      </c>
      <c r="L9" s="23" t="n">
        <f aca="false">I9+K9</f>
        <v>76.86</v>
      </c>
    </row>
    <row r="10" customFormat="false" ht="18.95" hidden="false" customHeight="true" outlineLevel="0" collapsed="false">
      <c r="A10" s="48" t="n">
        <v>7</v>
      </c>
      <c r="B10" s="7" t="s">
        <v>669</v>
      </c>
      <c r="C10" s="23" t="n">
        <v>12</v>
      </c>
      <c r="D10" s="7" t="s">
        <v>666</v>
      </c>
      <c r="E10" s="23"/>
      <c r="F10" s="49" t="n">
        <v>63.5</v>
      </c>
      <c r="G10" s="49" t="n">
        <v>60.5</v>
      </c>
      <c r="H10" s="49" t="n">
        <v>124</v>
      </c>
      <c r="I10" s="23" t="n">
        <f aca="false">H10/4</f>
        <v>31</v>
      </c>
      <c r="J10" s="23" t="n">
        <v>91.06</v>
      </c>
      <c r="K10" s="23" t="n">
        <f aca="false">J10/2</f>
        <v>45.53</v>
      </c>
      <c r="L10" s="23" t="n">
        <f aca="false">I10+K10</f>
        <v>76.53</v>
      </c>
    </row>
    <row r="11" customFormat="false" ht="18.95" hidden="false" customHeight="true" outlineLevel="0" collapsed="false">
      <c r="A11" s="64" t="n">
        <v>8</v>
      </c>
      <c r="B11" s="7" t="s">
        <v>670</v>
      </c>
      <c r="C11" s="23" t="n">
        <v>6</v>
      </c>
      <c r="D11" s="7" t="s">
        <v>666</v>
      </c>
      <c r="E11" s="23"/>
      <c r="F11" s="49" t="n">
        <v>63</v>
      </c>
      <c r="G11" s="49" t="n">
        <v>61</v>
      </c>
      <c r="H11" s="49" t="n">
        <v>124</v>
      </c>
      <c r="I11" s="23" t="n">
        <f aca="false">H11/4</f>
        <v>31</v>
      </c>
      <c r="J11" s="23" t="n">
        <v>87.04</v>
      </c>
      <c r="K11" s="23" t="n">
        <f aca="false">J11/2</f>
        <v>43.52</v>
      </c>
      <c r="L11" s="23" t="n">
        <f aca="false">I11+K11</f>
        <v>74.52</v>
      </c>
    </row>
    <row r="12" customFormat="false" ht="18.95" hidden="false" customHeight="true" outlineLevel="0" collapsed="false">
      <c r="A12" s="48" t="n">
        <v>9</v>
      </c>
      <c r="B12" s="7" t="s">
        <v>671</v>
      </c>
      <c r="C12" s="23" t="n">
        <v>5</v>
      </c>
      <c r="D12" s="7" t="s">
        <v>666</v>
      </c>
      <c r="E12" s="23"/>
      <c r="F12" s="49" t="n">
        <v>71.5</v>
      </c>
      <c r="G12" s="49" t="n">
        <v>50.5</v>
      </c>
      <c r="H12" s="49" t="n">
        <v>122</v>
      </c>
      <c r="I12" s="23" t="n">
        <f aca="false">H12/4</f>
        <v>30.5</v>
      </c>
      <c r="J12" s="23" t="n">
        <v>85.45</v>
      </c>
      <c r="K12" s="23" t="n">
        <f aca="false">J12/2</f>
        <v>42.725</v>
      </c>
      <c r="L12" s="23" t="n">
        <f aca="false">I12+K12</f>
        <v>73.225</v>
      </c>
    </row>
    <row r="13" customFormat="false" ht="18.95" hidden="false" customHeight="true" outlineLevel="0" collapsed="false">
      <c r="A13" s="48" t="n">
        <v>10</v>
      </c>
      <c r="B13" s="7" t="s">
        <v>672</v>
      </c>
      <c r="C13" s="23" t="n">
        <v>3</v>
      </c>
      <c r="D13" s="7" t="s">
        <v>666</v>
      </c>
      <c r="E13" s="23"/>
      <c r="F13" s="49" t="n">
        <v>58</v>
      </c>
      <c r="G13" s="49" t="n">
        <v>60.5</v>
      </c>
      <c r="H13" s="49" t="n">
        <v>118.5</v>
      </c>
      <c r="I13" s="23" t="n">
        <f aca="false">H13/4</f>
        <v>29.625</v>
      </c>
      <c r="J13" s="23" t="n">
        <v>84.98</v>
      </c>
      <c r="K13" s="23" t="n">
        <f aca="false">J13/2</f>
        <v>42.49</v>
      </c>
      <c r="L13" s="23" t="n">
        <f aca="false">I13+K13</f>
        <v>72.115</v>
      </c>
    </row>
    <row r="14" customFormat="false" ht="18.95" hidden="false" customHeight="true" outlineLevel="0" collapsed="false">
      <c r="A14" s="64" t="n">
        <v>11</v>
      </c>
      <c r="B14" s="7" t="s">
        <v>673</v>
      </c>
      <c r="C14" s="50" t="n">
        <v>11</v>
      </c>
      <c r="D14" s="7" t="s">
        <v>666</v>
      </c>
      <c r="E14" s="23"/>
      <c r="F14" s="49" t="n">
        <v>67</v>
      </c>
      <c r="G14" s="49" t="n">
        <v>51.5</v>
      </c>
      <c r="H14" s="49" t="n">
        <v>118.5</v>
      </c>
      <c r="I14" s="23" t="n">
        <f aca="false">H14/4</f>
        <v>29.625</v>
      </c>
      <c r="J14" s="23" t="n">
        <v>89.8</v>
      </c>
      <c r="K14" s="23" t="n">
        <f aca="false">J14/2</f>
        <v>44.9</v>
      </c>
      <c r="L14" s="23" t="n">
        <f aca="false">I14+K14</f>
        <v>74.525</v>
      </c>
    </row>
    <row r="15" customFormat="false" ht="18.95" hidden="false" customHeight="true" outlineLevel="0" collapsed="false">
      <c r="A15" s="48" t="n">
        <v>12</v>
      </c>
      <c r="B15" s="7" t="s">
        <v>674</v>
      </c>
      <c r="C15" s="23" t="n">
        <v>1</v>
      </c>
      <c r="D15" s="7" t="s">
        <v>666</v>
      </c>
      <c r="E15" s="23"/>
      <c r="F15" s="49" t="n">
        <v>65</v>
      </c>
      <c r="G15" s="49" t="n">
        <v>51.5</v>
      </c>
      <c r="H15" s="49" t="n">
        <v>116.5</v>
      </c>
      <c r="I15" s="23" t="n">
        <f aca="false">H15/4</f>
        <v>29.125</v>
      </c>
      <c r="J15" s="23" t="n">
        <v>85.5</v>
      </c>
      <c r="K15" s="23" t="n">
        <f aca="false">J15/2</f>
        <v>42.75</v>
      </c>
      <c r="L15" s="23" t="n">
        <f aca="false">I15+K15</f>
        <v>71.875</v>
      </c>
    </row>
    <row r="16" customFormat="false" ht="18.95" hidden="false" customHeight="true" outlineLevel="0" collapsed="false">
      <c r="A16" s="48" t="n">
        <v>13</v>
      </c>
      <c r="B16" s="7" t="s">
        <v>675</v>
      </c>
      <c r="C16" s="23" t="n">
        <v>2</v>
      </c>
      <c r="D16" s="7" t="s">
        <v>666</v>
      </c>
      <c r="E16" s="23"/>
      <c r="F16" s="49" t="n">
        <v>56.5</v>
      </c>
      <c r="G16" s="49" t="n">
        <v>57.5</v>
      </c>
      <c r="H16" s="49" t="n">
        <v>114</v>
      </c>
      <c r="I16" s="23" t="n">
        <f aca="false">H16/4</f>
        <v>28.5</v>
      </c>
      <c r="J16" s="23" t="n">
        <v>86.71</v>
      </c>
      <c r="K16" s="23" t="n">
        <f aca="false">J16/2</f>
        <v>43.355</v>
      </c>
      <c r="L16" s="23" t="n">
        <f aca="false">I16+K16</f>
        <v>71.855</v>
      </c>
    </row>
    <row r="17" customFormat="false" ht="18.95" hidden="false" customHeight="true" outlineLevel="0" collapsed="false">
      <c r="A17" s="64" t="n">
        <v>14</v>
      </c>
      <c r="B17" s="7" t="s">
        <v>676</v>
      </c>
      <c r="C17" s="23" t="n">
        <v>15</v>
      </c>
      <c r="D17" s="7" t="s">
        <v>666</v>
      </c>
      <c r="E17" s="23"/>
      <c r="F17" s="49" t="n">
        <v>59</v>
      </c>
      <c r="G17" s="49" t="n">
        <v>54</v>
      </c>
      <c r="H17" s="49" t="n">
        <v>113</v>
      </c>
      <c r="I17" s="23" t="n">
        <f aca="false">H17/4</f>
        <v>28.25</v>
      </c>
      <c r="J17" s="23" t="n">
        <v>76.14</v>
      </c>
      <c r="K17" s="23" t="n">
        <f aca="false">J17/2</f>
        <v>38.07</v>
      </c>
      <c r="L17" s="23" t="n">
        <f aca="false">I17+K17</f>
        <v>66.32</v>
      </c>
    </row>
    <row r="18" customFormat="false" ht="18.95" hidden="false" customHeight="true" outlineLevel="0" collapsed="false">
      <c r="A18" s="48" t="n">
        <v>15</v>
      </c>
      <c r="B18" s="7" t="s">
        <v>677</v>
      </c>
      <c r="C18" s="23" t="n">
        <v>8</v>
      </c>
      <c r="D18" s="7" t="s">
        <v>666</v>
      </c>
      <c r="E18" s="23"/>
      <c r="F18" s="49" t="n">
        <v>61</v>
      </c>
      <c r="G18" s="49" t="n">
        <v>50.5</v>
      </c>
      <c r="H18" s="49" t="n">
        <v>111.5</v>
      </c>
      <c r="I18" s="23" t="n">
        <f aca="false">H18/4</f>
        <v>27.875</v>
      </c>
      <c r="J18" s="23" t="n">
        <v>79.69</v>
      </c>
      <c r="K18" s="23" t="n">
        <f aca="false">J18/2</f>
        <v>39.845</v>
      </c>
      <c r="L18" s="23" t="n">
        <f aca="false">I18+K18</f>
        <v>67.72</v>
      </c>
    </row>
    <row r="19" customFormat="false" ht="18.95" hidden="false" customHeight="true" outlineLevel="0" collapsed="false">
      <c r="A19" s="48" t="n">
        <v>16</v>
      </c>
      <c r="B19" s="7" t="s">
        <v>678</v>
      </c>
      <c r="C19" s="23" t="n">
        <v>14</v>
      </c>
      <c r="D19" s="7" t="s">
        <v>666</v>
      </c>
      <c r="E19" s="23"/>
      <c r="F19" s="49" t="n">
        <v>60</v>
      </c>
      <c r="G19" s="49" t="n">
        <v>47</v>
      </c>
      <c r="H19" s="49" t="n">
        <v>107</v>
      </c>
      <c r="I19" s="23" t="n">
        <f aca="false">H19/4</f>
        <v>26.75</v>
      </c>
      <c r="J19" s="23" t="n">
        <v>77.67</v>
      </c>
      <c r="K19" s="23" t="n">
        <f aca="false">J19/2</f>
        <v>38.835</v>
      </c>
      <c r="L19" s="23" t="n">
        <f aca="false">I19+K19</f>
        <v>65.585</v>
      </c>
    </row>
    <row r="20" customFormat="false" ht="18.95" hidden="false" customHeight="true" outlineLevel="0" collapsed="false">
      <c r="A20" s="64" t="n">
        <v>17</v>
      </c>
      <c r="B20" s="7" t="s">
        <v>679</v>
      </c>
      <c r="C20" s="23" t="n">
        <v>13</v>
      </c>
      <c r="D20" s="7" t="s">
        <v>666</v>
      </c>
      <c r="E20" s="23"/>
      <c r="F20" s="49" t="n">
        <v>53.5</v>
      </c>
      <c r="G20" s="49" t="n">
        <v>52</v>
      </c>
      <c r="H20" s="49" t="n">
        <v>105.5</v>
      </c>
      <c r="I20" s="23" t="n">
        <f aca="false">H20/4</f>
        <v>26.375</v>
      </c>
      <c r="J20" s="23" t="n">
        <v>79.77</v>
      </c>
      <c r="K20" s="23" t="n">
        <f aca="false">J20/2</f>
        <v>39.885</v>
      </c>
      <c r="L20" s="23" t="n">
        <f aca="false">I20+K20</f>
        <v>66.26</v>
      </c>
    </row>
    <row r="21" customFormat="false" ht="18.95" hidden="false" customHeight="true" outlineLevel="0" collapsed="false">
      <c r="A21" s="48" t="n">
        <v>18</v>
      </c>
      <c r="B21" s="7" t="s">
        <v>680</v>
      </c>
      <c r="C21" s="23" t="n">
        <v>7</v>
      </c>
      <c r="D21" s="7" t="s">
        <v>666</v>
      </c>
      <c r="E21" s="23"/>
      <c r="F21" s="49" t="n">
        <v>50.5</v>
      </c>
      <c r="G21" s="49" t="n">
        <v>54</v>
      </c>
      <c r="H21" s="49" t="n">
        <v>104.5</v>
      </c>
      <c r="I21" s="23" t="n">
        <f aca="false">H21/4</f>
        <v>26.125</v>
      </c>
      <c r="J21" s="23" t="n">
        <v>91.35</v>
      </c>
      <c r="K21" s="23" t="n">
        <f aca="false">J21/2</f>
        <v>45.675</v>
      </c>
      <c r="L21" s="23" t="n">
        <f aca="false">I21+K21</f>
        <v>71.8</v>
      </c>
    </row>
    <row r="22" customFormat="false" ht="18.95" hidden="false" customHeight="true" outlineLevel="0" collapsed="false">
      <c r="A22" s="48" t="n">
        <v>19</v>
      </c>
      <c r="B22" s="7" t="s">
        <v>681</v>
      </c>
      <c r="C22" s="23" t="n">
        <v>1</v>
      </c>
      <c r="D22" s="7" t="s">
        <v>682</v>
      </c>
      <c r="E22" s="23"/>
      <c r="F22" s="49" t="n">
        <v>73.5</v>
      </c>
      <c r="G22" s="49" t="n">
        <v>72</v>
      </c>
      <c r="H22" s="49" t="n">
        <v>145.5</v>
      </c>
      <c r="I22" s="23" t="n">
        <f aca="false">H22/4</f>
        <v>36.375</v>
      </c>
      <c r="J22" s="23" t="n">
        <v>86.63</v>
      </c>
      <c r="K22" s="23" t="n">
        <f aca="false">J22/2</f>
        <v>43.315</v>
      </c>
      <c r="L22" s="23" t="n">
        <f aca="false">I22+K22</f>
        <v>79.69</v>
      </c>
    </row>
    <row r="23" customFormat="false" ht="18.95" hidden="false" customHeight="true" outlineLevel="0" collapsed="false">
      <c r="A23" s="64" t="n">
        <v>20</v>
      </c>
      <c r="B23" s="7" t="s">
        <v>683</v>
      </c>
      <c r="C23" s="23" t="n">
        <v>4</v>
      </c>
      <c r="D23" s="7" t="s">
        <v>682</v>
      </c>
      <c r="E23" s="23"/>
      <c r="F23" s="49" t="n">
        <v>78.5</v>
      </c>
      <c r="G23" s="49" t="n">
        <v>55</v>
      </c>
      <c r="H23" s="49" t="n">
        <v>133.5</v>
      </c>
      <c r="I23" s="23" t="n">
        <f aca="false">H23/4</f>
        <v>33.375</v>
      </c>
      <c r="J23" s="23" t="n">
        <v>87.69</v>
      </c>
      <c r="K23" s="23" t="n">
        <f aca="false">J23/2</f>
        <v>43.845</v>
      </c>
      <c r="L23" s="23" t="n">
        <f aca="false">I23+K23</f>
        <v>77.22</v>
      </c>
    </row>
    <row r="24" customFormat="false" ht="18.95" hidden="false" customHeight="true" outlineLevel="0" collapsed="false">
      <c r="A24" s="48" t="n">
        <v>21</v>
      </c>
      <c r="B24" s="7" t="s">
        <v>684</v>
      </c>
      <c r="C24" s="23" t="n">
        <v>2</v>
      </c>
      <c r="D24" s="7" t="s">
        <v>682</v>
      </c>
      <c r="E24" s="23"/>
      <c r="F24" s="49" t="n">
        <v>61</v>
      </c>
      <c r="G24" s="49" t="n">
        <v>61.5</v>
      </c>
      <c r="H24" s="49" t="n">
        <v>122.5</v>
      </c>
      <c r="I24" s="23" t="n">
        <f aca="false">H24/4</f>
        <v>30.625</v>
      </c>
      <c r="J24" s="23" t="n">
        <v>89.32</v>
      </c>
      <c r="K24" s="23" t="n">
        <f aca="false">J24/2</f>
        <v>44.66</v>
      </c>
      <c r="L24" s="23" t="n">
        <f aca="false">I24+K24</f>
        <v>75.285</v>
      </c>
    </row>
    <row r="25" customFormat="false" ht="18.95" hidden="false" customHeight="true" outlineLevel="0" collapsed="false">
      <c r="A25" s="48" t="n">
        <v>22</v>
      </c>
      <c r="B25" s="7" t="s">
        <v>685</v>
      </c>
      <c r="C25" s="23" t="n">
        <v>3</v>
      </c>
      <c r="D25" s="7" t="s">
        <v>682</v>
      </c>
      <c r="E25" s="23"/>
      <c r="F25" s="49" t="n">
        <v>55</v>
      </c>
      <c r="G25" s="49" t="n">
        <v>49.5</v>
      </c>
      <c r="H25" s="49" t="n">
        <v>104.5</v>
      </c>
      <c r="I25" s="23" t="n">
        <f aca="false">H25/4</f>
        <v>26.125</v>
      </c>
      <c r="J25" s="23" t="n">
        <v>87.23</v>
      </c>
      <c r="K25" s="23" t="n">
        <f aca="false">J25/2</f>
        <v>43.615</v>
      </c>
      <c r="L25" s="23" t="n">
        <f aca="false">I25+K25</f>
        <v>69.74</v>
      </c>
    </row>
    <row r="26" customFormat="false" ht="18.95" hidden="false" customHeight="true" outlineLevel="0" collapsed="false">
      <c r="A26" s="64" t="n">
        <v>23</v>
      </c>
      <c r="B26" s="7" t="s">
        <v>686</v>
      </c>
      <c r="C26" s="23" t="n">
        <v>5</v>
      </c>
      <c r="D26" s="7" t="s">
        <v>682</v>
      </c>
      <c r="E26" s="23"/>
      <c r="F26" s="49" t="n">
        <v>48.5</v>
      </c>
      <c r="G26" s="49" t="n">
        <v>50</v>
      </c>
      <c r="H26" s="49" t="n">
        <v>98.5</v>
      </c>
      <c r="I26" s="23" t="n">
        <f aca="false">H26/4</f>
        <v>24.625</v>
      </c>
      <c r="J26" s="23" t="n">
        <v>85.39</v>
      </c>
      <c r="K26" s="23" t="n">
        <f aca="false">J26/2</f>
        <v>42.695</v>
      </c>
      <c r="L26" s="23" t="n">
        <f aca="false">I26+K26</f>
        <v>67.32</v>
      </c>
    </row>
    <row r="27" customFormat="false" ht="18.95" hidden="false" customHeight="true" outlineLevel="0" collapsed="false">
      <c r="A27" s="48" t="n">
        <v>24</v>
      </c>
      <c r="B27" s="7" t="s">
        <v>687</v>
      </c>
      <c r="C27" s="23" t="n">
        <v>1</v>
      </c>
      <c r="D27" s="7" t="s">
        <v>688</v>
      </c>
      <c r="E27" s="23"/>
      <c r="F27" s="49" t="n">
        <v>75.5</v>
      </c>
      <c r="G27" s="49" t="n">
        <v>65</v>
      </c>
      <c r="H27" s="49" t="n">
        <v>140.5</v>
      </c>
      <c r="I27" s="23" t="n">
        <f aca="false">H27/4</f>
        <v>35.125</v>
      </c>
      <c r="J27" s="23" t="n">
        <v>86.67</v>
      </c>
      <c r="K27" s="23" t="n">
        <f aca="false">J27/2</f>
        <v>43.335</v>
      </c>
      <c r="L27" s="23" t="n">
        <f aca="false">I27+K27</f>
        <v>78.46</v>
      </c>
    </row>
    <row r="28" customFormat="false" ht="18.95" hidden="false" customHeight="true" outlineLevel="0" collapsed="false">
      <c r="A28" s="48" t="n">
        <v>25</v>
      </c>
      <c r="B28" s="7" t="s">
        <v>689</v>
      </c>
      <c r="C28" s="23" t="n">
        <v>2</v>
      </c>
      <c r="D28" s="7" t="s">
        <v>688</v>
      </c>
      <c r="E28" s="23"/>
      <c r="F28" s="49" t="n">
        <v>69.5</v>
      </c>
      <c r="G28" s="49" t="n">
        <v>59.5</v>
      </c>
      <c r="H28" s="49" t="n">
        <v>129</v>
      </c>
      <c r="I28" s="23" t="n">
        <f aca="false">H28/4</f>
        <v>32.25</v>
      </c>
      <c r="J28" s="23" t="n">
        <v>87.84</v>
      </c>
      <c r="K28" s="23" t="n">
        <f aca="false">J28/2</f>
        <v>43.92</v>
      </c>
      <c r="L28" s="23" t="n">
        <f aca="false">I28+K28</f>
        <v>76.17</v>
      </c>
    </row>
    <row r="29" customFormat="false" ht="18.95" hidden="false" customHeight="true" outlineLevel="0" collapsed="false">
      <c r="A29" s="64" t="n">
        <v>26</v>
      </c>
      <c r="B29" s="7" t="s">
        <v>690</v>
      </c>
      <c r="C29" s="23" t="n">
        <v>4</v>
      </c>
      <c r="D29" s="7" t="s">
        <v>688</v>
      </c>
      <c r="E29" s="23"/>
      <c r="F29" s="49" t="n">
        <v>55</v>
      </c>
      <c r="G29" s="49" t="n">
        <v>63</v>
      </c>
      <c r="H29" s="49" t="n">
        <v>118</v>
      </c>
      <c r="I29" s="23" t="n">
        <f aca="false">H29/4</f>
        <v>29.5</v>
      </c>
      <c r="J29" s="23" t="n">
        <v>85.4</v>
      </c>
      <c r="K29" s="23" t="n">
        <f aca="false">J29/2</f>
        <v>42.7</v>
      </c>
      <c r="L29" s="23" t="n">
        <f aca="false">I29+K29</f>
        <v>72.2</v>
      </c>
    </row>
    <row r="30" customFormat="false" ht="18.95" hidden="false" customHeight="true" outlineLevel="0" collapsed="false">
      <c r="A30" s="48" t="n">
        <v>27</v>
      </c>
      <c r="B30" s="7" t="s">
        <v>691</v>
      </c>
      <c r="C30" s="23" t="n">
        <v>3</v>
      </c>
      <c r="D30" s="7" t="s">
        <v>688</v>
      </c>
      <c r="E30" s="23"/>
      <c r="F30" s="49" t="n">
        <v>70</v>
      </c>
      <c r="G30" s="49" t="n">
        <v>46</v>
      </c>
      <c r="H30" s="49" t="n">
        <v>116</v>
      </c>
      <c r="I30" s="23" t="n">
        <f aca="false">H30/4</f>
        <v>29</v>
      </c>
      <c r="J30" s="23" t="n">
        <v>85.45</v>
      </c>
      <c r="K30" s="23" t="n">
        <f aca="false">J30/2</f>
        <v>42.725</v>
      </c>
      <c r="L30" s="23" t="n">
        <f aca="false">I30+K30</f>
        <v>71.725</v>
      </c>
    </row>
    <row r="31" customFormat="false" ht="18.95" hidden="false" customHeight="true" outlineLevel="0" collapsed="false">
      <c r="A31" s="48" t="n">
        <v>28</v>
      </c>
      <c r="B31" s="7" t="s">
        <v>692</v>
      </c>
      <c r="C31" s="23" t="n">
        <v>5</v>
      </c>
      <c r="D31" s="7" t="s">
        <v>688</v>
      </c>
      <c r="E31" s="23"/>
      <c r="F31" s="49" t="n">
        <v>47</v>
      </c>
      <c r="G31" s="49" t="n">
        <v>64</v>
      </c>
      <c r="H31" s="49" t="n">
        <v>111</v>
      </c>
      <c r="I31" s="23" t="n">
        <f aca="false">H31/4</f>
        <v>27.75</v>
      </c>
      <c r="J31" s="23" t="n">
        <v>87.45</v>
      </c>
      <c r="K31" s="23" t="n">
        <f aca="false">J31/2</f>
        <v>43.725</v>
      </c>
      <c r="L31" s="23" t="n">
        <f aca="false">I31+K31</f>
        <v>71.475</v>
      </c>
    </row>
    <row r="32" customFormat="false" ht="18.95" hidden="false" customHeight="true" outlineLevel="0" collapsed="false">
      <c r="A32" s="64" t="n">
        <v>29</v>
      </c>
      <c r="B32" s="7" t="s">
        <v>693</v>
      </c>
      <c r="C32" s="50" t="n">
        <v>6</v>
      </c>
      <c r="D32" s="7" t="s">
        <v>688</v>
      </c>
      <c r="E32" s="23"/>
      <c r="F32" s="49" t="n">
        <v>49</v>
      </c>
      <c r="G32" s="49" t="n">
        <v>58</v>
      </c>
      <c r="H32" s="49" t="n">
        <v>107</v>
      </c>
      <c r="I32" s="23" t="n">
        <f aca="false">H32/4</f>
        <v>26.75</v>
      </c>
      <c r="J32" s="23" t="n">
        <v>84.17</v>
      </c>
      <c r="K32" s="23" t="n">
        <f aca="false">J32/2</f>
        <v>42.085</v>
      </c>
      <c r="L32" s="23" t="n">
        <f aca="false">I32+K32</f>
        <v>68.835</v>
      </c>
    </row>
    <row r="33" customFormat="false" ht="18.95" hidden="false" customHeight="true" outlineLevel="0" collapsed="false">
      <c r="A33" s="48" t="n">
        <v>30</v>
      </c>
      <c r="B33" s="7" t="s">
        <v>694</v>
      </c>
      <c r="C33" s="23" t="n">
        <v>5</v>
      </c>
      <c r="D33" s="7" t="s">
        <v>695</v>
      </c>
      <c r="E33" s="23"/>
      <c r="F33" s="49" t="n">
        <v>76</v>
      </c>
      <c r="G33" s="49" t="n">
        <v>64.5</v>
      </c>
      <c r="H33" s="49" t="n">
        <v>140.5</v>
      </c>
      <c r="I33" s="23" t="n">
        <f aca="false">H33/4</f>
        <v>35.125</v>
      </c>
      <c r="J33" s="23" t="n">
        <v>85.11</v>
      </c>
      <c r="K33" s="23" t="n">
        <f aca="false">J33/2</f>
        <v>42.555</v>
      </c>
      <c r="L33" s="23" t="n">
        <f aca="false">I33+K33</f>
        <v>77.68</v>
      </c>
    </row>
    <row r="34" customFormat="false" ht="18.95" hidden="false" customHeight="true" outlineLevel="0" collapsed="false">
      <c r="A34" s="48" t="n">
        <v>31</v>
      </c>
      <c r="B34" s="7" t="s">
        <v>696</v>
      </c>
      <c r="C34" s="23" t="n">
        <v>6</v>
      </c>
      <c r="D34" s="7" t="s">
        <v>695</v>
      </c>
      <c r="E34" s="23"/>
      <c r="F34" s="49" t="n">
        <v>75</v>
      </c>
      <c r="G34" s="49" t="n">
        <v>63</v>
      </c>
      <c r="H34" s="49" t="n">
        <v>138</v>
      </c>
      <c r="I34" s="23" t="n">
        <f aca="false">H34/4</f>
        <v>34.5</v>
      </c>
      <c r="J34" s="23" t="n">
        <v>91.11</v>
      </c>
      <c r="K34" s="23" t="n">
        <f aca="false">J34/2</f>
        <v>45.555</v>
      </c>
      <c r="L34" s="23" t="n">
        <f aca="false">I34+K34</f>
        <v>80.055</v>
      </c>
    </row>
    <row r="35" customFormat="false" ht="18.95" hidden="false" customHeight="true" outlineLevel="0" collapsed="false">
      <c r="A35" s="64" t="n">
        <v>32</v>
      </c>
      <c r="B35" s="7" t="s">
        <v>697</v>
      </c>
      <c r="C35" s="23" t="n">
        <v>3</v>
      </c>
      <c r="D35" s="7" t="s">
        <v>695</v>
      </c>
      <c r="E35" s="23"/>
      <c r="F35" s="49" t="n">
        <v>65.5</v>
      </c>
      <c r="G35" s="49" t="n">
        <v>69.5</v>
      </c>
      <c r="H35" s="49" t="n">
        <v>135</v>
      </c>
      <c r="I35" s="23" t="n">
        <f aca="false">H35/4</f>
        <v>33.75</v>
      </c>
      <c r="J35" s="23" t="n">
        <v>85.92</v>
      </c>
      <c r="K35" s="23" t="n">
        <f aca="false">J35/2</f>
        <v>42.96</v>
      </c>
      <c r="L35" s="23" t="n">
        <f aca="false">I35+K35</f>
        <v>76.71</v>
      </c>
    </row>
    <row r="36" customFormat="false" ht="18.95" hidden="false" customHeight="true" outlineLevel="0" collapsed="false">
      <c r="A36" s="48" t="n">
        <v>33</v>
      </c>
      <c r="B36" s="7" t="s">
        <v>698</v>
      </c>
      <c r="C36" s="23" t="n">
        <v>2</v>
      </c>
      <c r="D36" s="7" t="s">
        <v>695</v>
      </c>
      <c r="E36" s="23"/>
      <c r="F36" s="49" t="n">
        <v>69</v>
      </c>
      <c r="G36" s="49" t="n">
        <v>62</v>
      </c>
      <c r="H36" s="49" t="n">
        <v>131</v>
      </c>
      <c r="I36" s="23" t="n">
        <f aca="false">H36/4</f>
        <v>32.75</v>
      </c>
      <c r="J36" s="23" t="n">
        <v>88.66</v>
      </c>
      <c r="K36" s="23" t="n">
        <f aca="false">J36/2</f>
        <v>44.33</v>
      </c>
      <c r="L36" s="23" t="n">
        <f aca="false">I36+K36</f>
        <v>77.08</v>
      </c>
    </row>
    <row r="37" customFormat="false" ht="18.95" hidden="false" customHeight="true" outlineLevel="0" collapsed="false">
      <c r="A37" s="48" t="n">
        <v>34</v>
      </c>
      <c r="B37" s="7" t="s">
        <v>699</v>
      </c>
      <c r="C37" s="23" t="n">
        <v>1</v>
      </c>
      <c r="D37" s="7" t="s">
        <v>695</v>
      </c>
      <c r="E37" s="23"/>
      <c r="F37" s="49" t="n">
        <v>68.5</v>
      </c>
      <c r="G37" s="49" t="n">
        <v>61</v>
      </c>
      <c r="H37" s="49" t="n">
        <v>129.5</v>
      </c>
      <c r="I37" s="23" t="n">
        <f aca="false">H37/4</f>
        <v>32.375</v>
      </c>
      <c r="J37" s="23" t="n">
        <v>88.07</v>
      </c>
      <c r="K37" s="23" t="n">
        <f aca="false">J37/2</f>
        <v>44.035</v>
      </c>
      <c r="L37" s="23" t="n">
        <f aca="false">I37+K37</f>
        <v>76.41</v>
      </c>
    </row>
    <row r="38" customFormat="false" ht="18.95" hidden="false" customHeight="true" outlineLevel="0" collapsed="false">
      <c r="A38" s="64" t="n">
        <v>35</v>
      </c>
      <c r="B38" s="7" t="s">
        <v>700</v>
      </c>
      <c r="C38" s="23" t="n">
        <v>4</v>
      </c>
      <c r="D38" s="7" t="s">
        <v>695</v>
      </c>
      <c r="E38" s="23"/>
      <c r="F38" s="49" t="n">
        <v>69.5</v>
      </c>
      <c r="G38" s="49" t="n">
        <v>55</v>
      </c>
      <c r="H38" s="49" t="n">
        <v>124.5</v>
      </c>
      <c r="I38" s="23" t="n">
        <f aca="false">H38/4</f>
        <v>31.125</v>
      </c>
      <c r="J38" s="23" t="n">
        <v>86.74</v>
      </c>
      <c r="K38" s="23" t="n">
        <f aca="false">J38/2</f>
        <v>43.37</v>
      </c>
      <c r="L38" s="23" t="n">
        <f aca="false">I38+K38</f>
        <v>74.495</v>
      </c>
    </row>
    <row r="39" customFormat="false" ht="18.95" hidden="false" customHeight="true" outlineLevel="0" collapsed="false">
      <c r="A39" s="48" t="n">
        <v>36</v>
      </c>
      <c r="B39" s="7" t="s">
        <v>701</v>
      </c>
      <c r="C39" s="23" t="n">
        <v>7</v>
      </c>
      <c r="D39" s="7" t="s">
        <v>695</v>
      </c>
      <c r="E39" s="23"/>
      <c r="F39" s="49" t="n">
        <v>45.5</v>
      </c>
      <c r="G39" s="49" t="n">
        <v>51.5</v>
      </c>
      <c r="H39" s="49" t="n">
        <v>97</v>
      </c>
      <c r="I39" s="23" t="n">
        <f aca="false">H39/4</f>
        <v>24.25</v>
      </c>
      <c r="J39" s="23" t="n">
        <v>84.76</v>
      </c>
      <c r="K39" s="23" t="n">
        <f aca="false">J39/2</f>
        <v>42.38</v>
      </c>
      <c r="L39" s="23" t="n">
        <f aca="false">I39+K39</f>
        <v>66.63</v>
      </c>
    </row>
    <row r="40" customFormat="false" ht="18.95" hidden="false" customHeight="true" outlineLevel="0" collapsed="false">
      <c r="A40" s="48" t="n">
        <v>37</v>
      </c>
      <c r="B40" s="7" t="s">
        <v>702</v>
      </c>
      <c r="C40" s="23" t="n">
        <v>8</v>
      </c>
      <c r="D40" s="7" t="s">
        <v>695</v>
      </c>
      <c r="E40" s="23"/>
      <c r="F40" s="49" t="n">
        <v>48.5</v>
      </c>
      <c r="G40" s="49" t="n">
        <v>47.5</v>
      </c>
      <c r="H40" s="49" t="n">
        <v>96</v>
      </c>
      <c r="I40" s="23" t="n">
        <f aca="false">H40/4</f>
        <v>24</v>
      </c>
      <c r="J40" s="23" t="n">
        <v>77.46</v>
      </c>
      <c r="K40" s="23" t="n">
        <f aca="false">J40/2</f>
        <v>38.73</v>
      </c>
      <c r="L40" s="23" t="n">
        <f aca="false">I40+K40</f>
        <v>62.7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49"/>
    <col collapsed="false" customWidth="true" hidden="false" outlineLevel="0" max="3" min="3" style="0" width="12.99"/>
    <col collapsed="false" customWidth="true" hidden="false" outlineLevel="0" max="4" min="4" style="0" width="15.87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12"/>
    <col collapsed="false" customWidth="true" hidden="false" outlineLevel="0" max="8" min="8" style="0" width="10.37"/>
    <col collapsed="false" customWidth="true" hidden="false" outlineLevel="0" max="9" min="9" style="0" width="11.87"/>
    <col collapsed="false" customWidth="true" hidden="false" outlineLevel="0" max="11" min="11" style="0" width="11.36"/>
    <col collapsed="false" customWidth="true" hidden="false" outlineLevel="0" max="12" min="12" style="0" width="5.62"/>
  </cols>
  <sheetData>
    <row r="1" customFormat="false" ht="24" hidden="false" customHeight="false" outlineLevel="0" collapsed="false">
      <c r="A1" s="2" t="s">
        <v>7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A2" s="3" t="s">
        <v>7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8.95" hidden="false" customHeight="true" outlineLevel="0" collapsed="false">
      <c r="A4" s="58" t="n">
        <v>1</v>
      </c>
      <c r="B4" s="7" t="s">
        <v>705</v>
      </c>
      <c r="C4" s="20" t="n">
        <v>4</v>
      </c>
      <c r="D4" s="7" t="s">
        <v>706</v>
      </c>
      <c r="E4" s="9"/>
      <c r="F4" s="7" t="n">
        <v>82</v>
      </c>
      <c r="G4" s="7" t="n">
        <v>82</v>
      </c>
      <c r="H4" s="7" t="n">
        <v>164</v>
      </c>
      <c r="I4" s="9" t="n">
        <f aca="false">H4/4</f>
        <v>41</v>
      </c>
      <c r="J4" s="9" t="n">
        <v>88.2</v>
      </c>
      <c r="K4" s="9" t="n">
        <f aca="false">J4/2</f>
        <v>44.1</v>
      </c>
      <c r="L4" s="9" t="n">
        <f aca="false">I4+K4</f>
        <v>85.1</v>
      </c>
    </row>
    <row r="5" customFormat="false" ht="18.95" hidden="false" customHeight="true" outlineLevel="0" collapsed="false">
      <c r="A5" s="58" t="n">
        <v>2</v>
      </c>
      <c r="B5" s="7" t="s">
        <v>707</v>
      </c>
      <c r="C5" s="20" t="n">
        <v>7</v>
      </c>
      <c r="D5" s="7" t="s">
        <v>706</v>
      </c>
      <c r="E5" s="9"/>
      <c r="F5" s="7" t="n">
        <v>84.5</v>
      </c>
      <c r="G5" s="7" t="n">
        <v>78.5</v>
      </c>
      <c r="H5" s="7" t="n">
        <v>163</v>
      </c>
      <c r="I5" s="9" t="n">
        <f aca="false">H5/4</f>
        <v>40.75</v>
      </c>
      <c r="J5" s="9" t="n">
        <v>88</v>
      </c>
      <c r="K5" s="9" t="n">
        <f aca="false">J5/2</f>
        <v>44</v>
      </c>
      <c r="L5" s="9" t="n">
        <f aca="false">I5+K5</f>
        <v>84.75</v>
      </c>
    </row>
    <row r="6" customFormat="false" ht="18.95" hidden="false" customHeight="true" outlineLevel="0" collapsed="false">
      <c r="A6" s="58" t="n">
        <v>3</v>
      </c>
      <c r="B6" s="7" t="s">
        <v>708</v>
      </c>
      <c r="C6" s="20" t="n">
        <v>13</v>
      </c>
      <c r="D6" s="7" t="s">
        <v>706</v>
      </c>
      <c r="E6" s="9"/>
      <c r="F6" s="7" t="n">
        <v>81.5</v>
      </c>
      <c r="G6" s="7" t="n">
        <v>80</v>
      </c>
      <c r="H6" s="7" t="n">
        <v>161.5</v>
      </c>
      <c r="I6" s="9" t="n">
        <f aca="false">H6/4</f>
        <v>40.375</v>
      </c>
      <c r="J6" s="9" t="n">
        <v>86.8</v>
      </c>
      <c r="K6" s="9" t="n">
        <f aca="false">J6/2</f>
        <v>43.4</v>
      </c>
      <c r="L6" s="9" t="n">
        <f aca="false">I6+K6</f>
        <v>83.775</v>
      </c>
    </row>
    <row r="7" customFormat="false" ht="18.95" hidden="false" customHeight="true" outlineLevel="0" collapsed="false">
      <c r="A7" s="58" t="n">
        <v>4</v>
      </c>
      <c r="B7" s="7" t="s">
        <v>709</v>
      </c>
      <c r="C7" s="20" t="n">
        <v>9</v>
      </c>
      <c r="D7" s="7" t="s">
        <v>706</v>
      </c>
      <c r="E7" s="9"/>
      <c r="F7" s="7" t="n">
        <v>84.5</v>
      </c>
      <c r="G7" s="7" t="n">
        <v>76</v>
      </c>
      <c r="H7" s="7" t="n">
        <v>160.5</v>
      </c>
      <c r="I7" s="9" t="n">
        <f aca="false">H7/4</f>
        <v>40.125</v>
      </c>
      <c r="J7" s="9" t="n">
        <v>89</v>
      </c>
      <c r="K7" s="9" t="n">
        <f aca="false">J7/2</f>
        <v>44.5</v>
      </c>
      <c r="L7" s="9" t="n">
        <f aca="false">I7+K7</f>
        <v>84.625</v>
      </c>
    </row>
    <row r="8" customFormat="false" ht="18.95" hidden="false" customHeight="true" outlineLevel="0" collapsed="false">
      <c r="A8" s="58" t="n">
        <v>5</v>
      </c>
      <c r="B8" s="7" t="s">
        <v>710</v>
      </c>
      <c r="C8" s="20" t="n">
        <v>16</v>
      </c>
      <c r="D8" s="7" t="s">
        <v>706</v>
      </c>
      <c r="E8" s="9"/>
      <c r="F8" s="7" t="n">
        <v>81.5</v>
      </c>
      <c r="G8" s="7" t="n">
        <v>74</v>
      </c>
      <c r="H8" s="7" t="n">
        <v>155.5</v>
      </c>
      <c r="I8" s="9" t="n">
        <f aca="false">H8/4</f>
        <v>38.875</v>
      </c>
      <c r="J8" s="9" t="n">
        <v>88.8</v>
      </c>
      <c r="K8" s="9" t="n">
        <f aca="false">J8/2</f>
        <v>44.4</v>
      </c>
      <c r="L8" s="9" t="n">
        <f aca="false">I8+K8</f>
        <v>83.275</v>
      </c>
    </row>
    <row r="9" customFormat="false" ht="18.95" hidden="false" customHeight="true" outlineLevel="0" collapsed="false">
      <c r="A9" s="58" t="n">
        <v>6</v>
      </c>
      <c r="B9" s="7" t="s">
        <v>711</v>
      </c>
      <c r="C9" s="20" t="n">
        <v>18</v>
      </c>
      <c r="D9" s="7" t="s">
        <v>706</v>
      </c>
      <c r="E9" s="9"/>
      <c r="F9" s="7" t="n">
        <v>76</v>
      </c>
      <c r="G9" s="7" t="n">
        <v>75</v>
      </c>
      <c r="H9" s="7" t="n">
        <v>151</v>
      </c>
      <c r="I9" s="9" t="n">
        <f aca="false">H9/4</f>
        <v>37.75</v>
      </c>
      <c r="J9" s="9" t="n">
        <v>86.2</v>
      </c>
      <c r="K9" s="9" t="n">
        <f aca="false">J9/2</f>
        <v>43.1</v>
      </c>
      <c r="L9" s="9" t="n">
        <f aca="false">I9+K9</f>
        <v>80.85</v>
      </c>
    </row>
    <row r="10" customFormat="false" ht="18.95" hidden="false" customHeight="true" outlineLevel="0" collapsed="false">
      <c r="A10" s="58" t="n">
        <v>7</v>
      </c>
      <c r="B10" s="7" t="s">
        <v>712</v>
      </c>
      <c r="C10" s="20" t="n">
        <v>15</v>
      </c>
      <c r="D10" s="7" t="s">
        <v>706</v>
      </c>
      <c r="E10" s="9"/>
      <c r="F10" s="7" t="n">
        <v>80.5</v>
      </c>
      <c r="G10" s="7" t="n">
        <v>69.5</v>
      </c>
      <c r="H10" s="7" t="n">
        <v>150</v>
      </c>
      <c r="I10" s="9" t="n">
        <f aca="false">H10/4</f>
        <v>37.5</v>
      </c>
      <c r="J10" s="9" t="n">
        <v>89.8</v>
      </c>
      <c r="K10" s="9" t="n">
        <f aca="false">J10/2</f>
        <v>44.9</v>
      </c>
      <c r="L10" s="9" t="n">
        <f aca="false">I10+K10</f>
        <v>82.4</v>
      </c>
    </row>
    <row r="11" customFormat="false" ht="18.95" hidden="false" customHeight="true" outlineLevel="0" collapsed="false">
      <c r="A11" s="58" t="n">
        <v>8</v>
      </c>
      <c r="B11" s="7" t="s">
        <v>713</v>
      </c>
      <c r="C11" s="20" t="n">
        <v>2</v>
      </c>
      <c r="D11" s="7" t="s">
        <v>706</v>
      </c>
      <c r="E11" s="9"/>
      <c r="F11" s="7" t="n">
        <v>78</v>
      </c>
      <c r="G11" s="7" t="n">
        <v>68</v>
      </c>
      <c r="H11" s="7" t="n">
        <v>146</v>
      </c>
      <c r="I11" s="9" t="n">
        <f aca="false">H11/4</f>
        <v>36.5</v>
      </c>
      <c r="J11" s="9" t="n">
        <v>89.8</v>
      </c>
      <c r="K11" s="9" t="n">
        <f aca="false">J11/2</f>
        <v>44.9</v>
      </c>
      <c r="L11" s="9" t="n">
        <f aca="false">I11+K11</f>
        <v>81.4</v>
      </c>
    </row>
    <row r="12" customFormat="false" ht="18.95" hidden="false" customHeight="true" outlineLevel="0" collapsed="false">
      <c r="A12" s="58" t="n">
        <v>9</v>
      </c>
      <c r="B12" s="7" t="s">
        <v>46</v>
      </c>
      <c r="C12" s="20" t="n">
        <v>1</v>
      </c>
      <c r="D12" s="7" t="s">
        <v>706</v>
      </c>
      <c r="E12" s="9"/>
      <c r="F12" s="7" t="n">
        <v>70.5</v>
      </c>
      <c r="G12" s="7" t="n">
        <v>75.5</v>
      </c>
      <c r="H12" s="7" t="n">
        <v>146</v>
      </c>
      <c r="I12" s="9" t="n">
        <f aca="false">H12/4</f>
        <v>36.5</v>
      </c>
      <c r="J12" s="9" t="n">
        <v>89.2</v>
      </c>
      <c r="K12" s="9" t="n">
        <f aca="false">J12/2</f>
        <v>44.6</v>
      </c>
      <c r="L12" s="9" t="n">
        <f aca="false">I12+K12</f>
        <v>81.1</v>
      </c>
    </row>
    <row r="13" customFormat="false" ht="18.95" hidden="false" customHeight="true" outlineLevel="0" collapsed="false">
      <c r="A13" s="58" t="n">
        <v>10</v>
      </c>
      <c r="B13" s="7" t="s">
        <v>714</v>
      </c>
      <c r="C13" s="20" t="n">
        <v>5</v>
      </c>
      <c r="D13" s="7" t="s">
        <v>706</v>
      </c>
      <c r="E13" s="9"/>
      <c r="F13" s="7" t="n">
        <v>78.5</v>
      </c>
      <c r="G13" s="7" t="n">
        <v>66.5</v>
      </c>
      <c r="H13" s="7" t="n">
        <v>145</v>
      </c>
      <c r="I13" s="9" t="n">
        <f aca="false">H13/4</f>
        <v>36.25</v>
      </c>
      <c r="J13" s="9" t="n">
        <v>85.2</v>
      </c>
      <c r="K13" s="9" t="n">
        <f aca="false">J13/2</f>
        <v>42.6</v>
      </c>
      <c r="L13" s="9" t="n">
        <f aca="false">I13+K13</f>
        <v>78.85</v>
      </c>
    </row>
    <row r="14" customFormat="false" ht="18.95" hidden="false" customHeight="true" outlineLevel="0" collapsed="false">
      <c r="A14" s="58" t="n">
        <v>11</v>
      </c>
      <c r="B14" s="7" t="s">
        <v>715</v>
      </c>
      <c r="C14" s="20" t="n">
        <v>12</v>
      </c>
      <c r="D14" s="7" t="s">
        <v>706</v>
      </c>
      <c r="E14" s="9"/>
      <c r="F14" s="7" t="n">
        <v>72.5</v>
      </c>
      <c r="G14" s="7" t="n">
        <v>72.5</v>
      </c>
      <c r="H14" s="7" t="n">
        <v>145</v>
      </c>
      <c r="I14" s="9" t="n">
        <f aca="false">H14/4</f>
        <v>36.25</v>
      </c>
      <c r="J14" s="9" t="n">
        <v>90</v>
      </c>
      <c r="K14" s="9" t="n">
        <f aca="false">J14/2</f>
        <v>45</v>
      </c>
      <c r="L14" s="9" t="n">
        <f aca="false">I14+K14</f>
        <v>81.25</v>
      </c>
    </row>
    <row r="15" customFormat="false" ht="18.95" hidden="false" customHeight="true" outlineLevel="0" collapsed="false">
      <c r="A15" s="58" t="n">
        <v>12</v>
      </c>
      <c r="B15" s="7" t="s">
        <v>716</v>
      </c>
      <c r="C15" s="20" t="n">
        <v>8</v>
      </c>
      <c r="D15" s="7" t="s">
        <v>706</v>
      </c>
      <c r="E15" s="9"/>
      <c r="F15" s="7" t="n">
        <v>72.5</v>
      </c>
      <c r="G15" s="7" t="n">
        <v>71</v>
      </c>
      <c r="H15" s="7" t="n">
        <v>143.5</v>
      </c>
      <c r="I15" s="9" t="n">
        <f aca="false">H15/4</f>
        <v>35.875</v>
      </c>
      <c r="J15" s="9" t="n">
        <v>86.4</v>
      </c>
      <c r="K15" s="9" t="n">
        <f aca="false">J15/2</f>
        <v>43.2</v>
      </c>
      <c r="L15" s="9" t="n">
        <f aca="false">I15+K15</f>
        <v>79.075</v>
      </c>
    </row>
    <row r="16" customFormat="false" ht="18.95" hidden="false" customHeight="true" outlineLevel="0" collapsed="false">
      <c r="A16" s="58" t="n">
        <v>13</v>
      </c>
      <c r="B16" s="7" t="s">
        <v>717</v>
      </c>
      <c r="C16" s="20" t="n">
        <v>14</v>
      </c>
      <c r="D16" s="7" t="s">
        <v>706</v>
      </c>
      <c r="E16" s="9"/>
      <c r="F16" s="7" t="n">
        <v>69.5</v>
      </c>
      <c r="G16" s="7" t="n">
        <v>74</v>
      </c>
      <c r="H16" s="7" t="n">
        <v>143.5</v>
      </c>
      <c r="I16" s="9" t="n">
        <f aca="false">H16/4</f>
        <v>35.875</v>
      </c>
      <c r="J16" s="9" t="n">
        <v>88.8</v>
      </c>
      <c r="K16" s="9" t="n">
        <f aca="false">J16/2</f>
        <v>44.4</v>
      </c>
      <c r="L16" s="9" t="n">
        <f aca="false">I16+K16</f>
        <v>80.275</v>
      </c>
    </row>
    <row r="17" customFormat="false" ht="18.95" hidden="false" customHeight="true" outlineLevel="0" collapsed="false">
      <c r="A17" s="58" t="n">
        <v>14</v>
      </c>
      <c r="B17" s="7" t="s">
        <v>718</v>
      </c>
      <c r="C17" s="20" t="n">
        <v>19</v>
      </c>
      <c r="D17" s="7" t="s">
        <v>706</v>
      </c>
      <c r="E17" s="9"/>
      <c r="F17" s="7" t="n">
        <v>69</v>
      </c>
      <c r="G17" s="7" t="n">
        <v>74.5</v>
      </c>
      <c r="H17" s="7" t="n">
        <v>143.5</v>
      </c>
      <c r="I17" s="9" t="n">
        <f aca="false">H17/4</f>
        <v>35.875</v>
      </c>
      <c r="J17" s="9" t="n">
        <v>85.8</v>
      </c>
      <c r="K17" s="9" t="n">
        <f aca="false">J17/2</f>
        <v>42.9</v>
      </c>
      <c r="L17" s="9" t="n">
        <f aca="false">I17+K17</f>
        <v>78.775</v>
      </c>
    </row>
    <row r="18" customFormat="false" ht="18.95" hidden="false" customHeight="true" outlineLevel="0" collapsed="false">
      <c r="A18" s="58" t="n">
        <v>15</v>
      </c>
      <c r="B18" s="7" t="s">
        <v>719</v>
      </c>
      <c r="C18" s="20" t="n">
        <v>20</v>
      </c>
      <c r="D18" s="7" t="s">
        <v>706</v>
      </c>
      <c r="E18" s="9"/>
      <c r="F18" s="7" t="n">
        <v>64.5</v>
      </c>
      <c r="G18" s="7" t="n">
        <v>78.5</v>
      </c>
      <c r="H18" s="7" t="n">
        <v>143</v>
      </c>
      <c r="I18" s="9" t="n">
        <f aca="false">H18/4</f>
        <v>35.75</v>
      </c>
      <c r="J18" s="9"/>
      <c r="K18" s="9" t="n">
        <f aca="false">J18/2</f>
        <v>0</v>
      </c>
      <c r="L18" s="9" t="n">
        <f aca="false">I18+K18</f>
        <v>35.75</v>
      </c>
    </row>
    <row r="19" customFormat="false" ht="18.95" hidden="false" customHeight="true" outlineLevel="0" collapsed="false">
      <c r="A19" s="58" t="n">
        <v>16</v>
      </c>
      <c r="B19" s="7" t="s">
        <v>720</v>
      </c>
      <c r="C19" s="20" t="n">
        <v>3</v>
      </c>
      <c r="D19" s="7" t="s">
        <v>706</v>
      </c>
      <c r="E19" s="9"/>
      <c r="F19" s="7" t="n">
        <v>71</v>
      </c>
      <c r="G19" s="7" t="n">
        <v>71.5</v>
      </c>
      <c r="H19" s="7" t="n">
        <v>142.5</v>
      </c>
      <c r="I19" s="9" t="n">
        <f aca="false">H19/4</f>
        <v>35.625</v>
      </c>
      <c r="J19" s="9" t="n">
        <v>85.4</v>
      </c>
      <c r="K19" s="9" t="n">
        <f aca="false">J19/2</f>
        <v>42.7</v>
      </c>
      <c r="L19" s="9" t="n">
        <f aca="false">I19+K19</f>
        <v>78.325</v>
      </c>
    </row>
    <row r="20" customFormat="false" ht="18.95" hidden="false" customHeight="true" outlineLevel="0" collapsed="false">
      <c r="A20" s="58" t="n">
        <v>17</v>
      </c>
      <c r="B20" s="7" t="s">
        <v>721</v>
      </c>
      <c r="C20" s="20" t="n">
        <v>10</v>
      </c>
      <c r="D20" s="7" t="s">
        <v>706</v>
      </c>
      <c r="E20" s="9"/>
      <c r="F20" s="7" t="n">
        <v>72.5</v>
      </c>
      <c r="G20" s="7" t="n">
        <v>69.5</v>
      </c>
      <c r="H20" s="7" t="n">
        <v>142</v>
      </c>
      <c r="I20" s="9" t="n">
        <f aca="false">H20/4</f>
        <v>35.5</v>
      </c>
      <c r="J20" s="9" t="n">
        <v>87.2</v>
      </c>
      <c r="K20" s="9" t="n">
        <f aca="false">J20/2</f>
        <v>43.6</v>
      </c>
      <c r="L20" s="9" t="n">
        <f aca="false">I20+K20</f>
        <v>79.1</v>
      </c>
    </row>
    <row r="21" customFormat="false" ht="18.95" hidden="false" customHeight="true" outlineLevel="0" collapsed="false">
      <c r="A21" s="58" t="n">
        <v>18</v>
      </c>
      <c r="B21" s="7" t="s">
        <v>722</v>
      </c>
      <c r="C21" s="20" t="n">
        <v>21</v>
      </c>
      <c r="D21" s="7" t="s">
        <v>706</v>
      </c>
      <c r="E21" s="9"/>
      <c r="F21" s="7" t="n">
        <v>66</v>
      </c>
      <c r="G21" s="7" t="n">
        <v>75.5</v>
      </c>
      <c r="H21" s="7" t="n">
        <v>141.5</v>
      </c>
      <c r="I21" s="9" t="n">
        <f aca="false">H21/4</f>
        <v>35.375</v>
      </c>
      <c r="J21" s="9" t="n">
        <v>82.8</v>
      </c>
      <c r="K21" s="9" t="n">
        <f aca="false">J21/2</f>
        <v>41.4</v>
      </c>
      <c r="L21" s="9" t="n">
        <f aca="false">I21+K21</f>
        <v>76.775</v>
      </c>
    </row>
    <row r="22" customFormat="false" ht="18.95" hidden="false" customHeight="true" outlineLevel="0" collapsed="false">
      <c r="A22" s="58" t="n">
        <v>19</v>
      </c>
      <c r="B22" s="7" t="s">
        <v>723</v>
      </c>
      <c r="C22" s="20" t="n">
        <v>17</v>
      </c>
      <c r="D22" s="7" t="s">
        <v>706</v>
      </c>
      <c r="E22" s="9"/>
      <c r="F22" s="7" t="n">
        <v>79</v>
      </c>
      <c r="G22" s="7" t="n">
        <v>62</v>
      </c>
      <c r="H22" s="7" t="n">
        <v>141</v>
      </c>
      <c r="I22" s="9" t="n">
        <f aca="false">H22/4</f>
        <v>35.25</v>
      </c>
      <c r="J22" s="9" t="n">
        <v>89.8</v>
      </c>
      <c r="K22" s="9" t="n">
        <f aca="false">J22/2</f>
        <v>44.9</v>
      </c>
      <c r="L22" s="9" t="n">
        <f aca="false">I22+K22</f>
        <v>80.15</v>
      </c>
    </row>
    <row r="23" customFormat="false" ht="18.95" hidden="false" customHeight="true" outlineLevel="0" collapsed="false">
      <c r="A23" s="58" t="n">
        <v>20</v>
      </c>
      <c r="B23" s="7" t="s">
        <v>724</v>
      </c>
      <c r="C23" s="20" t="n">
        <v>11</v>
      </c>
      <c r="D23" s="7" t="s">
        <v>706</v>
      </c>
      <c r="E23" s="9"/>
      <c r="F23" s="7" t="n">
        <v>70</v>
      </c>
      <c r="G23" s="7" t="n">
        <v>70.5</v>
      </c>
      <c r="H23" s="7" t="n">
        <v>140.5</v>
      </c>
      <c r="I23" s="9" t="n">
        <f aca="false">H23/4</f>
        <v>35.125</v>
      </c>
      <c r="J23" s="9" t="n">
        <v>87.4</v>
      </c>
      <c r="K23" s="9" t="n">
        <f aca="false">J23/2</f>
        <v>43.7</v>
      </c>
      <c r="L23" s="9" t="n">
        <f aca="false">I23+K23</f>
        <v>78.825</v>
      </c>
    </row>
    <row r="24" customFormat="false" ht="18.95" hidden="false" customHeight="true" outlineLevel="0" collapsed="false">
      <c r="A24" s="58" t="n">
        <v>21</v>
      </c>
      <c r="B24" s="7" t="s">
        <v>725</v>
      </c>
      <c r="C24" s="20" t="n">
        <v>6</v>
      </c>
      <c r="D24" s="7" t="s">
        <v>706</v>
      </c>
      <c r="E24" s="9"/>
      <c r="F24" s="7" t="n">
        <v>71</v>
      </c>
      <c r="G24" s="7" t="n">
        <v>69.5</v>
      </c>
      <c r="H24" s="7" t="n">
        <v>140.5</v>
      </c>
      <c r="I24" s="9" t="n">
        <f aca="false">H24/4</f>
        <v>35.125</v>
      </c>
      <c r="J24" s="9" t="n">
        <v>90</v>
      </c>
      <c r="K24" s="9" t="n">
        <f aca="false">J24/2</f>
        <v>45</v>
      </c>
      <c r="L24" s="9" t="n">
        <f aca="false">I24+K24</f>
        <v>80.125</v>
      </c>
    </row>
    <row r="25" customFormat="false" ht="18.95" hidden="false" customHeight="true" outlineLevel="0" collapsed="false">
      <c r="A25" s="58" t="n">
        <v>22</v>
      </c>
      <c r="B25" s="7" t="s">
        <v>726</v>
      </c>
      <c r="C25" s="65" t="n">
        <v>22</v>
      </c>
      <c r="D25" s="7" t="s">
        <v>706</v>
      </c>
      <c r="E25" s="9"/>
      <c r="F25" s="7" t="n">
        <v>66</v>
      </c>
      <c r="G25" s="7" t="n">
        <v>74</v>
      </c>
      <c r="H25" s="7" t="n">
        <v>140</v>
      </c>
      <c r="I25" s="9" t="n">
        <f aca="false">H25/4</f>
        <v>35</v>
      </c>
      <c r="J25" s="9" t="n">
        <v>86.8</v>
      </c>
      <c r="K25" s="9" t="n">
        <f aca="false">J25/2</f>
        <v>43.4</v>
      </c>
      <c r="L25" s="9" t="n">
        <f aca="false">I25+K25</f>
        <v>78.4</v>
      </c>
    </row>
    <row r="26" customFormat="false" ht="18.95" hidden="false" customHeight="true" outlineLevel="0" collapsed="false">
      <c r="A26" s="58" t="n">
        <v>23</v>
      </c>
      <c r="B26" s="7" t="s">
        <v>727</v>
      </c>
      <c r="C26" s="20" t="n">
        <v>23</v>
      </c>
      <c r="D26" s="7" t="s">
        <v>706</v>
      </c>
      <c r="E26" s="9"/>
      <c r="F26" s="7" t="n">
        <v>70</v>
      </c>
      <c r="G26" s="7" t="n">
        <v>73.5</v>
      </c>
      <c r="H26" s="7" t="n">
        <v>143.5</v>
      </c>
      <c r="I26" s="9" t="n">
        <f aca="false">H26/4</f>
        <v>35.875</v>
      </c>
      <c r="J26" s="9" t="n">
        <v>89</v>
      </c>
      <c r="K26" s="9" t="n">
        <f aca="false">J26/2</f>
        <v>44.5</v>
      </c>
      <c r="L26" s="9" t="n">
        <f aca="false">I26+K26</f>
        <v>80.375</v>
      </c>
    </row>
    <row r="27" customFormat="false" ht="18.95" hidden="false" customHeight="true" outlineLevel="0" collapsed="false">
      <c r="A27" s="58" t="n">
        <v>24</v>
      </c>
      <c r="B27" s="7" t="s">
        <v>728</v>
      </c>
      <c r="C27" s="20" t="n">
        <v>4</v>
      </c>
      <c r="D27" s="7" t="s">
        <v>729</v>
      </c>
      <c r="E27" s="9"/>
      <c r="F27" s="7" t="n">
        <v>74</v>
      </c>
      <c r="G27" s="7" t="n">
        <v>70.5</v>
      </c>
      <c r="H27" s="7" t="n">
        <v>144.5</v>
      </c>
      <c r="I27" s="9" t="n">
        <f aca="false">H27/4</f>
        <v>36.125</v>
      </c>
      <c r="J27" s="9" t="n">
        <v>87.8</v>
      </c>
      <c r="K27" s="9" t="n">
        <f aca="false">J27/2</f>
        <v>43.9</v>
      </c>
      <c r="L27" s="9" t="n">
        <f aca="false">I27+K27</f>
        <v>80.025</v>
      </c>
    </row>
    <row r="28" customFormat="false" ht="18.95" hidden="false" customHeight="true" outlineLevel="0" collapsed="false">
      <c r="A28" s="58" t="n">
        <v>25</v>
      </c>
      <c r="B28" s="7" t="s">
        <v>730</v>
      </c>
      <c r="C28" s="20" t="n">
        <v>2</v>
      </c>
      <c r="D28" s="7" t="s">
        <v>729</v>
      </c>
      <c r="E28" s="9"/>
      <c r="F28" s="7" t="n">
        <v>64</v>
      </c>
      <c r="G28" s="7" t="n">
        <v>77</v>
      </c>
      <c r="H28" s="7" t="n">
        <v>141</v>
      </c>
      <c r="I28" s="9" t="n">
        <f aca="false">H28/4</f>
        <v>35.25</v>
      </c>
      <c r="J28" s="9" t="n">
        <v>83.6</v>
      </c>
      <c r="K28" s="9" t="n">
        <f aca="false">J28/2</f>
        <v>41.8</v>
      </c>
      <c r="L28" s="9" t="n">
        <f aca="false">I28+K28</f>
        <v>77.05</v>
      </c>
    </row>
    <row r="29" customFormat="false" ht="18.95" hidden="false" customHeight="true" outlineLevel="0" collapsed="false">
      <c r="A29" s="58" t="n">
        <v>26</v>
      </c>
      <c r="B29" s="7" t="s">
        <v>731</v>
      </c>
      <c r="C29" s="20" t="n">
        <v>3</v>
      </c>
      <c r="D29" s="7" t="s">
        <v>729</v>
      </c>
      <c r="E29" s="9"/>
      <c r="F29" s="7" t="n">
        <v>72</v>
      </c>
      <c r="G29" s="7" t="n">
        <v>65.5</v>
      </c>
      <c r="H29" s="7" t="n">
        <v>137.5</v>
      </c>
      <c r="I29" s="9" t="n">
        <f aca="false">H29/4</f>
        <v>34.375</v>
      </c>
      <c r="J29" s="9" t="n">
        <v>93.2</v>
      </c>
      <c r="K29" s="9" t="n">
        <f aca="false">J29/2</f>
        <v>46.6</v>
      </c>
      <c r="L29" s="9" t="n">
        <f aca="false">I29+K29</f>
        <v>80.975</v>
      </c>
    </row>
    <row r="30" customFormat="false" ht="18.95" hidden="false" customHeight="true" outlineLevel="0" collapsed="false">
      <c r="A30" s="58" t="n">
        <v>27</v>
      </c>
      <c r="B30" s="7" t="s">
        <v>732</v>
      </c>
      <c r="C30" s="20" t="n">
        <v>1</v>
      </c>
      <c r="D30" s="7" t="s">
        <v>729</v>
      </c>
      <c r="E30" s="9"/>
      <c r="F30" s="7" t="n">
        <v>60.5</v>
      </c>
      <c r="G30" s="7" t="n">
        <v>74.5</v>
      </c>
      <c r="H30" s="7" t="n">
        <v>135</v>
      </c>
      <c r="I30" s="9" t="n">
        <f aca="false">H30/4</f>
        <v>33.75</v>
      </c>
      <c r="J30" s="9" t="n">
        <v>92.4</v>
      </c>
      <c r="K30" s="9" t="n">
        <f aca="false">J30/2</f>
        <v>46.2</v>
      </c>
      <c r="L30" s="9" t="n">
        <f aca="false">I30+K30</f>
        <v>79.95</v>
      </c>
    </row>
    <row r="31" customFormat="false" ht="18.95" hidden="false" customHeight="true" outlineLevel="0" collapsed="false">
      <c r="A31" s="58" t="n">
        <v>28</v>
      </c>
      <c r="B31" s="7" t="s">
        <v>733</v>
      </c>
      <c r="C31" s="20" t="n">
        <v>5</v>
      </c>
      <c r="D31" s="7" t="s">
        <v>729</v>
      </c>
      <c r="E31" s="9"/>
      <c r="F31" s="7" t="n">
        <v>57.5</v>
      </c>
      <c r="G31" s="7" t="n">
        <v>77</v>
      </c>
      <c r="H31" s="7" t="n">
        <v>134.5</v>
      </c>
      <c r="I31" s="9" t="n">
        <f aca="false">H31/4</f>
        <v>33.625</v>
      </c>
      <c r="J31" s="9" t="n">
        <v>83.4</v>
      </c>
      <c r="K31" s="9" t="n">
        <f aca="false">J31/2</f>
        <v>41.7</v>
      </c>
      <c r="L31" s="9" t="n">
        <f aca="false">I31+K31</f>
        <v>75.325</v>
      </c>
    </row>
    <row r="32" customFormat="false" ht="18.95" hidden="false" customHeight="true" outlineLevel="0" collapsed="false">
      <c r="A32" s="58" t="n">
        <v>29</v>
      </c>
      <c r="B32" s="7" t="s">
        <v>734</v>
      </c>
      <c r="C32" s="7" t="n">
        <v>6</v>
      </c>
      <c r="D32" s="7" t="s">
        <v>729</v>
      </c>
      <c r="E32" s="9"/>
      <c r="F32" s="7" t="n">
        <v>60</v>
      </c>
      <c r="G32" s="7" t="n">
        <v>72</v>
      </c>
      <c r="H32" s="7" t="n">
        <v>132</v>
      </c>
      <c r="I32" s="9" t="n">
        <f aca="false">H32/4</f>
        <v>33</v>
      </c>
      <c r="J32" s="9" t="n">
        <v>85.6</v>
      </c>
      <c r="K32" s="9" t="n">
        <f aca="false">J32/2</f>
        <v>42.8</v>
      </c>
      <c r="L32" s="9" t="n">
        <f aca="false">I32+K32</f>
        <v>75.8</v>
      </c>
    </row>
    <row r="33" customFormat="false" ht="18.95" hidden="false" customHeight="true" outlineLevel="0" collapsed="false">
      <c r="A33" s="58" t="n">
        <v>30</v>
      </c>
      <c r="B33" s="7" t="s">
        <v>735</v>
      </c>
      <c r="C33" s="20" t="n">
        <v>1</v>
      </c>
      <c r="D33" s="7" t="s">
        <v>736</v>
      </c>
      <c r="E33" s="9"/>
      <c r="F33" s="7" t="n">
        <v>84</v>
      </c>
      <c r="G33" s="7" t="n">
        <v>70</v>
      </c>
      <c r="H33" s="7" t="n">
        <v>154</v>
      </c>
      <c r="I33" s="9" t="n">
        <f aca="false">H33/4</f>
        <v>38.5</v>
      </c>
      <c r="J33" s="9" t="n">
        <v>89.6</v>
      </c>
      <c r="K33" s="9" t="n">
        <f aca="false">J33/2</f>
        <v>44.8</v>
      </c>
      <c r="L33" s="9" t="n">
        <f aca="false">I33+K33</f>
        <v>83.3</v>
      </c>
    </row>
    <row r="34" customFormat="false" ht="18.95" hidden="false" customHeight="true" outlineLevel="0" collapsed="false">
      <c r="A34" s="58" t="n">
        <v>31</v>
      </c>
      <c r="B34" s="7" t="s">
        <v>737</v>
      </c>
      <c r="C34" s="20" t="n">
        <v>10</v>
      </c>
      <c r="D34" s="7" t="s">
        <v>736</v>
      </c>
      <c r="E34" s="9"/>
      <c r="F34" s="7" t="n">
        <v>76.5</v>
      </c>
      <c r="G34" s="7" t="n">
        <v>74</v>
      </c>
      <c r="H34" s="7" t="n">
        <v>150.5</v>
      </c>
      <c r="I34" s="9" t="n">
        <f aca="false">H34/4</f>
        <v>37.625</v>
      </c>
      <c r="J34" s="9" t="n">
        <v>87</v>
      </c>
      <c r="K34" s="9" t="n">
        <f aca="false">J34/2</f>
        <v>43.5</v>
      </c>
      <c r="L34" s="9" t="n">
        <f aca="false">I34+K34</f>
        <v>81.125</v>
      </c>
    </row>
    <row r="35" customFormat="false" ht="18.95" hidden="false" customHeight="true" outlineLevel="0" collapsed="false">
      <c r="A35" s="58" t="n">
        <v>32</v>
      </c>
      <c r="B35" s="7" t="s">
        <v>738</v>
      </c>
      <c r="C35" s="20" t="n">
        <v>7</v>
      </c>
      <c r="D35" s="7" t="s">
        <v>736</v>
      </c>
      <c r="E35" s="9"/>
      <c r="F35" s="7" t="n">
        <v>71</v>
      </c>
      <c r="G35" s="7" t="n">
        <v>78.5</v>
      </c>
      <c r="H35" s="7" t="n">
        <v>149.5</v>
      </c>
      <c r="I35" s="9" t="n">
        <f aca="false">H35/4</f>
        <v>37.375</v>
      </c>
      <c r="J35" s="9" t="n">
        <v>89.8</v>
      </c>
      <c r="K35" s="9" t="n">
        <f aca="false">J35/2</f>
        <v>44.9</v>
      </c>
      <c r="L35" s="9" t="n">
        <f aca="false">I35+K35</f>
        <v>82.275</v>
      </c>
    </row>
    <row r="36" customFormat="false" ht="18.95" hidden="false" customHeight="true" outlineLevel="0" collapsed="false">
      <c r="A36" s="58" t="n">
        <v>33</v>
      </c>
      <c r="B36" s="7" t="s">
        <v>739</v>
      </c>
      <c r="C36" s="20" t="n">
        <v>3</v>
      </c>
      <c r="D36" s="7" t="s">
        <v>736</v>
      </c>
      <c r="E36" s="9"/>
      <c r="F36" s="7" t="n">
        <v>70.5</v>
      </c>
      <c r="G36" s="7" t="n">
        <v>77.5</v>
      </c>
      <c r="H36" s="7" t="n">
        <v>148</v>
      </c>
      <c r="I36" s="9" t="n">
        <f aca="false">H36/4</f>
        <v>37</v>
      </c>
      <c r="J36" s="9" t="n">
        <v>89.4</v>
      </c>
      <c r="K36" s="9" t="n">
        <f aca="false">J36/2</f>
        <v>44.7</v>
      </c>
      <c r="L36" s="9" t="n">
        <f aca="false">I36+K36</f>
        <v>81.7</v>
      </c>
    </row>
    <row r="37" customFormat="false" ht="18.95" hidden="false" customHeight="true" outlineLevel="0" collapsed="false">
      <c r="A37" s="58" t="n">
        <v>34</v>
      </c>
      <c r="B37" s="7" t="s">
        <v>740</v>
      </c>
      <c r="C37" s="20" t="n">
        <v>8</v>
      </c>
      <c r="D37" s="7" t="s">
        <v>736</v>
      </c>
      <c r="E37" s="9"/>
      <c r="F37" s="7" t="n">
        <v>75</v>
      </c>
      <c r="G37" s="7" t="n">
        <v>71.5</v>
      </c>
      <c r="H37" s="7" t="n">
        <v>146.5</v>
      </c>
      <c r="I37" s="9" t="n">
        <f aca="false">H37/4</f>
        <v>36.625</v>
      </c>
      <c r="J37" s="9" t="n">
        <v>85.8</v>
      </c>
      <c r="K37" s="9" t="n">
        <f aca="false">J37/2</f>
        <v>42.9</v>
      </c>
      <c r="L37" s="9" t="n">
        <f aca="false">I37+K37</f>
        <v>79.525</v>
      </c>
    </row>
    <row r="38" customFormat="false" ht="18.95" hidden="false" customHeight="true" outlineLevel="0" collapsed="false">
      <c r="A38" s="58" t="n">
        <v>35</v>
      </c>
      <c r="B38" s="7" t="s">
        <v>741</v>
      </c>
      <c r="C38" s="20" t="n">
        <v>2</v>
      </c>
      <c r="D38" s="7" t="s">
        <v>736</v>
      </c>
      <c r="E38" s="9"/>
      <c r="F38" s="7" t="n">
        <v>70.5</v>
      </c>
      <c r="G38" s="7" t="n">
        <v>76</v>
      </c>
      <c r="H38" s="7" t="n">
        <v>146.5</v>
      </c>
      <c r="I38" s="9" t="n">
        <f aca="false">H38/4</f>
        <v>36.625</v>
      </c>
      <c r="J38" s="9" t="n">
        <v>89.6</v>
      </c>
      <c r="K38" s="9" t="n">
        <f aca="false">J38/2</f>
        <v>44.8</v>
      </c>
      <c r="L38" s="9" t="n">
        <f aca="false">I38+K38</f>
        <v>81.425</v>
      </c>
    </row>
    <row r="39" customFormat="false" ht="18.95" hidden="false" customHeight="true" outlineLevel="0" collapsed="false">
      <c r="A39" s="58" t="n">
        <v>36</v>
      </c>
      <c r="B39" s="7" t="s">
        <v>742</v>
      </c>
      <c r="C39" s="20" t="n">
        <v>5</v>
      </c>
      <c r="D39" s="7" t="s">
        <v>736</v>
      </c>
      <c r="E39" s="9"/>
      <c r="F39" s="7" t="n">
        <v>75.5</v>
      </c>
      <c r="G39" s="7" t="n">
        <v>69.5</v>
      </c>
      <c r="H39" s="7" t="n">
        <v>145</v>
      </c>
      <c r="I39" s="9" t="n">
        <f aca="false">H39/4</f>
        <v>36.25</v>
      </c>
      <c r="J39" s="9" t="n">
        <v>91.8</v>
      </c>
      <c r="K39" s="9" t="n">
        <f aca="false">J39/2</f>
        <v>45.9</v>
      </c>
      <c r="L39" s="9" t="n">
        <f aca="false">I39+K39</f>
        <v>82.15</v>
      </c>
    </row>
    <row r="40" customFormat="false" ht="18.95" hidden="false" customHeight="true" outlineLevel="0" collapsed="false">
      <c r="A40" s="58" t="n">
        <v>37</v>
      </c>
      <c r="B40" s="7" t="s">
        <v>743</v>
      </c>
      <c r="C40" s="20" t="n">
        <v>6</v>
      </c>
      <c r="D40" s="7" t="s">
        <v>736</v>
      </c>
      <c r="E40" s="9"/>
      <c r="F40" s="7" t="n">
        <v>71.5</v>
      </c>
      <c r="G40" s="7" t="n">
        <v>72.5</v>
      </c>
      <c r="H40" s="7" t="n">
        <v>144</v>
      </c>
      <c r="I40" s="9" t="n">
        <f aca="false">H40/4</f>
        <v>36</v>
      </c>
      <c r="J40" s="9" t="n">
        <v>91.6</v>
      </c>
      <c r="K40" s="9" t="n">
        <f aca="false">J40/2</f>
        <v>45.8</v>
      </c>
      <c r="L40" s="9" t="n">
        <f aca="false">I40+K40</f>
        <v>81.8</v>
      </c>
    </row>
    <row r="41" customFormat="false" ht="18.95" hidden="false" customHeight="true" outlineLevel="0" collapsed="false">
      <c r="A41" s="58" t="n">
        <v>38</v>
      </c>
      <c r="B41" s="7" t="s">
        <v>744</v>
      </c>
      <c r="C41" s="20" t="n">
        <v>4</v>
      </c>
      <c r="D41" s="7" t="s">
        <v>736</v>
      </c>
      <c r="E41" s="9"/>
      <c r="F41" s="7" t="n">
        <v>70.5</v>
      </c>
      <c r="G41" s="7" t="n">
        <v>73</v>
      </c>
      <c r="H41" s="7" t="n">
        <v>143.5</v>
      </c>
      <c r="I41" s="9" t="n">
        <f aca="false">H41/4</f>
        <v>35.875</v>
      </c>
      <c r="J41" s="9" t="n">
        <v>88.2</v>
      </c>
      <c r="K41" s="9" t="n">
        <f aca="false">J41/2</f>
        <v>44.1</v>
      </c>
      <c r="L41" s="9" t="n">
        <f aca="false">I41+K41</f>
        <v>79.975</v>
      </c>
    </row>
    <row r="42" customFormat="false" ht="18.95" hidden="false" customHeight="true" outlineLevel="0" collapsed="false">
      <c r="A42" s="58" t="n">
        <v>39</v>
      </c>
      <c r="B42" s="7" t="s">
        <v>745</v>
      </c>
      <c r="C42" s="20" t="n">
        <v>9</v>
      </c>
      <c r="D42" s="7" t="s">
        <v>736</v>
      </c>
      <c r="E42" s="9"/>
      <c r="F42" s="7" t="n">
        <v>72.5</v>
      </c>
      <c r="G42" s="7" t="n">
        <v>70</v>
      </c>
      <c r="H42" s="7" t="n">
        <v>142.5</v>
      </c>
      <c r="I42" s="9" t="n">
        <f aca="false">H42/4</f>
        <v>35.625</v>
      </c>
      <c r="J42" s="9" t="n">
        <v>86.8</v>
      </c>
      <c r="K42" s="9" t="n">
        <f aca="false">J42/2</f>
        <v>43.4</v>
      </c>
      <c r="L42" s="9" t="n">
        <f aca="false">I42+K42</f>
        <v>79.025</v>
      </c>
    </row>
    <row r="43" customFormat="false" ht="18.95" hidden="false" customHeight="true" outlineLevel="0" collapsed="false">
      <c r="A43" s="58" t="n">
        <v>40</v>
      </c>
      <c r="B43" s="7" t="s">
        <v>746</v>
      </c>
      <c r="C43" s="20" t="n">
        <v>11</v>
      </c>
      <c r="D43" s="7" t="s">
        <v>736</v>
      </c>
      <c r="E43" s="9"/>
      <c r="F43" s="7" t="n">
        <v>78.5</v>
      </c>
      <c r="G43" s="7" t="n">
        <v>69.5</v>
      </c>
      <c r="H43" s="7" t="n">
        <v>148</v>
      </c>
      <c r="I43" s="9" t="n">
        <f aca="false">H43/4</f>
        <v>37</v>
      </c>
      <c r="J43" s="9" t="n">
        <v>87.8</v>
      </c>
      <c r="K43" s="9" t="n">
        <f aca="false">J43/2</f>
        <v>43.9</v>
      </c>
      <c r="L43" s="9" t="n">
        <f aca="false">I43+K43</f>
        <v>80.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99"/>
    <col collapsed="false" customWidth="true" hidden="false" outlineLevel="0" max="3" min="3" style="0" width="8.11"/>
    <col collapsed="false" customWidth="true" hidden="false" outlineLevel="0" max="4" min="4" style="0" width="20.74"/>
    <col collapsed="false" customWidth="true" hidden="false" outlineLevel="0" max="5" min="5" style="0" width="7.24"/>
    <col collapsed="false" customWidth="true" hidden="false" outlineLevel="0" max="6" min="6" style="0" width="6.87"/>
    <col collapsed="false" customWidth="true" hidden="false" outlineLevel="0" max="7" min="7" style="0" width="9.62"/>
    <col collapsed="false" customWidth="true" hidden="false" outlineLevel="0" max="8" min="8" style="0" width="11.12"/>
    <col collapsed="false" customWidth="true" hidden="false" outlineLevel="0" max="9" min="9" style="0" width="10.24"/>
    <col collapsed="false" customWidth="true" hidden="false" outlineLevel="0" max="12" min="12" style="0" width="6.36"/>
  </cols>
  <sheetData>
    <row r="1" customFormat="false" ht="24" hidden="false" customHeight="false" outlineLevel="0" collapsed="false">
      <c r="A1" s="2" t="s">
        <v>7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7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8" hidden="false" customHeight="true" outlineLevel="0" collapsed="false">
      <c r="A4" s="66" t="n">
        <v>1</v>
      </c>
      <c r="B4" s="7" t="s">
        <v>749</v>
      </c>
      <c r="C4" s="19" t="n">
        <v>3</v>
      </c>
      <c r="D4" s="7" t="s">
        <v>750</v>
      </c>
      <c r="E4" s="19"/>
      <c r="F4" s="7" t="n">
        <v>78</v>
      </c>
      <c r="G4" s="7" t="n">
        <v>70.5</v>
      </c>
      <c r="H4" s="7" t="n">
        <v>148.5</v>
      </c>
      <c r="I4" s="19" t="n">
        <f aca="false">H4/4</f>
        <v>37.125</v>
      </c>
      <c r="J4" s="19" t="n">
        <v>87.6</v>
      </c>
      <c r="K4" s="19" t="n">
        <f aca="false">J4/2</f>
        <v>43.8</v>
      </c>
      <c r="L4" s="19" t="n">
        <f aca="false">I4+K4</f>
        <v>80.925</v>
      </c>
    </row>
    <row r="5" customFormat="false" ht="18" hidden="false" customHeight="true" outlineLevel="0" collapsed="false">
      <c r="A5" s="66" t="n">
        <v>2</v>
      </c>
      <c r="B5" s="7" t="s">
        <v>751</v>
      </c>
      <c r="C5" s="19" t="n">
        <v>2</v>
      </c>
      <c r="D5" s="7" t="s">
        <v>750</v>
      </c>
      <c r="E5" s="19"/>
      <c r="F5" s="7" t="n">
        <v>71</v>
      </c>
      <c r="G5" s="7" t="n">
        <v>76.5</v>
      </c>
      <c r="H5" s="7" t="n">
        <v>147.5</v>
      </c>
      <c r="I5" s="19" t="n">
        <f aca="false">H5/4</f>
        <v>36.875</v>
      </c>
      <c r="J5" s="19" t="n">
        <v>88.4</v>
      </c>
      <c r="K5" s="19" t="n">
        <f aca="false">J5/2</f>
        <v>44.2</v>
      </c>
      <c r="L5" s="19" t="n">
        <f aca="false">I5+K5</f>
        <v>81.075</v>
      </c>
    </row>
    <row r="6" customFormat="false" ht="18" hidden="false" customHeight="true" outlineLevel="0" collapsed="false">
      <c r="A6" s="66" t="n">
        <v>3</v>
      </c>
      <c r="B6" s="7" t="s">
        <v>752</v>
      </c>
      <c r="C6" s="19" t="n">
        <v>5</v>
      </c>
      <c r="D6" s="7" t="s">
        <v>750</v>
      </c>
      <c r="E6" s="19"/>
      <c r="F6" s="7" t="n">
        <v>74.5</v>
      </c>
      <c r="G6" s="7" t="n">
        <v>67</v>
      </c>
      <c r="H6" s="7" t="n">
        <v>141.5</v>
      </c>
      <c r="I6" s="19" t="n">
        <f aca="false">H6/4</f>
        <v>35.375</v>
      </c>
      <c r="J6" s="19" t="n">
        <v>86.2</v>
      </c>
      <c r="K6" s="19" t="n">
        <f aca="false">J6/2</f>
        <v>43.1</v>
      </c>
      <c r="L6" s="19" t="n">
        <f aca="false">I6+K6</f>
        <v>78.475</v>
      </c>
    </row>
    <row r="7" customFormat="false" ht="18" hidden="false" customHeight="true" outlineLevel="0" collapsed="false">
      <c r="A7" s="66" t="n">
        <v>4</v>
      </c>
      <c r="B7" s="7" t="s">
        <v>753</v>
      </c>
      <c r="C7" s="19" t="n">
        <v>1</v>
      </c>
      <c r="D7" s="7" t="s">
        <v>750</v>
      </c>
      <c r="E7" s="19"/>
      <c r="F7" s="7" t="n">
        <v>70.5</v>
      </c>
      <c r="G7" s="7" t="n">
        <v>68.5</v>
      </c>
      <c r="H7" s="7" t="n">
        <v>139</v>
      </c>
      <c r="I7" s="19" t="n">
        <f aca="false">H7/4</f>
        <v>34.75</v>
      </c>
      <c r="J7" s="19" t="n">
        <v>91.4</v>
      </c>
      <c r="K7" s="19" t="n">
        <f aca="false">J7/2</f>
        <v>45.7</v>
      </c>
      <c r="L7" s="19" t="n">
        <f aca="false">I7+K7</f>
        <v>80.45</v>
      </c>
    </row>
    <row r="8" customFormat="false" ht="18" hidden="false" customHeight="true" outlineLevel="0" collapsed="false">
      <c r="A8" s="66" t="n">
        <v>5</v>
      </c>
      <c r="B8" s="7" t="s">
        <v>754</v>
      </c>
      <c r="C8" s="19" t="n">
        <v>4</v>
      </c>
      <c r="D8" s="7" t="s">
        <v>750</v>
      </c>
      <c r="E8" s="19"/>
      <c r="F8" s="7" t="n">
        <v>68</v>
      </c>
      <c r="G8" s="7" t="n">
        <v>69.5</v>
      </c>
      <c r="H8" s="7" t="n">
        <v>137.5</v>
      </c>
      <c r="I8" s="19" t="n">
        <f aca="false">H8/4</f>
        <v>34.375</v>
      </c>
      <c r="J8" s="19" t="n">
        <v>84.8</v>
      </c>
      <c r="K8" s="19" t="n">
        <f aca="false">J8/2</f>
        <v>42.4</v>
      </c>
      <c r="L8" s="19" t="n">
        <f aca="false">I8+K8</f>
        <v>76.775</v>
      </c>
    </row>
    <row r="9" customFormat="false" ht="18" hidden="false" customHeight="true" outlineLevel="0" collapsed="false">
      <c r="A9" s="66" t="n">
        <v>6</v>
      </c>
      <c r="B9" s="7" t="s">
        <v>755</v>
      </c>
      <c r="C9" s="19" t="n">
        <v>9</v>
      </c>
      <c r="D9" s="7" t="s">
        <v>750</v>
      </c>
      <c r="E9" s="19"/>
      <c r="F9" s="7" t="n">
        <v>66.5</v>
      </c>
      <c r="G9" s="7" t="n">
        <v>68</v>
      </c>
      <c r="H9" s="7" t="n">
        <v>134.5</v>
      </c>
      <c r="I9" s="19" t="n">
        <f aca="false">H9/4</f>
        <v>33.625</v>
      </c>
      <c r="J9" s="19" t="n">
        <v>84.6</v>
      </c>
      <c r="K9" s="19" t="n">
        <f aca="false">J9/2</f>
        <v>42.3</v>
      </c>
      <c r="L9" s="19" t="n">
        <f aca="false">I9+K9</f>
        <v>75.925</v>
      </c>
    </row>
    <row r="10" customFormat="false" ht="18" hidden="false" customHeight="true" outlineLevel="0" collapsed="false">
      <c r="A10" s="66" t="n">
        <v>7</v>
      </c>
      <c r="B10" s="7" t="s">
        <v>756</v>
      </c>
      <c r="C10" s="19" t="n">
        <v>8</v>
      </c>
      <c r="D10" s="7" t="s">
        <v>750</v>
      </c>
      <c r="E10" s="19"/>
      <c r="F10" s="7" t="n">
        <v>73</v>
      </c>
      <c r="G10" s="7" t="n">
        <v>60.5</v>
      </c>
      <c r="H10" s="7" t="n">
        <v>133.5</v>
      </c>
      <c r="I10" s="19" t="n">
        <f aca="false">H10/4</f>
        <v>33.375</v>
      </c>
      <c r="J10" s="19" t="n">
        <v>83.4</v>
      </c>
      <c r="K10" s="19" t="n">
        <f aca="false">J10/2</f>
        <v>41.7</v>
      </c>
      <c r="L10" s="19" t="n">
        <f aca="false">I10+K10</f>
        <v>75.075</v>
      </c>
    </row>
    <row r="11" customFormat="false" ht="18" hidden="false" customHeight="true" outlineLevel="0" collapsed="false">
      <c r="A11" s="66" t="n">
        <v>8</v>
      </c>
      <c r="B11" s="7" t="s">
        <v>757</v>
      </c>
      <c r="C11" s="19" t="n">
        <v>7</v>
      </c>
      <c r="D11" s="7" t="s">
        <v>750</v>
      </c>
      <c r="E11" s="19"/>
      <c r="F11" s="7" t="n">
        <v>65</v>
      </c>
      <c r="G11" s="7" t="n">
        <v>65</v>
      </c>
      <c r="H11" s="7" t="n">
        <v>130</v>
      </c>
      <c r="I11" s="19" t="n">
        <f aca="false">H11/4</f>
        <v>32.5</v>
      </c>
      <c r="J11" s="19" t="n">
        <v>82.4</v>
      </c>
      <c r="K11" s="19" t="n">
        <f aca="false">J11/2</f>
        <v>41.2</v>
      </c>
      <c r="L11" s="19" t="n">
        <f aca="false">I11+K11</f>
        <v>73.7</v>
      </c>
    </row>
    <row r="12" customFormat="false" ht="18" hidden="false" customHeight="true" outlineLevel="0" collapsed="false">
      <c r="A12" s="66" t="n">
        <v>9</v>
      </c>
      <c r="B12" s="7" t="s">
        <v>758</v>
      </c>
      <c r="C12" s="19" t="n">
        <v>6</v>
      </c>
      <c r="D12" s="7" t="s">
        <v>750</v>
      </c>
      <c r="E12" s="19"/>
      <c r="F12" s="7" t="n">
        <v>59.5</v>
      </c>
      <c r="G12" s="7" t="n">
        <v>69</v>
      </c>
      <c r="H12" s="7" t="n">
        <v>128.5</v>
      </c>
      <c r="I12" s="19" t="n">
        <f aca="false">H12/4</f>
        <v>32.125</v>
      </c>
      <c r="J12" s="19" t="n">
        <v>82.4</v>
      </c>
      <c r="K12" s="19" t="n">
        <f aca="false">J12/2</f>
        <v>41.2</v>
      </c>
      <c r="L12" s="19" t="n">
        <f aca="false">I12+K12</f>
        <v>73.325</v>
      </c>
    </row>
    <row r="13" customFormat="false" ht="18" hidden="false" customHeight="true" outlineLevel="0" collapsed="false">
      <c r="A13" s="66" t="n">
        <v>10</v>
      </c>
      <c r="B13" s="7" t="s">
        <v>759</v>
      </c>
      <c r="C13" s="19" t="n">
        <v>10</v>
      </c>
      <c r="D13" s="7" t="s">
        <v>750</v>
      </c>
      <c r="E13" s="19"/>
      <c r="F13" s="7" t="n">
        <v>52.5</v>
      </c>
      <c r="G13" s="7" t="n">
        <v>76</v>
      </c>
      <c r="H13" s="7" t="n">
        <v>128.5</v>
      </c>
      <c r="I13" s="19" t="n">
        <f aca="false">H13/4</f>
        <v>32.125</v>
      </c>
      <c r="J13" s="19" t="n">
        <v>81.8</v>
      </c>
      <c r="K13" s="19" t="n">
        <f aca="false">J13/2</f>
        <v>40.9</v>
      </c>
      <c r="L13" s="19" t="n">
        <f aca="false">I13+K13</f>
        <v>73.025</v>
      </c>
    </row>
    <row r="14" customFormat="false" ht="18" hidden="false" customHeight="true" outlineLevel="0" collapsed="false">
      <c r="A14" s="66" t="n">
        <v>11</v>
      </c>
      <c r="B14" s="17" t="s">
        <v>760</v>
      </c>
      <c r="C14" s="19" t="n">
        <v>25</v>
      </c>
      <c r="D14" s="17" t="s">
        <v>761</v>
      </c>
      <c r="E14" s="19"/>
      <c r="F14" s="67" t="s">
        <v>762</v>
      </c>
      <c r="G14" s="67" t="s">
        <v>763</v>
      </c>
      <c r="H14" s="67" t="s">
        <v>764</v>
      </c>
      <c r="I14" s="19" t="n">
        <f aca="false">H14/4</f>
        <v>42.125</v>
      </c>
      <c r="J14" s="19" t="n">
        <v>82.2</v>
      </c>
      <c r="K14" s="19" t="n">
        <f aca="false">J14/2</f>
        <v>41.1</v>
      </c>
      <c r="L14" s="19" t="n">
        <f aca="false">I14+K14</f>
        <v>83.225</v>
      </c>
    </row>
    <row r="15" customFormat="false" ht="18" hidden="false" customHeight="true" outlineLevel="0" collapsed="false">
      <c r="A15" s="66" t="n">
        <v>12</v>
      </c>
      <c r="B15" s="17" t="s">
        <v>765</v>
      </c>
      <c r="C15" s="19" t="n">
        <v>16</v>
      </c>
      <c r="D15" s="17" t="s">
        <v>761</v>
      </c>
      <c r="E15" s="19"/>
      <c r="F15" s="67" t="s">
        <v>766</v>
      </c>
      <c r="G15" s="67" t="s">
        <v>600</v>
      </c>
      <c r="H15" s="67" t="s">
        <v>767</v>
      </c>
      <c r="I15" s="19" t="n">
        <f aca="false">H15/4</f>
        <v>40.375</v>
      </c>
      <c r="J15" s="19" t="n">
        <v>79.6</v>
      </c>
      <c r="K15" s="19" t="n">
        <f aca="false">J15/2</f>
        <v>39.8</v>
      </c>
      <c r="L15" s="19" t="n">
        <f aca="false">I15+K15</f>
        <v>80.175</v>
      </c>
    </row>
    <row r="16" customFormat="false" ht="18" hidden="false" customHeight="true" outlineLevel="0" collapsed="false">
      <c r="A16" s="66" t="n">
        <v>13</v>
      </c>
      <c r="B16" s="17" t="s">
        <v>768</v>
      </c>
      <c r="C16" s="19" t="n">
        <v>12</v>
      </c>
      <c r="D16" s="17" t="s">
        <v>761</v>
      </c>
      <c r="E16" s="19"/>
      <c r="F16" s="67" t="s">
        <v>769</v>
      </c>
      <c r="G16" s="67" t="s">
        <v>40</v>
      </c>
      <c r="H16" s="67" t="s">
        <v>770</v>
      </c>
      <c r="I16" s="19" t="n">
        <f aca="false">H16/4</f>
        <v>39.625</v>
      </c>
      <c r="J16" s="19" t="n">
        <v>88.6</v>
      </c>
      <c r="K16" s="19" t="n">
        <f aca="false">J16/2</f>
        <v>44.3</v>
      </c>
      <c r="L16" s="19" t="n">
        <f aca="false">I16+K16</f>
        <v>83.925</v>
      </c>
    </row>
    <row r="17" customFormat="false" ht="18" hidden="false" customHeight="true" outlineLevel="0" collapsed="false">
      <c r="A17" s="66" t="n">
        <v>14</v>
      </c>
      <c r="B17" s="17" t="s">
        <v>771</v>
      </c>
      <c r="C17" s="19" t="n">
        <v>5</v>
      </c>
      <c r="D17" s="17" t="s">
        <v>761</v>
      </c>
      <c r="E17" s="19"/>
      <c r="F17" s="67" t="s">
        <v>772</v>
      </c>
      <c r="G17" s="67" t="s">
        <v>411</v>
      </c>
      <c r="H17" s="67" t="s">
        <v>773</v>
      </c>
      <c r="I17" s="19" t="n">
        <f aca="false">H17/4</f>
        <v>38.625</v>
      </c>
      <c r="J17" s="19" t="n">
        <v>81.8</v>
      </c>
      <c r="K17" s="19" t="n">
        <f aca="false">J17/2</f>
        <v>40.9</v>
      </c>
      <c r="L17" s="19" t="n">
        <f aca="false">I17+K17</f>
        <v>79.525</v>
      </c>
    </row>
    <row r="18" customFormat="false" ht="18" hidden="false" customHeight="true" outlineLevel="0" collapsed="false">
      <c r="A18" s="66" t="n">
        <v>15</v>
      </c>
      <c r="B18" s="17" t="s">
        <v>774</v>
      </c>
      <c r="C18" s="19" t="n">
        <v>30</v>
      </c>
      <c r="D18" s="17" t="s">
        <v>761</v>
      </c>
      <c r="E18" s="19"/>
      <c r="F18" s="67" t="s">
        <v>775</v>
      </c>
      <c r="G18" s="67" t="s">
        <v>70</v>
      </c>
      <c r="H18" s="67" t="s">
        <v>776</v>
      </c>
      <c r="I18" s="19" t="n">
        <f aca="false">H18/4</f>
        <v>38.125</v>
      </c>
      <c r="J18" s="19" t="n">
        <v>89.8</v>
      </c>
      <c r="K18" s="19" t="n">
        <f aca="false">J18/2</f>
        <v>44.9</v>
      </c>
      <c r="L18" s="19" t="n">
        <f aca="false">I18+K18</f>
        <v>83.025</v>
      </c>
    </row>
    <row r="19" customFormat="false" ht="18" hidden="false" customHeight="true" outlineLevel="0" collapsed="false">
      <c r="A19" s="66" t="n">
        <v>16</v>
      </c>
      <c r="B19" s="17" t="s">
        <v>777</v>
      </c>
      <c r="C19" s="19" t="n">
        <v>14</v>
      </c>
      <c r="D19" s="17" t="s">
        <v>761</v>
      </c>
      <c r="E19" s="19"/>
      <c r="F19" s="67" t="s">
        <v>600</v>
      </c>
      <c r="G19" s="67" t="s">
        <v>143</v>
      </c>
      <c r="H19" s="67" t="s">
        <v>71</v>
      </c>
      <c r="I19" s="19" t="n">
        <f aca="false">H19/4</f>
        <v>37.75</v>
      </c>
      <c r="J19" s="19" t="n">
        <v>80.8</v>
      </c>
      <c r="K19" s="19" t="n">
        <f aca="false">J19/2</f>
        <v>40.4</v>
      </c>
      <c r="L19" s="19" t="n">
        <f aca="false">I19+K19</f>
        <v>78.15</v>
      </c>
    </row>
    <row r="20" customFormat="false" ht="18" hidden="false" customHeight="true" outlineLevel="0" collapsed="false">
      <c r="A20" s="66" t="n">
        <v>17</v>
      </c>
      <c r="B20" s="17" t="s">
        <v>778</v>
      </c>
      <c r="C20" s="19" t="n">
        <v>18</v>
      </c>
      <c r="D20" s="17" t="s">
        <v>761</v>
      </c>
      <c r="E20" s="19"/>
      <c r="F20" s="67" t="s">
        <v>32</v>
      </c>
      <c r="G20" s="67" t="s">
        <v>160</v>
      </c>
      <c r="H20" s="67" t="s">
        <v>370</v>
      </c>
      <c r="I20" s="19" t="n">
        <f aca="false">H20/4</f>
        <v>37.625</v>
      </c>
      <c r="J20" s="19" t="n">
        <v>84.8</v>
      </c>
      <c r="K20" s="19" t="n">
        <f aca="false">J20/2</f>
        <v>42.4</v>
      </c>
      <c r="L20" s="19" t="n">
        <f aca="false">I20+K20</f>
        <v>80.025</v>
      </c>
    </row>
    <row r="21" customFormat="false" ht="18" hidden="false" customHeight="true" outlineLevel="0" collapsed="false">
      <c r="A21" s="66" t="n">
        <v>18</v>
      </c>
      <c r="B21" s="17" t="s">
        <v>779</v>
      </c>
      <c r="C21" s="19" t="n">
        <v>7</v>
      </c>
      <c r="D21" s="17" t="s">
        <v>761</v>
      </c>
      <c r="E21" s="19"/>
      <c r="F21" s="67" t="s">
        <v>780</v>
      </c>
      <c r="G21" s="67" t="s">
        <v>411</v>
      </c>
      <c r="H21" s="67" t="s">
        <v>781</v>
      </c>
      <c r="I21" s="19" t="n">
        <f aca="false">H21/4</f>
        <v>37.5</v>
      </c>
      <c r="J21" s="19" t="n">
        <v>84.8</v>
      </c>
      <c r="K21" s="19" t="n">
        <f aca="false">J21/2</f>
        <v>42.4</v>
      </c>
      <c r="L21" s="19" t="n">
        <f aca="false">I21+K21</f>
        <v>79.9</v>
      </c>
    </row>
    <row r="22" customFormat="false" ht="18" hidden="false" customHeight="true" outlineLevel="0" collapsed="false">
      <c r="A22" s="66" t="n">
        <v>19</v>
      </c>
      <c r="B22" s="17" t="s">
        <v>782</v>
      </c>
      <c r="C22" s="19" t="n">
        <v>26</v>
      </c>
      <c r="D22" s="17" t="s">
        <v>761</v>
      </c>
      <c r="E22" s="19"/>
      <c r="F22" s="67" t="s">
        <v>139</v>
      </c>
      <c r="G22" s="67" t="s">
        <v>143</v>
      </c>
      <c r="H22" s="67" t="s">
        <v>783</v>
      </c>
      <c r="I22" s="19" t="n">
        <f aca="false">H22/4</f>
        <v>37.375</v>
      </c>
      <c r="J22" s="19" t="n">
        <v>80</v>
      </c>
      <c r="K22" s="19" t="n">
        <f aca="false">J22/2</f>
        <v>40</v>
      </c>
      <c r="L22" s="19" t="n">
        <f aca="false">I22+K22</f>
        <v>77.375</v>
      </c>
    </row>
    <row r="23" customFormat="false" ht="18" hidden="false" customHeight="true" outlineLevel="0" collapsed="false">
      <c r="A23" s="66" t="n">
        <v>20</v>
      </c>
      <c r="B23" s="17" t="s">
        <v>784</v>
      </c>
      <c r="C23" s="19" t="n">
        <v>29</v>
      </c>
      <c r="D23" s="17" t="s">
        <v>761</v>
      </c>
      <c r="E23" s="19"/>
      <c r="F23" s="67" t="s">
        <v>32</v>
      </c>
      <c r="G23" s="67" t="s">
        <v>85</v>
      </c>
      <c r="H23" s="67" t="s">
        <v>324</v>
      </c>
      <c r="I23" s="19" t="n">
        <f aca="false">H23/4</f>
        <v>37.25</v>
      </c>
      <c r="J23" s="19" t="n">
        <v>82.4</v>
      </c>
      <c r="K23" s="19" t="n">
        <f aca="false">J23/2</f>
        <v>41.2</v>
      </c>
      <c r="L23" s="19" t="n">
        <f aca="false">I23+K23</f>
        <v>78.45</v>
      </c>
    </row>
    <row r="24" customFormat="false" ht="18" hidden="false" customHeight="true" outlineLevel="0" collapsed="false">
      <c r="A24" s="66" t="n">
        <v>21</v>
      </c>
      <c r="B24" s="17" t="s">
        <v>785</v>
      </c>
      <c r="C24" s="19" t="n">
        <v>3</v>
      </c>
      <c r="D24" s="17" t="s">
        <v>761</v>
      </c>
      <c r="E24" s="19"/>
      <c r="F24" s="67" t="s">
        <v>411</v>
      </c>
      <c r="G24" s="67" t="s">
        <v>326</v>
      </c>
      <c r="H24" s="67" t="s">
        <v>78</v>
      </c>
      <c r="I24" s="19" t="n">
        <f aca="false">H24/4</f>
        <v>36.5</v>
      </c>
      <c r="J24" s="19" t="n">
        <v>85.2</v>
      </c>
      <c r="K24" s="19" t="n">
        <f aca="false">J24/2</f>
        <v>42.6</v>
      </c>
      <c r="L24" s="19" t="n">
        <f aca="false">I24+K24</f>
        <v>79.1</v>
      </c>
    </row>
    <row r="25" customFormat="false" ht="18" hidden="false" customHeight="true" outlineLevel="0" collapsed="false">
      <c r="A25" s="66" t="n">
        <v>22</v>
      </c>
      <c r="B25" s="17" t="s">
        <v>786</v>
      </c>
      <c r="C25" s="19" t="n">
        <v>6</v>
      </c>
      <c r="D25" s="17" t="s">
        <v>761</v>
      </c>
      <c r="E25" s="19"/>
      <c r="F25" s="67" t="s">
        <v>93</v>
      </c>
      <c r="G25" s="67" t="s">
        <v>266</v>
      </c>
      <c r="H25" s="67" t="s">
        <v>787</v>
      </c>
      <c r="I25" s="19" t="n">
        <f aca="false">H25/4</f>
        <v>36.375</v>
      </c>
      <c r="J25" s="19" t="n">
        <v>85.4</v>
      </c>
      <c r="K25" s="19" t="n">
        <f aca="false">J25/2</f>
        <v>42.7</v>
      </c>
      <c r="L25" s="19" t="n">
        <f aca="false">I25+K25</f>
        <v>79.075</v>
      </c>
    </row>
    <row r="26" customFormat="false" ht="18" hidden="false" customHeight="true" outlineLevel="0" collapsed="false">
      <c r="A26" s="66" t="n">
        <v>23</v>
      </c>
      <c r="B26" s="17" t="s">
        <v>788</v>
      </c>
      <c r="C26" s="19" t="n">
        <v>15</v>
      </c>
      <c r="D26" s="17" t="s">
        <v>761</v>
      </c>
      <c r="E26" s="19"/>
      <c r="F26" s="67" t="s">
        <v>411</v>
      </c>
      <c r="G26" s="67" t="s">
        <v>93</v>
      </c>
      <c r="H26" s="67" t="s">
        <v>789</v>
      </c>
      <c r="I26" s="19" t="n">
        <f aca="false">H26/4</f>
        <v>36.125</v>
      </c>
      <c r="J26" s="19" t="n">
        <v>89.8</v>
      </c>
      <c r="K26" s="19" t="n">
        <f aca="false">J26/2</f>
        <v>44.9</v>
      </c>
      <c r="L26" s="19" t="n">
        <f aca="false">I26+K26</f>
        <v>81.025</v>
      </c>
    </row>
    <row r="27" customFormat="false" ht="18" hidden="false" customHeight="true" outlineLevel="0" collapsed="false">
      <c r="A27" s="66" t="n">
        <v>24</v>
      </c>
      <c r="B27" s="17" t="s">
        <v>790</v>
      </c>
      <c r="C27" s="19" t="n">
        <v>13</v>
      </c>
      <c r="D27" s="17" t="s">
        <v>761</v>
      </c>
      <c r="E27" s="19"/>
      <c r="F27" s="67" t="s">
        <v>139</v>
      </c>
      <c r="G27" s="67" t="s">
        <v>598</v>
      </c>
      <c r="H27" s="67" t="s">
        <v>789</v>
      </c>
      <c r="I27" s="19" t="n">
        <f aca="false">H27/4</f>
        <v>36.125</v>
      </c>
      <c r="J27" s="19" t="n">
        <v>89</v>
      </c>
      <c r="K27" s="19" t="n">
        <f aca="false">J27/2</f>
        <v>44.5</v>
      </c>
      <c r="L27" s="19" t="n">
        <f aca="false">I27+K27</f>
        <v>80.625</v>
      </c>
    </row>
    <row r="28" customFormat="false" ht="18" hidden="false" customHeight="true" outlineLevel="0" collapsed="false">
      <c r="A28" s="66" t="n">
        <v>25</v>
      </c>
      <c r="B28" s="17" t="s">
        <v>791</v>
      </c>
      <c r="C28" s="19" t="n">
        <v>9</v>
      </c>
      <c r="D28" s="17" t="s">
        <v>761</v>
      </c>
      <c r="E28" s="19"/>
      <c r="F28" s="67" t="s">
        <v>775</v>
      </c>
      <c r="G28" s="67" t="s">
        <v>36</v>
      </c>
      <c r="H28" s="67" t="s">
        <v>792</v>
      </c>
      <c r="I28" s="19" t="n">
        <f aca="false">H28/4</f>
        <v>35.875</v>
      </c>
      <c r="J28" s="19" t="n">
        <v>77.4</v>
      </c>
      <c r="K28" s="19" t="n">
        <f aca="false">J28/2</f>
        <v>38.7</v>
      </c>
      <c r="L28" s="19" t="n">
        <f aca="false">I28+K28</f>
        <v>74.575</v>
      </c>
    </row>
    <row r="29" customFormat="false" ht="18" hidden="false" customHeight="true" outlineLevel="0" collapsed="false">
      <c r="A29" s="66" t="n">
        <v>26</v>
      </c>
      <c r="B29" s="17" t="s">
        <v>793</v>
      </c>
      <c r="C29" s="19" t="n">
        <v>2</v>
      </c>
      <c r="D29" s="17" t="s">
        <v>761</v>
      </c>
      <c r="E29" s="19"/>
      <c r="F29" s="67" t="s">
        <v>333</v>
      </c>
      <c r="G29" s="67" t="s">
        <v>598</v>
      </c>
      <c r="H29" s="67" t="s">
        <v>794</v>
      </c>
      <c r="I29" s="19" t="n">
        <f aca="false">H29/4</f>
        <v>35.375</v>
      </c>
      <c r="J29" s="19" t="n">
        <v>85.6</v>
      </c>
      <c r="K29" s="19" t="n">
        <f aca="false">J29/2</f>
        <v>42.8</v>
      </c>
      <c r="L29" s="19" t="n">
        <f aca="false">I29+K29</f>
        <v>78.175</v>
      </c>
    </row>
    <row r="30" customFormat="false" ht="18" hidden="false" customHeight="true" outlineLevel="0" collapsed="false">
      <c r="A30" s="66" t="n">
        <v>27</v>
      </c>
      <c r="B30" s="17" t="s">
        <v>795</v>
      </c>
      <c r="C30" s="19" t="n">
        <v>23</v>
      </c>
      <c r="D30" s="17" t="s">
        <v>761</v>
      </c>
      <c r="E30" s="19"/>
      <c r="F30" s="67" t="s">
        <v>40</v>
      </c>
      <c r="G30" s="67" t="s">
        <v>77</v>
      </c>
      <c r="H30" s="67" t="s">
        <v>796</v>
      </c>
      <c r="I30" s="19" t="n">
        <f aca="false">H30/4</f>
        <v>35.25</v>
      </c>
      <c r="J30" s="19" t="n">
        <v>81.4</v>
      </c>
      <c r="K30" s="19" t="n">
        <f aca="false">J30/2</f>
        <v>40.7</v>
      </c>
      <c r="L30" s="19" t="n">
        <f aca="false">I30+K30</f>
        <v>75.95</v>
      </c>
    </row>
    <row r="31" customFormat="false" ht="18" hidden="false" customHeight="true" outlineLevel="0" collapsed="false">
      <c r="A31" s="66" t="n">
        <v>28</v>
      </c>
      <c r="B31" s="17" t="s">
        <v>797</v>
      </c>
      <c r="C31" s="19" t="n">
        <v>28</v>
      </c>
      <c r="D31" s="17" t="s">
        <v>761</v>
      </c>
      <c r="E31" s="19"/>
      <c r="F31" s="67" t="s">
        <v>411</v>
      </c>
      <c r="G31" s="67" t="s">
        <v>173</v>
      </c>
      <c r="H31" s="67" t="s">
        <v>796</v>
      </c>
      <c r="I31" s="19" t="n">
        <f aca="false">H31/4</f>
        <v>35.25</v>
      </c>
      <c r="J31" s="19" t="n">
        <v>79</v>
      </c>
      <c r="K31" s="19" t="n">
        <f aca="false">J31/2</f>
        <v>39.5</v>
      </c>
      <c r="L31" s="19" t="n">
        <f aca="false">I31+K31</f>
        <v>74.75</v>
      </c>
    </row>
    <row r="32" customFormat="false" ht="18" hidden="false" customHeight="true" outlineLevel="0" collapsed="false">
      <c r="A32" s="66" t="n">
        <v>29</v>
      </c>
      <c r="B32" s="17" t="s">
        <v>798</v>
      </c>
      <c r="C32" s="19" t="n">
        <v>19</v>
      </c>
      <c r="D32" s="17" t="s">
        <v>761</v>
      </c>
      <c r="E32" s="19"/>
      <c r="F32" s="67" t="s">
        <v>93</v>
      </c>
      <c r="G32" s="67" t="s">
        <v>69</v>
      </c>
      <c r="H32" s="67" t="s">
        <v>799</v>
      </c>
      <c r="I32" s="19" t="n">
        <f aca="false">H32/4</f>
        <v>35</v>
      </c>
      <c r="J32" s="19" t="n">
        <v>82</v>
      </c>
      <c r="K32" s="19" t="n">
        <f aca="false">J32/2</f>
        <v>41</v>
      </c>
      <c r="L32" s="19" t="n">
        <f aca="false">I32+K32</f>
        <v>76</v>
      </c>
    </row>
    <row r="33" customFormat="false" ht="18" hidden="false" customHeight="true" outlineLevel="0" collapsed="false">
      <c r="A33" s="66" t="n">
        <v>30</v>
      </c>
      <c r="B33" s="17" t="s">
        <v>800</v>
      </c>
      <c r="C33" s="19" t="n">
        <v>17</v>
      </c>
      <c r="D33" s="17" t="s">
        <v>761</v>
      </c>
      <c r="E33" s="19"/>
      <c r="F33" s="67" t="s">
        <v>266</v>
      </c>
      <c r="G33" s="67" t="s">
        <v>241</v>
      </c>
      <c r="H33" s="67" t="s">
        <v>799</v>
      </c>
      <c r="I33" s="19" t="n">
        <f aca="false">H33/4</f>
        <v>35</v>
      </c>
      <c r="J33" s="19" t="n">
        <v>88.2</v>
      </c>
      <c r="K33" s="19" t="n">
        <f aca="false">J33/2</f>
        <v>44.1</v>
      </c>
      <c r="L33" s="19" t="n">
        <f aca="false">I33+K33</f>
        <v>79.1</v>
      </c>
    </row>
    <row r="34" customFormat="false" ht="18" hidden="false" customHeight="true" outlineLevel="0" collapsed="false">
      <c r="A34" s="66" t="n">
        <v>31</v>
      </c>
      <c r="B34" s="17" t="s">
        <v>801</v>
      </c>
      <c r="C34" s="19" t="n">
        <v>20</v>
      </c>
      <c r="D34" s="17" t="s">
        <v>761</v>
      </c>
      <c r="E34" s="19"/>
      <c r="F34" s="67" t="s">
        <v>775</v>
      </c>
      <c r="G34" s="67" t="s">
        <v>173</v>
      </c>
      <c r="H34" s="67" t="s">
        <v>327</v>
      </c>
      <c r="I34" s="19" t="n">
        <f aca="false">H34/4</f>
        <v>34.5</v>
      </c>
      <c r="J34" s="19" t="n">
        <v>89</v>
      </c>
      <c r="K34" s="19" t="n">
        <f aca="false">J34/2</f>
        <v>44.5</v>
      </c>
      <c r="L34" s="19" t="n">
        <f aca="false">I34+K34</f>
        <v>79</v>
      </c>
    </row>
    <row r="35" customFormat="false" ht="18" hidden="false" customHeight="true" outlineLevel="0" collapsed="false">
      <c r="A35" s="66" t="n">
        <v>32</v>
      </c>
      <c r="B35" s="17" t="s">
        <v>802</v>
      </c>
      <c r="C35" s="19" t="n">
        <v>10</v>
      </c>
      <c r="D35" s="17" t="s">
        <v>761</v>
      </c>
      <c r="E35" s="19"/>
      <c r="F35" s="67" t="s">
        <v>86</v>
      </c>
      <c r="G35" s="67" t="s">
        <v>85</v>
      </c>
      <c r="H35" s="67" t="s">
        <v>87</v>
      </c>
      <c r="I35" s="19" t="n">
        <f aca="false">H35/4</f>
        <v>34.375</v>
      </c>
      <c r="J35" s="19" t="n">
        <v>82</v>
      </c>
      <c r="K35" s="19" t="n">
        <f aca="false">J35/2</f>
        <v>41</v>
      </c>
      <c r="L35" s="19" t="n">
        <f aca="false">I35+K35</f>
        <v>75.375</v>
      </c>
    </row>
    <row r="36" customFormat="false" ht="18" hidden="false" customHeight="true" outlineLevel="0" collapsed="false">
      <c r="A36" s="66" t="n">
        <v>33</v>
      </c>
      <c r="B36" s="17" t="s">
        <v>803</v>
      </c>
      <c r="C36" s="19" t="n">
        <v>1</v>
      </c>
      <c r="D36" s="17" t="s">
        <v>761</v>
      </c>
      <c r="E36" s="19"/>
      <c r="F36" s="67" t="s">
        <v>266</v>
      </c>
      <c r="G36" s="67" t="s">
        <v>346</v>
      </c>
      <c r="H36" s="67" t="s">
        <v>87</v>
      </c>
      <c r="I36" s="19" t="n">
        <f aca="false">H36/4</f>
        <v>34.375</v>
      </c>
      <c r="J36" s="19" t="n">
        <v>86.8</v>
      </c>
      <c r="K36" s="19" t="n">
        <f aca="false">J36/2</f>
        <v>43.4</v>
      </c>
      <c r="L36" s="19" t="n">
        <f aca="false">I36+K36</f>
        <v>77.775</v>
      </c>
    </row>
    <row r="37" customFormat="false" ht="18" hidden="false" customHeight="true" outlineLevel="0" collapsed="false">
      <c r="A37" s="66" t="n">
        <v>34</v>
      </c>
      <c r="B37" s="17" t="s">
        <v>804</v>
      </c>
      <c r="C37" s="19" t="n">
        <v>11</v>
      </c>
      <c r="D37" s="17" t="s">
        <v>761</v>
      </c>
      <c r="E37" s="19"/>
      <c r="F37" s="67" t="s">
        <v>374</v>
      </c>
      <c r="G37" s="67" t="s">
        <v>598</v>
      </c>
      <c r="H37" s="67" t="s">
        <v>34</v>
      </c>
      <c r="I37" s="19" t="n">
        <f aca="false">H37/4</f>
        <v>34.125</v>
      </c>
      <c r="J37" s="19" t="n">
        <v>84.4</v>
      </c>
      <c r="K37" s="19" t="n">
        <f aca="false">J37/2</f>
        <v>42.2</v>
      </c>
      <c r="L37" s="19" t="n">
        <f aca="false">I37+K37</f>
        <v>76.325</v>
      </c>
    </row>
    <row r="38" customFormat="false" ht="18" hidden="false" customHeight="true" outlineLevel="0" collapsed="false">
      <c r="A38" s="66" t="n">
        <v>35</v>
      </c>
      <c r="B38" s="17" t="s">
        <v>805</v>
      </c>
      <c r="C38" s="19" t="n">
        <v>21</v>
      </c>
      <c r="D38" s="17" t="s">
        <v>761</v>
      </c>
      <c r="E38" s="19"/>
      <c r="F38" s="67" t="s">
        <v>378</v>
      </c>
      <c r="G38" s="67" t="s">
        <v>142</v>
      </c>
      <c r="H38" s="67" t="s">
        <v>330</v>
      </c>
      <c r="I38" s="19" t="n">
        <f aca="false">H38/4</f>
        <v>34</v>
      </c>
      <c r="J38" s="19" t="n">
        <v>83.6</v>
      </c>
      <c r="K38" s="19" t="n">
        <f aca="false">J38/2</f>
        <v>41.8</v>
      </c>
      <c r="L38" s="19" t="n">
        <f aca="false">I38+K38</f>
        <v>75.8</v>
      </c>
    </row>
    <row r="39" customFormat="false" ht="18" hidden="false" customHeight="true" outlineLevel="0" collapsed="false">
      <c r="A39" s="66" t="n">
        <v>36</v>
      </c>
      <c r="B39" s="17" t="s">
        <v>806</v>
      </c>
      <c r="C39" s="19" t="n">
        <v>24</v>
      </c>
      <c r="D39" s="17" t="s">
        <v>761</v>
      </c>
      <c r="E39" s="19"/>
      <c r="F39" s="67" t="s">
        <v>86</v>
      </c>
      <c r="G39" s="67" t="s">
        <v>374</v>
      </c>
      <c r="H39" s="67" t="s">
        <v>330</v>
      </c>
      <c r="I39" s="19" t="n">
        <f aca="false">H39/4</f>
        <v>34</v>
      </c>
      <c r="J39" s="19" t="n">
        <v>78.4</v>
      </c>
      <c r="K39" s="19" t="n">
        <f aca="false">J39/2</f>
        <v>39.2</v>
      </c>
      <c r="L39" s="19" t="n">
        <f aca="false">I39+K39</f>
        <v>73.2</v>
      </c>
    </row>
    <row r="40" customFormat="false" ht="18" hidden="false" customHeight="true" outlineLevel="0" collapsed="false">
      <c r="A40" s="66" t="n">
        <v>37</v>
      </c>
      <c r="B40" s="17" t="s">
        <v>807</v>
      </c>
      <c r="C40" s="19" t="n">
        <v>4</v>
      </c>
      <c r="D40" s="17" t="s">
        <v>761</v>
      </c>
      <c r="E40" s="19"/>
      <c r="F40" s="67" t="s">
        <v>85</v>
      </c>
      <c r="G40" s="67" t="s">
        <v>148</v>
      </c>
      <c r="H40" s="67" t="s">
        <v>242</v>
      </c>
      <c r="I40" s="19" t="n">
        <f aca="false">H40/4</f>
        <v>33.625</v>
      </c>
      <c r="J40" s="19" t="n">
        <v>85.2</v>
      </c>
      <c r="K40" s="19" t="n">
        <f aca="false">J40/2</f>
        <v>42.6</v>
      </c>
      <c r="L40" s="19" t="n">
        <f aca="false">I40+K40</f>
        <v>76.225</v>
      </c>
    </row>
    <row r="41" customFormat="false" ht="18" hidden="false" customHeight="true" outlineLevel="0" collapsed="false">
      <c r="A41" s="66" t="n">
        <v>38</v>
      </c>
      <c r="B41" s="17" t="s">
        <v>808</v>
      </c>
      <c r="C41" s="19" t="n">
        <v>27</v>
      </c>
      <c r="D41" s="17" t="s">
        <v>761</v>
      </c>
      <c r="E41" s="19"/>
      <c r="F41" s="67" t="s">
        <v>154</v>
      </c>
      <c r="G41" s="67" t="s">
        <v>93</v>
      </c>
      <c r="H41" s="67" t="s">
        <v>507</v>
      </c>
      <c r="I41" s="19" t="n">
        <f aca="false">H41/4</f>
        <v>33.5</v>
      </c>
      <c r="J41" s="19" t="n">
        <v>76.6</v>
      </c>
      <c r="K41" s="19" t="n">
        <f aca="false">J41/2</f>
        <v>38.3</v>
      </c>
      <c r="L41" s="19" t="n">
        <f aca="false">I41+K41</f>
        <v>71.8</v>
      </c>
    </row>
    <row r="42" customFormat="false" ht="18" hidden="false" customHeight="true" outlineLevel="0" collapsed="false">
      <c r="A42" s="66" t="n">
        <v>39</v>
      </c>
      <c r="B42" s="17" t="s">
        <v>809</v>
      </c>
      <c r="C42" s="19" t="n">
        <v>8</v>
      </c>
      <c r="D42" s="17" t="s">
        <v>761</v>
      </c>
      <c r="E42" s="19"/>
      <c r="F42" s="67" t="s">
        <v>413</v>
      </c>
      <c r="G42" s="67" t="s">
        <v>374</v>
      </c>
      <c r="H42" s="67" t="s">
        <v>507</v>
      </c>
      <c r="I42" s="19" t="n">
        <f aca="false">H42/4</f>
        <v>33.5</v>
      </c>
      <c r="J42" s="19" t="n">
        <v>85.8</v>
      </c>
      <c r="K42" s="19" t="n">
        <f aca="false">J42/2</f>
        <v>42.9</v>
      </c>
      <c r="L42" s="19" t="n">
        <f aca="false">I42+K42</f>
        <v>76.4</v>
      </c>
    </row>
    <row r="43" customFormat="false" ht="18" hidden="false" customHeight="true" outlineLevel="0" collapsed="false">
      <c r="A43" s="66" t="n">
        <v>40</v>
      </c>
      <c r="B43" s="17" t="s">
        <v>810</v>
      </c>
      <c r="C43" s="19" t="n">
        <v>22</v>
      </c>
      <c r="D43" s="17" t="s">
        <v>761</v>
      </c>
      <c r="E43" s="19"/>
      <c r="F43" s="67" t="s">
        <v>241</v>
      </c>
      <c r="G43" s="67" t="s">
        <v>374</v>
      </c>
      <c r="H43" s="67" t="s">
        <v>811</v>
      </c>
      <c r="I43" s="19" t="n">
        <f aca="false">H43/4</f>
        <v>33.375</v>
      </c>
      <c r="J43" s="19" t="n">
        <v>82.4</v>
      </c>
      <c r="K43" s="19" t="n">
        <f aca="false">J43/2</f>
        <v>41.2</v>
      </c>
      <c r="L43" s="19" t="n">
        <f aca="false">I43+K43</f>
        <v>74.57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3" min="3" style="0" width="8.24"/>
    <col collapsed="false" customWidth="true" hidden="false" outlineLevel="0" max="4" min="4" style="0" width="14.99"/>
    <col collapsed="false" customWidth="true" hidden="false" outlineLevel="0" max="6" min="6" style="0" width="7.62"/>
    <col collapsed="false" customWidth="true" hidden="false" outlineLevel="0" max="7" min="7" style="0" width="11.36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2" min="12" style="0" width="5.87"/>
  </cols>
  <sheetData>
    <row r="1" customFormat="false" ht="21" hidden="false" customHeight="true" outlineLevel="0" collapsed="false">
      <c r="A1" s="2" t="s">
        <v>8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8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3.1" hidden="false" customHeight="true" outlineLevel="0" collapsed="false">
      <c r="A4" s="68" t="n">
        <v>1</v>
      </c>
      <c r="B4" s="7" t="s">
        <v>814</v>
      </c>
      <c r="C4" s="23" t="n">
        <v>1</v>
      </c>
      <c r="D4" s="7" t="s">
        <v>815</v>
      </c>
      <c r="E4" s="23"/>
      <c r="F4" s="49" t="n">
        <v>75.5</v>
      </c>
      <c r="G4" s="49" t="n">
        <v>55.5</v>
      </c>
      <c r="H4" s="49" t="n">
        <v>131</v>
      </c>
      <c r="I4" s="69" t="n">
        <f aca="false">H4/4</f>
        <v>32.75</v>
      </c>
      <c r="J4" s="23" t="n">
        <v>92.82</v>
      </c>
      <c r="K4" s="23" t="n">
        <f aca="false">J4/2</f>
        <v>46.41</v>
      </c>
      <c r="L4" s="23" t="n">
        <f aca="false">I4+K4</f>
        <v>79.16</v>
      </c>
    </row>
    <row r="5" customFormat="false" ht="23.1" hidden="false" customHeight="true" outlineLevel="0" collapsed="false">
      <c r="A5" s="68" t="n">
        <v>2</v>
      </c>
      <c r="B5" s="7" t="s">
        <v>816</v>
      </c>
      <c r="C5" s="23" t="n">
        <v>4</v>
      </c>
      <c r="D5" s="7" t="s">
        <v>815</v>
      </c>
      <c r="E5" s="23"/>
      <c r="F5" s="49" t="n">
        <v>59.5</v>
      </c>
      <c r="G5" s="49" t="n">
        <v>60.5</v>
      </c>
      <c r="H5" s="49" t="n">
        <v>120</v>
      </c>
      <c r="I5" s="69" t="n">
        <f aca="false">H5/4</f>
        <v>30</v>
      </c>
      <c r="J5" s="23" t="n">
        <v>86.5</v>
      </c>
      <c r="K5" s="23" t="n">
        <f aca="false">J5/2</f>
        <v>43.25</v>
      </c>
      <c r="L5" s="23" t="n">
        <f aca="false">I5+K5</f>
        <v>73.25</v>
      </c>
    </row>
    <row r="6" customFormat="false" ht="23.1" hidden="false" customHeight="true" outlineLevel="0" collapsed="false">
      <c r="A6" s="68" t="n">
        <v>3</v>
      </c>
      <c r="B6" s="7" t="s">
        <v>817</v>
      </c>
      <c r="C6" s="23" t="n">
        <v>3</v>
      </c>
      <c r="D6" s="7" t="s">
        <v>815</v>
      </c>
      <c r="E6" s="23"/>
      <c r="F6" s="49" t="n">
        <v>65</v>
      </c>
      <c r="G6" s="49" t="n">
        <v>52</v>
      </c>
      <c r="H6" s="49" t="n">
        <v>117</v>
      </c>
      <c r="I6" s="69" t="n">
        <f aca="false">H6/4</f>
        <v>29.25</v>
      </c>
      <c r="J6" s="23" t="n">
        <v>92.02</v>
      </c>
      <c r="K6" s="23" t="n">
        <f aca="false">J6/2</f>
        <v>46.01</v>
      </c>
      <c r="L6" s="23" t="n">
        <f aca="false">I6+K6</f>
        <v>75.26</v>
      </c>
    </row>
    <row r="7" customFormat="false" ht="23.1" hidden="false" customHeight="true" outlineLevel="0" collapsed="false">
      <c r="A7" s="68" t="n">
        <v>4</v>
      </c>
      <c r="B7" s="7" t="s">
        <v>818</v>
      </c>
      <c r="C7" s="23" t="n">
        <v>5</v>
      </c>
      <c r="D7" s="7" t="s">
        <v>815</v>
      </c>
      <c r="E7" s="23"/>
      <c r="F7" s="49" t="n">
        <v>64</v>
      </c>
      <c r="G7" s="49" t="n">
        <v>51.5</v>
      </c>
      <c r="H7" s="49" t="n">
        <v>115.5</v>
      </c>
      <c r="I7" s="69" t="n">
        <f aca="false">H7/4</f>
        <v>28.875</v>
      </c>
      <c r="J7" s="23" t="n">
        <v>86.4</v>
      </c>
      <c r="K7" s="23" t="n">
        <f aca="false">J7/2</f>
        <v>43.2</v>
      </c>
      <c r="L7" s="23" t="n">
        <f aca="false">I7+K7</f>
        <v>72.075</v>
      </c>
    </row>
    <row r="8" customFormat="false" ht="23.1" hidden="false" customHeight="true" outlineLevel="0" collapsed="false">
      <c r="A8" s="68" t="n">
        <v>5</v>
      </c>
      <c r="B8" s="7" t="s">
        <v>819</v>
      </c>
      <c r="C8" s="23" t="n">
        <v>2</v>
      </c>
      <c r="D8" s="7" t="s">
        <v>815</v>
      </c>
      <c r="E8" s="23"/>
      <c r="F8" s="49" t="n">
        <v>60.5</v>
      </c>
      <c r="G8" s="49" t="n">
        <v>52</v>
      </c>
      <c r="H8" s="49" t="n">
        <v>112.5</v>
      </c>
      <c r="I8" s="69" t="n">
        <f aca="false">H8/4</f>
        <v>28.125</v>
      </c>
      <c r="J8" s="23" t="n">
        <v>92.66</v>
      </c>
      <c r="K8" s="23" t="n">
        <f aca="false">J8/2</f>
        <v>46.33</v>
      </c>
      <c r="L8" s="23" t="n">
        <f aca="false">I8+K8</f>
        <v>74.455</v>
      </c>
    </row>
    <row r="9" customFormat="false" ht="23.1" hidden="false" customHeight="true" outlineLevel="0" collapsed="false">
      <c r="A9" s="68" t="n">
        <v>6</v>
      </c>
      <c r="B9" s="7" t="s">
        <v>820</v>
      </c>
      <c r="C9" s="23" t="n">
        <v>6</v>
      </c>
      <c r="D9" s="7" t="s">
        <v>815</v>
      </c>
      <c r="E9" s="23"/>
      <c r="F9" s="49" t="n">
        <v>52</v>
      </c>
      <c r="G9" s="49" t="n">
        <v>47.5</v>
      </c>
      <c r="H9" s="49" t="n">
        <v>99.5</v>
      </c>
      <c r="I9" s="69" t="n">
        <f aca="false">H9/4</f>
        <v>24.875</v>
      </c>
      <c r="J9" s="23" t="n">
        <v>91.3</v>
      </c>
      <c r="K9" s="23" t="n">
        <f aca="false">J9/2</f>
        <v>45.65</v>
      </c>
      <c r="L9" s="23" t="n">
        <f aca="false">I9+K9</f>
        <v>70.525</v>
      </c>
    </row>
    <row r="10" customFormat="false" ht="23.1" hidden="false" customHeight="true" outlineLevel="0" collapsed="false">
      <c r="A10" s="68" t="n">
        <v>7</v>
      </c>
      <c r="B10" s="33" t="s">
        <v>821</v>
      </c>
      <c r="C10" s="23" t="n">
        <v>21</v>
      </c>
      <c r="D10" s="7" t="s">
        <v>822</v>
      </c>
      <c r="E10" s="23"/>
      <c r="F10" s="49" t="n">
        <v>81.5</v>
      </c>
      <c r="G10" s="49" t="n">
        <v>63.5</v>
      </c>
      <c r="H10" s="49" t="n">
        <v>145</v>
      </c>
      <c r="I10" s="69" t="n">
        <f aca="false">H10/4</f>
        <v>36.25</v>
      </c>
      <c r="J10" s="23" t="n">
        <v>90.94</v>
      </c>
      <c r="K10" s="23" t="n">
        <f aca="false">J10/2</f>
        <v>45.47</v>
      </c>
      <c r="L10" s="23" t="n">
        <f aca="false">I10+K10</f>
        <v>81.72</v>
      </c>
    </row>
    <row r="11" customFormat="false" ht="23.1" hidden="false" customHeight="true" outlineLevel="0" collapsed="false">
      <c r="A11" s="68" t="n">
        <v>8</v>
      </c>
      <c r="B11" s="33" t="s">
        <v>823</v>
      </c>
      <c r="C11" s="23" t="n">
        <v>15</v>
      </c>
      <c r="D11" s="7" t="s">
        <v>822</v>
      </c>
      <c r="E11" s="23"/>
      <c r="F11" s="49" t="n">
        <v>79</v>
      </c>
      <c r="G11" s="49" t="n">
        <v>62.5</v>
      </c>
      <c r="H11" s="49" t="n">
        <v>141.5</v>
      </c>
      <c r="I11" s="69" t="n">
        <f aca="false">H11/4</f>
        <v>35.375</v>
      </c>
      <c r="J11" s="23" t="n">
        <v>90.2</v>
      </c>
      <c r="K11" s="23" t="n">
        <f aca="false">J11/2</f>
        <v>45.1</v>
      </c>
      <c r="L11" s="23" t="n">
        <f aca="false">I11+K11</f>
        <v>80.475</v>
      </c>
    </row>
    <row r="12" customFormat="false" ht="23.1" hidden="false" customHeight="true" outlineLevel="0" collapsed="false">
      <c r="A12" s="68" t="n">
        <v>9</v>
      </c>
      <c r="B12" s="33" t="s">
        <v>824</v>
      </c>
      <c r="C12" s="23" t="n">
        <v>18</v>
      </c>
      <c r="D12" s="7" t="s">
        <v>822</v>
      </c>
      <c r="E12" s="23"/>
      <c r="F12" s="49" t="n">
        <v>73</v>
      </c>
      <c r="G12" s="49" t="n">
        <v>66.5</v>
      </c>
      <c r="H12" s="49" t="n">
        <v>139.5</v>
      </c>
      <c r="I12" s="69" t="n">
        <f aca="false">H12/4</f>
        <v>34.875</v>
      </c>
      <c r="J12" s="23" t="n">
        <v>89.64</v>
      </c>
      <c r="K12" s="23" t="n">
        <f aca="false">J12/2</f>
        <v>44.82</v>
      </c>
      <c r="L12" s="23" t="n">
        <f aca="false">I12+K12</f>
        <v>79.695</v>
      </c>
    </row>
    <row r="13" customFormat="false" ht="23.1" hidden="false" customHeight="true" outlineLevel="0" collapsed="false">
      <c r="A13" s="68" t="n">
        <v>10</v>
      </c>
      <c r="B13" s="33" t="s">
        <v>825</v>
      </c>
      <c r="C13" s="23" t="n">
        <v>19</v>
      </c>
      <c r="D13" s="7" t="s">
        <v>822</v>
      </c>
      <c r="E13" s="23"/>
      <c r="F13" s="49" t="n">
        <v>76.5</v>
      </c>
      <c r="G13" s="49" t="n">
        <v>63</v>
      </c>
      <c r="H13" s="49" t="n">
        <v>139.5</v>
      </c>
      <c r="I13" s="69" t="n">
        <f aca="false">H13/4</f>
        <v>34.875</v>
      </c>
      <c r="J13" s="23" t="n">
        <v>89.22</v>
      </c>
      <c r="K13" s="23" t="n">
        <f aca="false">J13/2</f>
        <v>44.61</v>
      </c>
      <c r="L13" s="23" t="n">
        <f aca="false">I13+K13</f>
        <v>79.485</v>
      </c>
    </row>
    <row r="14" customFormat="false" ht="23.1" hidden="false" customHeight="true" outlineLevel="0" collapsed="false">
      <c r="A14" s="68" t="n">
        <v>11</v>
      </c>
      <c r="B14" s="33" t="s">
        <v>826</v>
      </c>
      <c r="C14" s="23" t="n">
        <v>13</v>
      </c>
      <c r="D14" s="7" t="s">
        <v>822</v>
      </c>
      <c r="E14" s="23"/>
      <c r="F14" s="49" t="n">
        <v>78.5</v>
      </c>
      <c r="G14" s="49" t="n">
        <v>60</v>
      </c>
      <c r="H14" s="49" t="n">
        <v>138.5</v>
      </c>
      <c r="I14" s="69" t="n">
        <f aca="false">H14/4</f>
        <v>34.625</v>
      </c>
      <c r="J14" s="23" t="n">
        <v>91.32</v>
      </c>
      <c r="K14" s="23" t="n">
        <f aca="false">J14/2</f>
        <v>45.66</v>
      </c>
      <c r="L14" s="23" t="n">
        <f aca="false">I14+K14</f>
        <v>80.285</v>
      </c>
    </row>
    <row r="15" customFormat="false" ht="23.1" hidden="false" customHeight="true" outlineLevel="0" collapsed="false">
      <c r="A15" s="68" t="n">
        <v>12</v>
      </c>
      <c r="B15" s="33" t="s">
        <v>827</v>
      </c>
      <c r="C15" s="23" t="n">
        <v>5</v>
      </c>
      <c r="D15" s="7" t="s">
        <v>822</v>
      </c>
      <c r="E15" s="23"/>
      <c r="F15" s="49" t="n">
        <v>71</v>
      </c>
      <c r="G15" s="49" t="n">
        <v>67.5</v>
      </c>
      <c r="H15" s="49" t="n">
        <v>138.5</v>
      </c>
      <c r="I15" s="69" t="n">
        <f aca="false">H15/4</f>
        <v>34.625</v>
      </c>
      <c r="J15" s="23" t="n">
        <v>92.56</v>
      </c>
      <c r="K15" s="23" t="n">
        <f aca="false">J15/2</f>
        <v>46.28</v>
      </c>
      <c r="L15" s="23" t="n">
        <f aca="false">I15+K15</f>
        <v>80.905</v>
      </c>
    </row>
    <row r="16" customFormat="false" ht="23.1" hidden="false" customHeight="true" outlineLevel="0" collapsed="false">
      <c r="A16" s="68" t="n">
        <v>13</v>
      </c>
      <c r="B16" s="33" t="s">
        <v>828</v>
      </c>
      <c r="C16" s="23" t="n">
        <v>3</v>
      </c>
      <c r="D16" s="7" t="s">
        <v>822</v>
      </c>
      <c r="E16" s="23"/>
      <c r="F16" s="49" t="n">
        <v>78</v>
      </c>
      <c r="G16" s="49" t="n">
        <v>60</v>
      </c>
      <c r="H16" s="49" t="n">
        <v>138</v>
      </c>
      <c r="I16" s="69" t="n">
        <f aca="false">H16/4</f>
        <v>34.5</v>
      </c>
      <c r="J16" s="23" t="n">
        <v>91.6</v>
      </c>
      <c r="K16" s="23" t="n">
        <f aca="false">J16/2</f>
        <v>45.8</v>
      </c>
      <c r="L16" s="23" t="n">
        <f aca="false">I16+K16</f>
        <v>80.3</v>
      </c>
    </row>
    <row r="17" customFormat="false" ht="23.1" hidden="false" customHeight="true" outlineLevel="0" collapsed="false">
      <c r="A17" s="68" t="n">
        <v>14</v>
      </c>
      <c r="B17" s="33" t="s">
        <v>829</v>
      </c>
      <c r="C17" s="23" t="n">
        <v>2</v>
      </c>
      <c r="D17" s="7" t="s">
        <v>822</v>
      </c>
      <c r="E17" s="23"/>
      <c r="F17" s="49" t="n">
        <v>68.5</v>
      </c>
      <c r="G17" s="49" t="n">
        <v>69</v>
      </c>
      <c r="H17" s="49" t="n">
        <v>137.5</v>
      </c>
      <c r="I17" s="69" t="n">
        <f aca="false">H17/4</f>
        <v>34.375</v>
      </c>
      <c r="J17" s="23" t="n">
        <v>90.3</v>
      </c>
      <c r="K17" s="23" t="n">
        <f aca="false">J17/2</f>
        <v>45.15</v>
      </c>
      <c r="L17" s="23" t="n">
        <f aca="false">I17+K17</f>
        <v>79.525</v>
      </c>
    </row>
    <row r="18" customFormat="false" ht="23.1" hidden="false" customHeight="true" outlineLevel="0" collapsed="false">
      <c r="A18" s="68" t="n">
        <v>15</v>
      </c>
      <c r="B18" s="33" t="s">
        <v>830</v>
      </c>
      <c r="C18" s="23" t="n">
        <v>1</v>
      </c>
      <c r="D18" s="7" t="s">
        <v>822</v>
      </c>
      <c r="E18" s="23"/>
      <c r="F18" s="49" t="n">
        <v>75.5</v>
      </c>
      <c r="G18" s="49" t="n">
        <v>61</v>
      </c>
      <c r="H18" s="49" t="n">
        <v>136.5</v>
      </c>
      <c r="I18" s="69" t="n">
        <f aca="false">H18/4</f>
        <v>34.125</v>
      </c>
      <c r="J18" s="23" t="n">
        <v>92.22</v>
      </c>
      <c r="K18" s="23" t="n">
        <f aca="false">J18/2</f>
        <v>46.11</v>
      </c>
      <c r="L18" s="23" t="n">
        <f aca="false">I18+K18</f>
        <v>80.235</v>
      </c>
    </row>
    <row r="19" customFormat="false" ht="23.1" hidden="false" customHeight="true" outlineLevel="0" collapsed="false">
      <c r="A19" s="68" t="n">
        <v>16</v>
      </c>
      <c r="B19" s="33" t="s">
        <v>831</v>
      </c>
      <c r="C19" s="23" t="n">
        <v>7</v>
      </c>
      <c r="D19" s="7" t="s">
        <v>822</v>
      </c>
      <c r="E19" s="23"/>
      <c r="F19" s="49" t="n">
        <v>76</v>
      </c>
      <c r="G19" s="49" t="n">
        <v>60.5</v>
      </c>
      <c r="H19" s="49" t="n">
        <v>136.5</v>
      </c>
      <c r="I19" s="69" t="n">
        <f aca="false">H19/4</f>
        <v>34.125</v>
      </c>
      <c r="J19" s="23" t="n">
        <v>92.02</v>
      </c>
      <c r="K19" s="23" t="n">
        <f aca="false">J19/2</f>
        <v>46.01</v>
      </c>
      <c r="L19" s="23" t="n">
        <f aca="false">I19+K19</f>
        <v>80.135</v>
      </c>
    </row>
    <row r="20" customFormat="false" ht="23.1" hidden="false" customHeight="true" outlineLevel="0" collapsed="false">
      <c r="A20" s="68" t="n">
        <v>17</v>
      </c>
      <c r="B20" s="33" t="s">
        <v>832</v>
      </c>
      <c r="C20" s="23" t="n">
        <v>23</v>
      </c>
      <c r="D20" s="7" t="s">
        <v>822</v>
      </c>
      <c r="E20" s="23"/>
      <c r="F20" s="49" t="n">
        <v>73</v>
      </c>
      <c r="G20" s="49" t="n">
        <v>63</v>
      </c>
      <c r="H20" s="49" t="n">
        <v>136</v>
      </c>
      <c r="I20" s="69" t="n">
        <f aca="false">H20/4</f>
        <v>34</v>
      </c>
      <c r="J20" s="23" t="n">
        <v>90.6</v>
      </c>
      <c r="K20" s="23" t="n">
        <f aca="false">J20/2</f>
        <v>45.3</v>
      </c>
      <c r="L20" s="23" t="n">
        <f aca="false">I20+K20</f>
        <v>79.3</v>
      </c>
    </row>
    <row r="21" customFormat="false" ht="23.1" hidden="false" customHeight="true" outlineLevel="0" collapsed="false">
      <c r="A21" s="68" t="n">
        <v>18</v>
      </c>
      <c r="B21" s="33" t="s">
        <v>833</v>
      </c>
      <c r="C21" s="23" t="n">
        <v>4</v>
      </c>
      <c r="D21" s="7" t="s">
        <v>822</v>
      </c>
      <c r="E21" s="23"/>
      <c r="F21" s="49" t="n">
        <v>73.5</v>
      </c>
      <c r="G21" s="49" t="n">
        <v>61.5</v>
      </c>
      <c r="H21" s="49" t="n">
        <v>135</v>
      </c>
      <c r="I21" s="69" t="n">
        <f aca="false">H21/4</f>
        <v>33.75</v>
      </c>
      <c r="J21" s="23" t="n">
        <v>92.98</v>
      </c>
      <c r="K21" s="23" t="n">
        <f aca="false">J21/2</f>
        <v>46.49</v>
      </c>
      <c r="L21" s="23" t="n">
        <f aca="false">I21+K21</f>
        <v>80.24</v>
      </c>
    </row>
    <row r="22" customFormat="false" ht="23.1" hidden="false" customHeight="true" outlineLevel="0" collapsed="false">
      <c r="A22" s="68" t="n">
        <v>19</v>
      </c>
      <c r="B22" s="33" t="s">
        <v>834</v>
      </c>
      <c r="C22" s="23" t="n">
        <v>20</v>
      </c>
      <c r="D22" s="7" t="s">
        <v>822</v>
      </c>
      <c r="E22" s="23"/>
      <c r="F22" s="49" t="n">
        <v>77</v>
      </c>
      <c r="G22" s="49" t="n">
        <v>57.5</v>
      </c>
      <c r="H22" s="49" t="n">
        <v>134.5</v>
      </c>
      <c r="I22" s="69" t="n">
        <f aca="false">H22/4</f>
        <v>33.625</v>
      </c>
      <c r="J22" s="23" t="n">
        <v>92.66</v>
      </c>
      <c r="K22" s="23" t="n">
        <f aca="false">J22/2</f>
        <v>46.33</v>
      </c>
      <c r="L22" s="23" t="n">
        <f aca="false">I22+K22</f>
        <v>79.955</v>
      </c>
    </row>
    <row r="23" customFormat="false" ht="23.1" hidden="false" customHeight="true" outlineLevel="0" collapsed="false">
      <c r="A23" s="68" t="n">
        <v>20</v>
      </c>
      <c r="B23" s="33" t="s">
        <v>835</v>
      </c>
      <c r="C23" s="23" t="n">
        <v>10</v>
      </c>
      <c r="D23" s="7" t="s">
        <v>822</v>
      </c>
      <c r="E23" s="23"/>
      <c r="F23" s="49" t="n">
        <v>75.5</v>
      </c>
      <c r="G23" s="49" t="n">
        <v>59</v>
      </c>
      <c r="H23" s="49" t="n">
        <v>134.5</v>
      </c>
      <c r="I23" s="69" t="n">
        <f aca="false">H23/4</f>
        <v>33.625</v>
      </c>
      <c r="J23" s="23" t="n">
        <v>93.66</v>
      </c>
      <c r="K23" s="23" t="n">
        <f aca="false">J23/2</f>
        <v>46.83</v>
      </c>
      <c r="L23" s="23" t="n">
        <f aca="false">I23+K23</f>
        <v>80.455</v>
      </c>
    </row>
    <row r="24" customFormat="false" ht="23.1" hidden="false" customHeight="true" outlineLevel="0" collapsed="false">
      <c r="A24" s="68" t="n">
        <v>21</v>
      </c>
      <c r="B24" s="33" t="s">
        <v>836</v>
      </c>
      <c r="C24" s="23" t="n">
        <v>8</v>
      </c>
      <c r="D24" s="7" t="s">
        <v>822</v>
      </c>
      <c r="E24" s="23"/>
      <c r="F24" s="49" t="n">
        <v>70</v>
      </c>
      <c r="G24" s="49" t="n">
        <v>62.5</v>
      </c>
      <c r="H24" s="49" t="n">
        <v>132.5</v>
      </c>
      <c r="I24" s="69" t="n">
        <f aca="false">H24/4</f>
        <v>33.125</v>
      </c>
      <c r="J24" s="23" t="n">
        <v>89.4</v>
      </c>
      <c r="K24" s="23" t="n">
        <f aca="false">J24/2</f>
        <v>44.7</v>
      </c>
      <c r="L24" s="23" t="n">
        <f aca="false">I24+K24</f>
        <v>77.825</v>
      </c>
    </row>
    <row r="25" customFormat="false" ht="23.1" hidden="false" customHeight="true" outlineLevel="0" collapsed="false">
      <c r="A25" s="68" t="n">
        <v>22</v>
      </c>
      <c r="B25" s="33" t="s">
        <v>837</v>
      </c>
      <c r="C25" s="23" t="n">
        <v>9</v>
      </c>
      <c r="D25" s="7" t="s">
        <v>822</v>
      </c>
      <c r="E25" s="23"/>
      <c r="F25" s="49" t="n">
        <v>73</v>
      </c>
      <c r="G25" s="49" t="n">
        <v>58.5</v>
      </c>
      <c r="H25" s="49" t="n">
        <v>131.5</v>
      </c>
      <c r="I25" s="69" t="n">
        <f aca="false">H25/4</f>
        <v>32.875</v>
      </c>
      <c r="J25" s="23" t="n">
        <v>90.7</v>
      </c>
      <c r="K25" s="23" t="n">
        <f aca="false">J25/2</f>
        <v>45.35</v>
      </c>
      <c r="L25" s="23" t="n">
        <f aca="false">I25+K25</f>
        <v>78.225</v>
      </c>
    </row>
    <row r="26" customFormat="false" ht="23.1" hidden="false" customHeight="true" outlineLevel="0" collapsed="false">
      <c r="A26" s="68" t="n">
        <v>23</v>
      </c>
      <c r="B26" s="33" t="s">
        <v>838</v>
      </c>
      <c r="C26" s="23" t="n">
        <v>16</v>
      </c>
      <c r="D26" s="7" t="s">
        <v>822</v>
      </c>
      <c r="E26" s="23"/>
      <c r="F26" s="49" t="n">
        <v>64.5</v>
      </c>
      <c r="G26" s="49" t="n">
        <v>66.5</v>
      </c>
      <c r="H26" s="49" t="n">
        <v>131</v>
      </c>
      <c r="I26" s="69" t="n">
        <f aca="false">H26/4</f>
        <v>32.75</v>
      </c>
      <c r="J26" s="23" t="n">
        <v>86.46</v>
      </c>
      <c r="K26" s="23" t="n">
        <f aca="false">J26/2</f>
        <v>43.23</v>
      </c>
      <c r="L26" s="23" t="n">
        <f aca="false">I26+K26</f>
        <v>75.98</v>
      </c>
    </row>
    <row r="27" customFormat="false" ht="23.1" hidden="false" customHeight="true" outlineLevel="0" collapsed="false">
      <c r="A27" s="68" t="n">
        <v>24</v>
      </c>
      <c r="B27" s="33" t="s">
        <v>839</v>
      </c>
      <c r="C27" s="23" t="n">
        <v>24</v>
      </c>
      <c r="D27" s="7" t="s">
        <v>822</v>
      </c>
      <c r="E27" s="23"/>
      <c r="F27" s="49" t="n">
        <v>72.5</v>
      </c>
      <c r="G27" s="49" t="n">
        <v>58</v>
      </c>
      <c r="H27" s="49" t="n">
        <v>130.5</v>
      </c>
      <c r="I27" s="69" t="n">
        <f aca="false">H27/4</f>
        <v>32.625</v>
      </c>
      <c r="J27" s="23" t="n">
        <v>90.34</v>
      </c>
      <c r="K27" s="23" t="n">
        <f aca="false">J27/2</f>
        <v>45.17</v>
      </c>
      <c r="L27" s="23" t="n">
        <f aca="false">I27+K27</f>
        <v>77.795</v>
      </c>
    </row>
    <row r="28" customFormat="false" ht="23.1" hidden="false" customHeight="true" outlineLevel="0" collapsed="false">
      <c r="A28" s="68" t="n">
        <v>25</v>
      </c>
      <c r="B28" s="33" t="s">
        <v>840</v>
      </c>
      <c r="C28" s="23" t="n">
        <v>22</v>
      </c>
      <c r="D28" s="7" t="s">
        <v>822</v>
      </c>
      <c r="E28" s="23"/>
      <c r="F28" s="49" t="n">
        <v>72</v>
      </c>
      <c r="G28" s="49" t="n">
        <v>58.5</v>
      </c>
      <c r="H28" s="49" t="n">
        <v>130.5</v>
      </c>
      <c r="I28" s="69" t="n">
        <f aca="false">H28/4</f>
        <v>32.625</v>
      </c>
      <c r="J28" s="23" t="n">
        <v>89.24</v>
      </c>
      <c r="K28" s="23" t="n">
        <f aca="false">J28/2</f>
        <v>44.62</v>
      </c>
      <c r="L28" s="23" t="n">
        <f aca="false">I28+K28</f>
        <v>77.245</v>
      </c>
    </row>
    <row r="29" customFormat="false" ht="23.1" hidden="false" customHeight="true" outlineLevel="0" collapsed="false">
      <c r="A29" s="68" t="n">
        <v>26</v>
      </c>
      <c r="B29" s="33" t="s">
        <v>841</v>
      </c>
      <c r="C29" s="23" t="n">
        <v>6</v>
      </c>
      <c r="D29" s="7" t="s">
        <v>822</v>
      </c>
      <c r="E29" s="23"/>
      <c r="F29" s="49" t="n">
        <v>72.5</v>
      </c>
      <c r="G29" s="49" t="n">
        <v>58</v>
      </c>
      <c r="H29" s="49" t="n">
        <v>130.5</v>
      </c>
      <c r="I29" s="69" t="n">
        <f aca="false">H29/4</f>
        <v>32.625</v>
      </c>
      <c r="J29" s="23" t="n">
        <v>92.66</v>
      </c>
      <c r="K29" s="23" t="n">
        <f aca="false">J29/2</f>
        <v>46.33</v>
      </c>
      <c r="L29" s="23" t="n">
        <f aca="false">I29+K29</f>
        <v>78.955</v>
      </c>
    </row>
    <row r="30" customFormat="false" ht="23.1" hidden="false" customHeight="true" outlineLevel="0" collapsed="false">
      <c r="A30" s="68" t="n">
        <v>27</v>
      </c>
      <c r="B30" s="33" t="s">
        <v>842</v>
      </c>
      <c r="C30" s="23" t="n">
        <v>17</v>
      </c>
      <c r="D30" s="7" t="s">
        <v>822</v>
      </c>
      <c r="E30" s="23"/>
      <c r="F30" s="49" t="n">
        <v>73</v>
      </c>
      <c r="G30" s="49" t="n">
        <v>56</v>
      </c>
      <c r="H30" s="49" t="n">
        <v>129</v>
      </c>
      <c r="I30" s="69" t="n">
        <f aca="false">H30/4</f>
        <v>32.25</v>
      </c>
      <c r="J30" s="23" t="n">
        <v>88.92</v>
      </c>
      <c r="K30" s="23" t="n">
        <f aca="false">J30/2</f>
        <v>44.46</v>
      </c>
      <c r="L30" s="23" t="n">
        <f aca="false">I30+K30</f>
        <v>76.71</v>
      </c>
    </row>
    <row r="31" customFormat="false" ht="23.1" hidden="false" customHeight="true" outlineLevel="0" collapsed="false">
      <c r="A31" s="68" t="n">
        <v>28</v>
      </c>
      <c r="B31" s="33" t="s">
        <v>843</v>
      </c>
      <c r="C31" s="23" t="n">
        <v>12</v>
      </c>
      <c r="D31" s="7" t="s">
        <v>822</v>
      </c>
      <c r="E31" s="23"/>
      <c r="F31" s="49" t="n">
        <v>64.5</v>
      </c>
      <c r="G31" s="49" t="n">
        <v>62</v>
      </c>
      <c r="H31" s="49" t="n">
        <v>126.5</v>
      </c>
      <c r="I31" s="69" t="n">
        <f aca="false">H31/4</f>
        <v>31.625</v>
      </c>
      <c r="J31" s="23" t="n">
        <v>93</v>
      </c>
      <c r="K31" s="23" t="n">
        <f aca="false">J31/2</f>
        <v>46.5</v>
      </c>
      <c r="L31" s="23" t="n">
        <f aca="false">I31+K31</f>
        <v>78.125</v>
      </c>
    </row>
    <row r="32" customFormat="false" ht="23.1" hidden="false" customHeight="true" outlineLevel="0" collapsed="false">
      <c r="A32" s="68" t="n">
        <v>29</v>
      </c>
      <c r="B32" s="33" t="s">
        <v>844</v>
      </c>
      <c r="C32" s="23" t="n">
        <v>14</v>
      </c>
      <c r="D32" s="7" t="s">
        <v>822</v>
      </c>
      <c r="E32" s="23"/>
      <c r="F32" s="49" t="n">
        <v>65.5</v>
      </c>
      <c r="G32" s="49" t="n">
        <v>60.5</v>
      </c>
      <c r="H32" s="49" t="n">
        <v>126</v>
      </c>
      <c r="I32" s="69" t="n">
        <f aca="false">H32/4</f>
        <v>31.5</v>
      </c>
      <c r="J32" s="23" t="n">
        <v>89.66</v>
      </c>
      <c r="K32" s="23" t="n">
        <f aca="false">J32/2</f>
        <v>44.83</v>
      </c>
      <c r="L32" s="23" t="n">
        <f aca="false">I32+K32</f>
        <v>76.33</v>
      </c>
    </row>
    <row r="33" customFormat="false" ht="23.1" hidden="false" customHeight="true" outlineLevel="0" collapsed="false">
      <c r="A33" s="68" t="n">
        <v>30</v>
      </c>
      <c r="B33" s="33" t="s">
        <v>845</v>
      </c>
      <c r="C33" s="23" t="n">
        <v>25</v>
      </c>
      <c r="D33" s="7" t="s">
        <v>822</v>
      </c>
      <c r="E33" s="23"/>
      <c r="F33" s="49" t="n">
        <v>57.5</v>
      </c>
      <c r="G33" s="49" t="n">
        <v>68.5</v>
      </c>
      <c r="H33" s="49" t="n">
        <v>126</v>
      </c>
      <c r="I33" s="69" t="n">
        <f aca="false">H33/4</f>
        <v>31.5</v>
      </c>
      <c r="J33" s="23" t="n">
        <v>89.08</v>
      </c>
      <c r="K33" s="23" t="n">
        <f aca="false">J33/2</f>
        <v>44.54</v>
      </c>
      <c r="L33" s="23" t="n">
        <f aca="false">I33+K33</f>
        <v>76.04</v>
      </c>
    </row>
    <row r="34" customFormat="false" ht="23.1" hidden="false" customHeight="true" outlineLevel="0" collapsed="false">
      <c r="A34" s="68" t="n">
        <v>31</v>
      </c>
      <c r="B34" s="33" t="s">
        <v>846</v>
      </c>
      <c r="C34" s="23" t="n">
        <v>11</v>
      </c>
      <c r="D34" s="7" t="s">
        <v>822</v>
      </c>
      <c r="E34" s="23"/>
      <c r="F34" s="49" t="n">
        <v>62.5</v>
      </c>
      <c r="G34" s="49" t="n">
        <v>63</v>
      </c>
      <c r="H34" s="49" t="n">
        <v>125.5</v>
      </c>
      <c r="I34" s="69" t="n">
        <f aca="false">H34/4</f>
        <v>31.375</v>
      </c>
      <c r="J34" s="23" t="n">
        <v>89.1</v>
      </c>
      <c r="K34" s="23" t="n">
        <f aca="false">J34/2</f>
        <v>44.55</v>
      </c>
      <c r="L34" s="23" t="n">
        <f aca="false">I34+K34</f>
        <v>75.925</v>
      </c>
    </row>
    <row r="35" customFormat="false" ht="23.1" hidden="false" customHeight="true" outlineLevel="0" collapsed="false">
      <c r="A35" s="68" t="n">
        <v>32</v>
      </c>
      <c r="B35" s="33" t="s">
        <v>847</v>
      </c>
      <c r="C35" s="23" t="n">
        <v>26</v>
      </c>
      <c r="D35" s="7" t="s">
        <v>822</v>
      </c>
      <c r="E35" s="23"/>
      <c r="F35" s="49" t="n">
        <v>66</v>
      </c>
      <c r="G35" s="49" t="n">
        <v>60</v>
      </c>
      <c r="H35" s="49" t="n">
        <v>126</v>
      </c>
      <c r="I35" s="69" t="n">
        <f aca="false">H35/4</f>
        <v>31.5</v>
      </c>
      <c r="J35" s="23" t="n">
        <v>91.26</v>
      </c>
      <c r="K35" s="23" t="n">
        <f aca="false">J35/2</f>
        <v>45.63</v>
      </c>
      <c r="L35" s="23" t="n">
        <f aca="false">I35+K35</f>
        <v>77.1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7.87"/>
    <col collapsed="false" customWidth="true" hidden="false" outlineLevel="0" max="4" min="4" style="0" width="18.87"/>
    <col collapsed="false" customWidth="true" hidden="false" outlineLevel="0" max="5" min="5" style="0" width="9.5"/>
    <col collapsed="false" customWidth="true" hidden="false" outlineLevel="0" max="6" min="6" style="0" width="14.12"/>
    <col collapsed="false" customWidth="true" hidden="false" outlineLevel="0" max="7" min="7" style="0" width="13.62"/>
    <col collapsed="false" customWidth="true" hidden="false" outlineLevel="0" max="8" min="8" style="0" width="7.5"/>
    <col collapsed="false" customWidth="true" hidden="false" outlineLevel="0" max="9" min="9" style="0" width="9.87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5.74"/>
  </cols>
  <sheetData>
    <row r="1" customFormat="false" ht="29.25" hidden="false" customHeight="true" outlineLevel="0" collapsed="false">
      <c r="A1" s="2" t="s">
        <v>8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2.75" hidden="false" customHeight="true" outlineLevel="0" collapsed="false">
      <c r="A2" s="3" t="s">
        <v>8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6.1" hidden="false" customHeight="true" outlineLevel="0" collapsed="false">
      <c r="A4" s="68" t="n">
        <v>1</v>
      </c>
      <c r="B4" s="7" t="s">
        <v>850</v>
      </c>
      <c r="C4" s="23" t="n">
        <v>5</v>
      </c>
      <c r="D4" s="7" t="s">
        <v>851</v>
      </c>
      <c r="E4" s="9"/>
      <c r="F4" s="49" t="n">
        <v>76</v>
      </c>
      <c r="G4" s="49" t="n">
        <v>56.5</v>
      </c>
      <c r="H4" s="49" t="n">
        <v>132.5</v>
      </c>
      <c r="I4" s="23" t="n">
        <f aca="false">H4/4</f>
        <v>33.125</v>
      </c>
      <c r="J4" s="23" t="n">
        <v>90.6</v>
      </c>
      <c r="K4" s="23" t="n">
        <f aca="false">J4/2</f>
        <v>45.3</v>
      </c>
      <c r="L4" s="23" t="n">
        <f aca="false">I4+K4</f>
        <v>78.425</v>
      </c>
    </row>
    <row r="5" customFormat="false" ht="26.1" hidden="false" customHeight="true" outlineLevel="0" collapsed="false">
      <c r="A5" s="68" t="n">
        <v>2</v>
      </c>
      <c r="B5" s="7" t="s">
        <v>852</v>
      </c>
      <c r="C5" s="23" t="n">
        <v>1</v>
      </c>
      <c r="D5" s="7" t="s">
        <v>851</v>
      </c>
      <c r="E5" s="9"/>
      <c r="F5" s="49" t="n">
        <v>70</v>
      </c>
      <c r="G5" s="49" t="n">
        <v>52.5</v>
      </c>
      <c r="H5" s="49" t="n">
        <v>122.5</v>
      </c>
      <c r="I5" s="23" t="n">
        <f aca="false">H5/4</f>
        <v>30.625</v>
      </c>
      <c r="J5" s="23" t="n">
        <v>90</v>
      </c>
      <c r="K5" s="23" t="n">
        <f aca="false">J5/2</f>
        <v>45</v>
      </c>
      <c r="L5" s="23" t="n">
        <f aca="false">I5+K5</f>
        <v>75.625</v>
      </c>
    </row>
    <row r="6" customFormat="false" ht="26.1" hidden="false" customHeight="true" outlineLevel="0" collapsed="false">
      <c r="A6" s="68" t="n">
        <v>3</v>
      </c>
      <c r="B6" s="7" t="s">
        <v>853</v>
      </c>
      <c r="C6" s="23" t="n">
        <v>6</v>
      </c>
      <c r="D6" s="7" t="s">
        <v>851</v>
      </c>
      <c r="E6" s="9"/>
      <c r="F6" s="49" t="n">
        <v>68.5</v>
      </c>
      <c r="G6" s="49" t="n">
        <v>53.5</v>
      </c>
      <c r="H6" s="49" t="n">
        <v>122</v>
      </c>
      <c r="I6" s="23" t="n">
        <f aca="false">H6/4</f>
        <v>30.5</v>
      </c>
      <c r="J6" s="23" t="n">
        <v>91</v>
      </c>
      <c r="K6" s="23" t="n">
        <f aca="false">J6/2</f>
        <v>45.5</v>
      </c>
      <c r="L6" s="23" t="n">
        <f aca="false">I6+K6</f>
        <v>76</v>
      </c>
    </row>
    <row r="7" customFormat="false" ht="26.1" hidden="false" customHeight="true" outlineLevel="0" collapsed="false">
      <c r="A7" s="68" t="n">
        <v>4</v>
      </c>
      <c r="B7" s="7" t="s">
        <v>854</v>
      </c>
      <c r="C7" s="23" t="n">
        <v>2</v>
      </c>
      <c r="D7" s="7" t="s">
        <v>851</v>
      </c>
      <c r="E7" s="9"/>
      <c r="F7" s="49" t="n">
        <v>58.5</v>
      </c>
      <c r="G7" s="49" t="n">
        <v>60</v>
      </c>
      <c r="H7" s="49" t="n">
        <v>118.5</v>
      </c>
      <c r="I7" s="23" t="n">
        <f aca="false">H7/4</f>
        <v>29.625</v>
      </c>
      <c r="J7" s="23" t="n">
        <v>90</v>
      </c>
      <c r="K7" s="23" t="n">
        <f aca="false">J7/2</f>
        <v>45</v>
      </c>
      <c r="L7" s="23" t="n">
        <f aca="false">I7+K7</f>
        <v>74.625</v>
      </c>
    </row>
    <row r="8" customFormat="false" ht="26.1" hidden="false" customHeight="true" outlineLevel="0" collapsed="false">
      <c r="A8" s="68" t="n">
        <v>5</v>
      </c>
      <c r="B8" s="7" t="s">
        <v>855</v>
      </c>
      <c r="C8" s="23" t="n">
        <v>4</v>
      </c>
      <c r="D8" s="7" t="s">
        <v>851</v>
      </c>
      <c r="E8" s="9"/>
      <c r="F8" s="49" t="n">
        <v>56</v>
      </c>
      <c r="G8" s="49" t="n">
        <v>55</v>
      </c>
      <c r="H8" s="49" t="n">
        <v>111</v>
      </c>
      <c r="I8" s="23" t="n">
        <f aca="false">H8/4</f>
        <v>27.75</v>
      </c>
      <c r="J8" s="23" t="n">
        <v>83.6</v>
      </c>
      <c r="K8" s="23" t="n">
        <f aca="false">J8/2</f>
        <v>41.8</v>
      </c>
      <c r="L8" s="23" t="n">
        <f aca="false">I8+K8</f>
        <v>69.55</v>
      </c>
    </row>
    <row r="9" customFormat="false" ht="26.1" hidden="false" customHeight="true" outlineLevel="0" collapsed="false">
      <c r="A9" s="68" t="n">
        <v>6</v>
      </c>
      <c r="B9" s="7" t="s">
        <v>856</v>
      </c>
      <c r="C9" s="23" t="n">
        <v>3</v>
      </c>
      <c r="D9" s="7" t="s">
        <v>851</v>
      </c>
      <c r="E9" s="9"/>
      <c r="F9" s="49" t="n">
        <v>54</v>
      </c>
      <c r="G9" s="49" t="n">
        <v>56</v>
      </c>
      <c r="H9" s="49" t="n">
        <v>110</v>
      </c>
      <c r="I9" s="23" t="n">
        <f aca="false">H9/4</f>
        <v>27.5</v>
      </c>
      <c r="J9" s="23"/>
      <c r="K9" s="23" t="n">
        <f aca="false">J9/2</f>
        <v>0</v>
      </c>
      <c r="L9" s="23" t="n">
        <f aca="false">I9+K9</f>
        <v>27.5</v>
      </c>
    </row>
    <row r="10" customFormat="false" ht="26.1" hidden="false" customHeight="true" outlineLevel="0" collapsed="false">
      <c r="A10" s="68" t="n">
        <v>7</v>
      </c>
      <c r="B10" s="7" t="s">
        <v>857</v>
      </c>
      <c r="C10" s="23" t="n">
        <v>2</v>
      </c>
      <c r="D10" s="7" t="s">
        <v>858</v>
      </c>
      <c r="E10" s="9"/>
      <c r="F10" s="49" t="n">
        <v>67</v>
      </c>
      <c r="G10" s="49" t="n">
        <v>55</v>
      </c>
      <c r="H10" s="49" t="n">
        <v>122</v>
      </c>
      <c r="I10" s="23" t="n">
        <f aca="false">H10/4</f>
        <v>30.5</v>
      </c>
      <c r="J10" s="23" t="n">
        <v>86</v>
      </c>
      <c r="K10" s="23" t="n">
        <f aca="false">J10/2</f>
        <v>43</v>
      </c>
      <c r="L10" s="23" t="n">
        <f aca="false">I10+K10</f>
        <v>73.5</v>
      </c>
    </row>
    <row r="11" customFormat="false" ht="26.1" hidden="false" customHeight="true" outlineLevel="0" collapsed="false">
      <c r="A11" s="68" t="n">
        <v>8</v>
      </c>
      <c r="B11" s="7" t="s">
        <v>859</v>
      </c>
      <c r="C11" s="23" t="n">
        <v>3</v>
      </c>
      <c r="D11" s="7" t="s">
        <v>858</v>
      </c>
      <c r="E11" s="9"/>
      <c r="F11" s="49" t="n">
        <v>63</v>
      </c>
      <c r="G11" s="49" t="n">
        <v>58</v>
      </c>
      <c r="H11" s="49" t="n">
        <v>121</v>
      </c>
      <c r="I11" s="23" t="n">
        <f aca="false">H11/4</f>
        <v>30.25</v>
      </c>
      <c r="J11" s="23" t="n">
        <v>88.8</v>
      </c>
      <c r="K11" s="23" t="n">
        <f aca="false">J11/2</f>
        <v>44.4</v>
      </c>
      <c r="L11" s="23" t="n">
        <f aca="false">I11+K11</f>
        <v>74.65</v>
      </c>
    </row>
    <row r="12" customFormat="false" ht="26.1" hidden="false" customHeight="true" outlineLevel="0" collapsed="false">
      <c r="A12" s="68" t="n">
        <v>9</v>
      </c>
      <c r="B12" s="7" t="s">
        <v>860</v>
      </c>
      <c r="C12" s="23" t="n">
        <v>1</v>
      </c>
      <c r="D12" s="7" t="s">
        <v>858</v>
      </c>
      <c r="E12" s="9"/>
      <c r="F12" s="49" t="n">
        <v>59.5</v>
      </c>
      <c r="G12" s="49" t="n">
        <v>58</v>
      </c>
      <c r="H12" s="49" t="n">
        <v>117.5</v>
      </c>
      <c r="I12" s="23" t="n">
        <f aca="false">H12/4</f>
        <v>29.375</v>
      </c>
      <c r="J12" s="23" t="n">
        <v>86</v>
      </c>
      <c r="K12" s="23" t="n">
        <f aca="false">J12/2</f>
        <v>43</v>
      </c>
      <c r="L12" s="23" t="n">
        <f aca="false">I12+K12</f>
        <v>72.375</v>
      </c>
    </row>
    <row r="13" customFormat="false" ht="26.1" hidden="false" customHeight="true" outlineLevel="0" collapsed="false">
      <c r="A13" s="68" t="n">
        <v>10</v>
      </c>
      <c r="B13" s="7" t="s">
        <v>861</v>
      </c>
      <c r="C13" s="23" t="n">
        <v>4</v>
      </c>
      <c r="D13" s="7" t="s">
        <v>858</v>
      </c>
      <c r="E13" s="9"/>
      <c r="F13" s="49" t="n">
        <v>54</v>
      </c>
      <c r="G13" s="49" t="n">
        <v>53</v>
      </c>
      <c r="H13" s="49" t="n">
        <v>107</v>
      </c>
      <c r="I13" s="23" t="n">
        <f aca="false">H13/4</f>
        <v>26.75</v>
      </c>
      <c r="J13" s="23"/>
      <c r="K13" s="23" t="n">
        <f aca="false">J13/2</f>
        <v>0</v>
      </c>
      <c r="L13" s="23" t="n">
        <f aca="false">I13+K13</f>
        <v>26.75</v>
      </c>
    </row>
    <row r="14" customFormat="false" ht="26.1" hidden="false" customHeight="true" outlineLevel="0" collapsed="false">
      <c r="A14" s="68" t="n">
        <v>11</v>
      </c>
      <c r="B14" s="7" t="s">
        <v>862</v>
      </c>
      <c r="C14" s="50" t="n">
        <v>5</v>
      </c>
      <c r="D14" s="7" t="s">
        <v>858</v>
      </c>
      <c r="E14" s="9"/>
      <c r="F14" s="49" t="n">
        <v>46</v>
      </c>
      <c r="G14" s="49" t="n">
        <v>52.5</v>
      </c>
      <c r="H14" s="49" t="n">
        <v>98.5</v>
      </c>
      <c r="I14" s="23" t="n">
        <f aca="false">H14/4</f>
        <v>24.625</v>
      </c>
      <c r="J14" s="23" t="n">
        <v>87.4</v>
      </c>
      <c r="K14" s="23" t="n">
        <f aca="false">J14/2</f>
        <v>43.7</v>
      </c>
      <c r="L14" s="23" t="n">
        <f aca="false">I14+K14</f>
        <v>68.325</v>
      </c>
    </row>
    <row r="15" customFormat="false" ht="26.1" hidden="false" customHeight="true" outlineLevel="0" collapsed="false">
      <c r="A15" s="68" t="n">
        <v>12</v>
      </c>
      <c r="B15" s="7" t="s">
        <v>863</v>
      </c>
      <c r="C15" s="23" t="n">
        <v>3</v>
      </c>
      <c r="D15" s="7" t="s">
        <v>864</v>
      </c>
      <c r="E15" s="9"/>
      <c r="F15" s="49" t="n">
        <v>74.5</v>
      </c>
      <c r="G15" s="49" t="n">
        <v>53</v>
      </c>
      <c r="H15" s="49" t="n">
        <v>127.5</v>
      </c>
      <c r="I15" s="23" t="n">
        <f aca="false">H15/4</f>
        <v>31.875</v>
      </c>
      <c r="J15" s="23" t="n">
        <v>87.4</v>
      </c>
      <c r="K15" s="23" t="n">
        <f aca="false">J15/2</f>
        <v>43.7</v>
      </c>
      <c r="L15" s="23" t="n">
        <f aca="false">I15+K15</f>
        <v>75.575</v>
      </c>
    </row>
    <row r="16" customFormat="false" ht="26.1" hidden="false" customHeight="true" outlineLevel="0" collapsed="false">
      <c r="A16" s="68" t="n">
        <v>13</v>
      </c>
      <c r="B16" s="7" t="s">
        <v>865</v>
      </c>
      <c r="C16" s="23" t="n">
        <v>4</v>
      </c>
      <c r="D16" s="7" t="s">
        <v>864</v>
      </c>
      <c r="E16" s="9"/>
      <c r="F16" s="49" t="n">
        <v>67</v>
      </c>
      <c r="G16" s="49" t="n">
        <v>60.5</v>
      </c>
      <c r="H16" s="49" t="n">
        <v>127.5</v>
      </c>
      <c r="I16" s="23" t="n">
        <f aca="false">H16/4</f>
        <v>31.875</v>
      </c>
      <c r="J16" s="23" t="n">
        <v>91</v>
      </c>
      <c r="K16" s="23" t="n">
        <f aca="false">J16/2</f>
        <v>45.5</v>
      </c>
      <c r="L16" s="23" t="n">
        <f aca="false">I16+K16</f>
        <v>77.375</v>
      </c>
    </row>
    <row r="17" customFormat="false" ht="26.1" hidden="false" customHeight="true" outlineLevel="0" collapsed="false">
      <c r="A17" s="68" t="n">
        <v>14</v>
      </c>
      <c r="B17" s="7" t="s">
        <v>866</v>
      </c>
      <c r="C17" s="23" t="n">
        <v>1</v>
      </c>
      <c r="D17" s="7" t="s">
        <v>864</v>
      </c>
      <c r="E17" s="9"/>
      <c r="F17" s="49" t="n">
        <v>68.5</v>
      </c>
      <c r="G17" s="49" t="n">
        <v>53.5</v>
      </c>
      <c r="H17" s="49" t="n">
        <v>122</v>
      </c>
      <c r="I17" s="23" t="n">
        <f aca="false">H17/4</f>
        <v>30.5</v>
      </c>
      <c r="J17" s="23" t="n">
        <v>84.6</v>
      </c>
      <c r="K17" s="23" t="n">
        <f aca="false">J17/2</f>
        <v>42.3</v>
      </c>
      <c r="L17" s="23" t="n">
        <f aca="false">I17+K17</f>
        <v>72.8</v>
      </c>
    </row>
    <row r="18" customFormat="false" ht="26.1" hidden="false" customHeight="true" outlineLevel="0" collapsed="false">
      <c r="A18" s="68" t="n">
        <v>15</v>
      </c>
      <c r="B18" s="7" t="s">
        <v>867</v>
      </c>
      <c r="C18" s="23" t="n">
        <v>2</v>
      </c>
      <c r="D18" s="7" t="s">
        <v>864</v>
      </c>
      <c r="E18" s="9"/>
      <c r="F18" s="49" t="n">
        <v>56</v>
      </c>
      <c r="G18" s="49" t="n">
        <v>56.5</v>
      </c>
      <c r="H18" s="49" t="n">
        <v>112.5</v>
      </c>
      <c r="I18" s="23" t="n">
        <f aca="false">H18/4</f>
        <v>28.125</v>
      </c>
      <c r="J18" s="23" t="n">
        <v>90.4</v>
      </c>
      <c r="K18" s="23" t="n">
        <f aca="false">J18/2</f>
        <v>45.2</v>
      </c>
      <c r="L18" s="23" t="n">
        <f aca="false">I18+K18</f>
        <v>73.325</v>
      </c>
    </row>
    <row r="19" customFormat="false" ht="26.1" hidden="false" customHeight="true" outlineLevel="0" collapsed="false">
      <c r="A19" s="68" t="n">
        <v>16</v>
      </c>
      <c r="B19" s="7" t="s">
        <v>868</v>
      </c>
      <c r="C19" s="23"/>
      <c r="D19" s="7" t="s">
        <v>864</v>
      </c>
      <c r="E19" s="9"/>
      <c r="F19" s="49" t="n">
        <v>64.5</v>
      </c>
      <c r="G19" s="49" t="n">
        <v>54</v>
      </c>
      <c r="H19" s="49" t="n">
        <v>118.5</v>
      </c>
      <c r="I19" s="23" t="n">
        <f aca="false">H19/4</f>
        <v>29.625</v>
      </c>
      <c r="J19" s="23" t="n">
        <v>90.4</v>
      </c>
      <c r="K19" s="23" t="n">
        <f aca="false">J19/2</f>
        <v>45.2</v>
      </c>
      <c r="L19" s="23" t="n">
        <f aca="false">I19+K19</f>
        <v>74.825</v>
      </c>
    </row>
    <row r="20" customFormat="false" ht="26.1" hidden="false" customHeight="true" outlineLevel="0" collapsed="false">
      <c r="A20" s="68" t="n">
        <v>17</v>
      </c>
      <c r="B20" s="7" t="s">
        <v>869</v>
      </c>
      <c r="C20" s="23" t="n">
        <v>2</v>
      </c>
      <c r="D20" s="7" t="s">
        <v>870</v>
      </c>
      <c r="E20" s="9"/>
      <c r="F20" s="49" t="n">
        <v>57</v>
      </c>
      <c r="G20" s="49" t="n">
        <v>53</v>
      </c>
      <c r="H20" s="49" t="n">
        <v>110</v>
      </c>
      <c r="I20" s="23" t="n">
        <f aca="false">H20/4</f>
        <v>27.5</v>
      </c>
      <c r="J20" s="23" t="n">
        <v>89.2</v>
      </c>
      <c r="K20" s="23" t="n">
        <f aca="false">J20/2</f>
        <v>44.6</v>
      </c>
      <c r="L20" s="23" t="n">
        <f aca="false">I20+K20</f>
        <v>72.1</v>
      </c>
    </row>
    <row r="21" customFormat="false" ht="26.1" hidden="false" customHeight="true" outlineLevel="0" collapsed="false">
      <c r="A21" s="68" t="n">
        <v>18</v>
      </c>
      <c r="B21" s="7" t="s">
        <v>871</v>
      </c>
      <c r="C21" s="23" t="n">
        <v>3</v>
      </c>
      <c r="D21" s="7" t="s">
        <v>870</v>
      </c>
      <c r="E21" s="9"/>
      <c r="F21" s="49" t="n">
        <v>48</v>
      </c>
      <c r="G21" s="49" t="n">
        <v>46.5</v>
      </c>
      <c r="H21" s="49" t="n">
        <v>94.5</v>
      </c>
      <c r="I21" s="23" t="n">
        <f aca="false">H21/4</f>
        <v>23.625</v>
      </c>
      <c r="J21" s="23" t="n">
        <v>88</v>
      </c>
      <c r="K21" s="23" t="n">
        <f aca="false">J21/2</f>
        <v>44</v>
      </c>
      <c r="L21" s="23" t="n">
        <f aca="false">I21+K21</f>
        <v>67.625</v>
      </c>
    </row>
    <row r="22" customFormat="false" ht="26.1" hidden="false" customHeight="true" outlineLevel="0" collapsed="false">
      <c r="A22" s="68" t="n">
        <v>19</v>
      </c>
      <c r="B22" s="7" t="s">
        <v>872</v>
      </c>
      <c r="C22" s="23" t="n">
        <v>3</v>
      </c>
      <c r="D22" s="7" t="s">
        <v>873</v>
      </c>
      <c r="E22" s="9"/>
      <c r="F22" s="49" t="n">
        <v>80</v>
      </c>
      <c r="G22" s="49" t="n">
        <v>58.5</v>
      </c>
      <c r="H22" s="49" t="n">
        <v>138.5</v>
      </c>
      <c r="I22" s="23" t="n">
        <f aca="false">H22/4</f>
        <v>34.625</v>
      </c>
      <c r="J22" s="23" t="n">
        <v>92.6</v>
      </c>
      <c r="K22" s="23" t="n">
        <f aca="false">J22/2</f>
        <v>46.3</v>
      </c>
      <c r="L22" s="23" t="n">
        <f aca="false">I22+K22</f>
        <v>80.925</v>
      </c>
    </row>
    <row r="23" customFormat="false" ht="26.1" hidden="false" customHeight="true" outlineLevel="0" collapsed="false">
      <c r="A23" s="68" t="n">
        <v>20</v>
      </c>
      <c r="B23" s="7" t="s">
        <v>874</v>
      </c>
      <c r="C23" s="23" t="n">
        <v>5</v>
      </c>
      <c r="D23" s="7" t="s">
        <v>873</v>
      </c>
      <c r="E23" s="9"/>
      <c r="F23" s="49" t="n">
        <v>79.5</v>
      </c>
      <c r="G23" s="49" t="n">
        <v>58</v>
      </c>
      <c r="H23" s="49" t="n">
        <v>137.5</v>
      </c>
      <c r="I23" s="23" t="n">
        <f aca="false">H23/4</f>
        <v>34.375</v>
      </c>
      <c r="J23" s="23" t="n">
        <v>90.4</v>
      </c>
      <c r="K23" s="23" t="n">
        <f aca="false">J23/2</f>
        <v>45.2</v>
      </c>
      <c r="L23" s="23" t="n">
        <f aca="false">I23+K23</f>
        <v>79.575</v>
      </c>
    </row>
    <row r="24" customFormat="false" ht="26.1" hidden="false" customHeight="true" outlineLevel="0" collapsed="false">
      <c r="A24" s="68" t="n">
        <v>21</v>
      </c>
      <c r="B24" s="7" t="s">
        <v>875</v>
      </c>
      <c r="C24" s="23" t="n">
        <v>2</v>
      </c>
      <c r="D24" s="7" t="s">
        <v>873</v>
      </c>
      <c r="E24" s="9"/>
      <c r="F24" s="49" t="n">
        <v>75.5</v>
      </c>
      <c r="G24" s="49" t="n">
        <v>62</v>
      </c>
      <c r="H24" s="49" t="n">
        <v>137.5</v>
      </c>
      <c r="I24" s="23" t="n">
        <f aca="false">H24/4</f>
        <v>34.375</v>
      </c>
      <c r="J24" s="23" t="n">
        <v>92.8</v>
      </c>
      <c r="K24" s="23" t="n">
        <f aca="false">J24/2</f>
        <v>46.4</v>
      </c>
      <c r="L24" s="23" t="n">
        <f aca="false">I24+K24</f>
        <v>80.775</v>
      </c>
    </row>
    <row r="25" customFormat="false" ht="26.1" hidden="false" customHeight="true" outlineLevel="0" collapsed="false">
      <c r="A25" s="68" t="n">
        <v>22</v>
      </c>
      <c r="B25" s="7" t="s">
        <v>876</v>
      </c>
      <c r="C25" s="23" t="n">
        <v>8</v>
      </c>
      <c r="D25" s="7" t="s">
        <v>873</v>
      </c>
      <c r="E25" s="9"/>
      <c r="F25" s="49" t="n">
        <v>75.5</v>
      </c>
      <c r="G25" s="49" t="n">
        <v>57</v>
      </c>
      <c r="H25" s="49" t="n">
        <v>132.5</v>
      </c>
      <c r="I25" s="23" t="n">
        <f aca="false">H25/4</f>
        <v>33.125</v>
      </c>
      <c r="J25" s="23" t="n">
        <v>93.8</v>
      </c>
      <c r="K25" s="23" t="n">
        <f aca="false">J25/2</f>
        <v>46.9</v>
      </c>
      <c r="L25" s="23" t="n">
        <f aca="false">I25+K25</f>
        <v>80.025</v>
      </c>
    </row>
    <row r="26" customFormat="false" ht="26.1" hidden="false" customHeight="true" outlineLevel="0" collapsed="false">
      <c r="A26" s="68" t="n">
        <v>23</v>
      </c>
      <c r="B26" s="7" t="s">
        <v>877</v>
      </c>
      <c r="C26" s="23" t="n">
        <v>7</v>
      </c>
      <c r="D26" s="7" t="s">
        <v>873</v>
      </c>
      <c r="E26" s="9"/>
      <c r="F26" s="49" t="n">
        <v>74</v>
      </c>
      <c r="G26" s="49" t="n">
        <v>56.5</v>
      </c>
      <c r="H26" s="49" t="n">
        <v>130.5</v>
      </c>
      <c r="I26" s="23" t="n">
        <f aca="false">H26/4</f>
        <v>32.625</v>
      </c>
      <c r="J26" s="23" t="n">
        <v>88.6</v>
      </c>
      <c r="K26" s="23" t="n">
        <f aca="false">J26/2</f>
        <v>44.3</v>
      </c>
      <c r="L26" s="23" t="n">
        <f aca="false">I26+K26</f>
        <v>76.925</v>
      </c>
    </row>
    <row r="27" customFormat="false" ht="26.1" hidden="false" customHeight="true" outlineLevel="0" collapsed="false">
      <c r="A27" s="68" t="n">
        <v>24</v>
      </c>
      <c r="B27" s="7" t="s">
        <v>878</v>
      </c>
      <c r="C27" s="23" t="n">
        <v>4</v>
      </c>
      <c r="D27" s="7" t="s">
        <v>873</v>
      </c>
      <c r="E27" s="9"/>
      <c r="F27" s="49" t="n">
        <v>68.5</v>
      </c>
      <c r="G27" s="49" t="n">
        <v>60</v>
      </c>
      <c r="H27" s="49" t="n">
        <v>128.5</v>
      </c>
      <c r="I27" s="23" t="n">
        <f aca="false">H27/4</f>
        <v>32.125</v>
      </c>
      <c r="J27" s="23" t="n">
        <v>91.2</v>
      </c>
      <c r="K27" s="23" t="n">
        <f aca="false">J27/2</f>
        <v>45.6</v>
      </c>
      <c r="L27" s="23" t="n">
        <f aca="false">I27+K27</f>
        <v>77.725</v>
      </c>
    </row>
    <row r="28" customFormat="false" ht="26.1" hidden="false" customHeight="true" outlineLevel="0" collapsed="false">
      <c r="A28" s="68" t="n">
        <v>25</v>
      </c>
      <c r="B28" s="7" t="s">
        <v>879</v>
      </c>
      <c r="C28" s="23" t="n">
        <v>6</v>
      </c>
      <c r="D28" s="7" t="s">
        <v>873</v>
      </c>
      <c r="E28" s="9"/>
      <c r="F28" s="49" t="n">
        <v>69.5</v>
      </c>
      <c r="G28" s="49" t="n">
        <v>55</v>
      </c>
      <c r="H28" s="49" t="n">
        <v>124.5</v>
      </c>
      <c r="I28" s="23" t="n">
        <f aca="false">H28/4</f>
        <v>31.125</v>
      </c>
      <c r="J28" s="23" t="n">
        <v>87.2</v>
      </c>
      <c r="K28" s="23" t="n">
        <f aca="false">J28/2</f>
        <v>43.6</v>
      </c>
      <c r="L28" s="23" t="n">
        <f aca="false">I28+K28</f>
        <v>74.725</v>
      </c>
    </row>
    <row r="29" customFormat="false" ht="26.1" hidden="false" customHeight="true" outlineLevel="0" collapsed="false">
      <c r="A29" s="68" t="n">
        <v>26</v>
      </c>
      <c r="B29" s="7" t="s">
        <v>880</v>
      </c>
      <c r="C29" s="23" t="n">
        <v>1</v>
      </c>
      <c r="D29" s="7" t="s">
        <v>873</v>
      </c>
      <c r="E29" s="9"/>
      <c r="F29" s="49" t="n">
        <v>72.5</v>
      </c>
      <c r="G29" s="49" t="n">
        <v>51</v>
      </c>
      <c r="H29" s="49" t="n">
        <v>123.5</v>
      </c>
      <c r="I29" s="23" t="n">
        <f aca="false">H29/4</f>
        <v>30.875</v>
      </c>
      <c r="J29" s="23" t="n">
        <v>88</v>
      </c>
      <c r="K29" s="23" t="n">
        <f aca="false">J29/2</f>
        <v>44</v>
      </c>
      <c r="L29" s="23" t="n">
        <f aca="false">I29+K29</f>
        <v>74.875</v>
      </c>
    </row>
    <row r="30" customFormat="false" ht="26.1" hidden="false" customHeight="true" outlineLevel="0" collapsed="false">
      <c r="A30" s="68" t="n">
        <v>27</v>
      </c>
      <c r="B30" s="7" t="s">
        <v>881</v>
      </c>
      <c r="C30" s="50" t="n">
        <v>9</v>
      </c>
      <c r="D30" s="7" t="s">
        <v>873</v>
      </c>
      <c r="E30" s="9"/>
      <c r="F30" s="49" t="n">
        <v>61</v>
      </c>
      <c r="G30" s="49" t="n">
        <v>60.5</v>
      </c>
      <c r="H30" s="49" t="n">
        <v>121.5</v>
      </c>
      <c r="I30" s="23" t="n">
        <f aca="false">H30/4</f>
        <v>30.375</v>
      </c>
      <c r="J30" s="23" t="n">
        <v>86.8</v>
      </c>
      <c r="K30" s="23" t="n">
        <f aca="false">J30/2</f>
        <v>43.4</v>
      </c>
      <c r="L30" s="23" t="n">
        <f aca="false">I30+K30</f>
        <v>73.775</v>
      </c>
    </row>
    <row r="31" customFormat="false" ht="26.1" hidden="false" customHeight="true" outlineLevel="0" collapsed="false">
      <c r="A31" s="68" t="n">
        <v>28</v>
      </c>
      <c r="B31" s="7" t="s">
        <v>882</v>
      </c>
      <c r="C31" s="23" t="n">
        <v>2</v>
      </c>
      <c r="D31" s="7" t="s">
        <v>883</v>
      </c>
      <c r="E31" s="9"/>
      <c r="F31" s="49" t="n">
        <v>84.5</v>
      </c>
      <c r="G31" s="49" t="n">
        <v>60.5</v>
      </c>
      <c r="H31" s="49" t="n">
        <v>145</v>
      </c>
      <c r="I31" s="23" t="n">
        <f aca="false">H31/4</f>
        <v>36.25</v>
      </c>
      <c r="J31" s="23" t="n">
        <v>92.1</v>
      </c>
      <c r="K31" s="23" t="n">
        <f aca="false">J31/2</f>
        <v>46.05</v>
      </c>
      <c r="L31" s="23" t="n">
        <f aca="false">I31+K31</f>
        <v>82.3</v>
      </c>
    </row>
    <row r="32" customFormat="false" ht="26.1" hidden="false" customHeight="true" outlineLevel="0" collapsed="false">
      <c r="A32" s="68" t="n">
        <v>29</v>
      </c>
      <c r="B32" s="7" t="s">
        <v>884</v>
      </c>
      <c r="C32" s="23" t="n">
        <v>1</v>
      </c>
      <c r="D32" s="7" t="s">
        <v>883</v>
      </c>
      <c r="E32" s="9"/>
      <c r="F32" s="49" t="n">
        <v>84.5</v>
      </c>
      <c r="G32" s="49" t="n">
        <v>60</v>
      </c>
      <c r="H32" s="49" t="n">
        <v>144.5</v>
      </c>
      <c r="I32" s="23" t="n">
        <f aca="false">H32/4</f>
        <v>36.125</v>
      </c>
      <c r="J32" s="23" t="n">
        <v>91.2</v>
      </c>
      <c r="K32" s="23" t="n">
        <f aca="false">J32/2</f>
        <v>45.6</v>
      </c>
      <c r="L32" s="23" t="n">
        <f aca="false">I32+K32</f>
        <v>81.725</v>
      </c>
    </row>
    <row r="33" customFormat="false" ht="26.1" hidden="false" customHeight="true" outlineLevel="0" collapsed="false">
      <c r="A33" s="68" t="n">
        <v>30</v>
      </c>
      <c r="B33" s="7" t="s">
        <v>885</v>
      </c>
      <c r="C33" s="23" t="n">
        <v>4</v>
      </c>
      <c r="D33" s="7" t="s">
        <v>883</v>
      </c>
      <c r="E33" s="9"/>
      <c r="F33" s="49" t="n">
        <v>78</v>
      </c>
      <c r="G33" s="49" t="n">
        <v>50.5</v>
      </c>
      <c r="H33" s="49" t="n">
        <v>128.5</v>
      </c>
      <c r="I33" s="23" t="n">
        <f aca="false">H33/4</f>
        <v>32.125</v>
      </c>
      <c r="J33" s="23" t="n">
        <v>88</v>
      </c>
      <c r="K33" s="23" t="n">
        <f aca="false">J33/2</f>
        <v>44</v>
      </c>
      <c r="L33" s="23" t="n">
        <f aca="false">I33+K33</f>
        <v>76.125</v>
      </c>
    </row>
    <row r="34" customFormat="false" ht="26.1" hidden="false" customHeight="true" outlineLevel="0" collapsed="false">
      <c r="A34" s="68" t="n">
        <v>31</v>
      </c>
      <c r="B34" s="7" t="s">
        <v>886</v>
      </c>
      <c r="C34" s="23" t="n">
        <v>3</v>
      </c>
      <c r="D34" s="7" t="s">
        <v>883</v>
      </c>
      <c r="E34" s="9"/>
      <c r="F34" s="49" t="n">
        <v>73.5</v>
      </c>
      <c r="G34" s="49" t="n">
        <v>45.5</v>
      </c>
      <c r="H34" s="49" t="n">
        <v>119</v>
      </c>
      <c r="I34" s="23" t="n">
        <f aca="false">H34/4</f>
        <v>29.75</v>
      </c>
      <c r="J34" s="23" t="n">
        <v>90.2</v>
      </c>
      <c r="K34" s="23" t="n">
        <f aca="false">J34/2</f>
        <v>45.1</v>
      </c>
      <c r="L34" s="23" t="n">
        <f aca="false">I34+K34</f>
        <v>74.85</v>
      </c>
    </row>
    <row r="35" customFormat="false" ht="26.1" hidden="false" customHeight="true" outlineLevel="0" collapsed="false">
      <c r="A35" s="68" t="n">
        <v>32</v>
      </c>
      <c r="B35" s="7" t="s">
        <v>887</v>
      </c>
      <c r="C35" s="23" t="n">
        <v>1</v>
      </c>
      <c r="D35" s="7" t="s">
        <v>888</v>
      </c>
      <c r="E35" s="9"/>
      <c r="F35" s="49" t="n">
        <v>63.5</v>
      </c>
      <c r="G35" s="49" t="n">
        <v>63</v>
      </c>
      <c r="H35" s="49" t="n">
        <v>126.5</v>
      </c>
      <c r="I35" s="23" t="n">
        <f aca="false">H35/4</f>
        <v>31.625</v>
      </c>
      <c r="J35" s="23" t="n">
        <v>90.2</v>
      </c>
      <c r="K35" s="23" t="n">
        <f aca="false">J35/2</f>
        <v>45.1</v>
      </c>
      <c r="L35" s="23" t="n">
        <f aca="false">I35+K35</f>
        <v>76.725</v>
      </c>
    </row>
    <row r="36" customFormat="false" ht="26.1" hidden="false" customHeight="true" outlineLevel="0" collapsed="false">
      <c r="A36" s="68" t="n">
        <v>33</v>
      </c>
      <c r="B36" s="7" t="s">
        <v>889</v>
      </c>
      <c r="C36" s="23" t="n">
        <v>2</v>
      </c>
      <c r="D36" s="7" t="s">
        <v>888</v>
      </c>
      <c r="E36" s="9"/>
      <c r="F36" s="49" t="n">
        <v>41.5</v>
      </c>
      <c r="G36" s="49" t="n">
        <v>68</v>
      </c>
      <c r="H36" s="49" t="n">
        <v>109.5</v>
      </c>
      <c r="I36" s="23" t="n">
        <f aca="false">H36/4</f>
        <v>27.375</v>
      </c>
      <c r="J36" s="23"/>
      <c r="K36" s="23" t="n">
        <f aca="false">J36/2</f>
        <v>0</v>
      </c>
      <c r="L36" s="23" t="n">
        <f aca="false">I36+K36</f>
        <v>27.375</v>
      </c>
    </row>
    <row r="37" customFormat="false" ht="26.1" hidden="false" customHeight="true" outlineLevel="0" collapsed="false">
      <c r="A37" s="68" t="n">
        <v>34</v>
      </c>
      <c r="B37" s="7" t="s">
        <v>890</v>
      </c>
      <c r="C37" s="23" t="n">
        <v>1</v>
      </c>
      <c r="D37" s="7" t="s">
        <v>891</v>
      </c>
      <c r="E37" s="9"/>
      <c r="F37" s="49" t="n">
        <v>65</v>
      </c>
      <c r="G37" s="49" t="n">
        <v>77</v>
      </c>
      <c r="H37" s="49" t="n">
        <v>142</v>
      </c>
      <c r="I37" s="23" t="n">
        <f aca="false">H37/4</f>
        <v>35.5</v>
      </c>
      <c r="J37" s="23" t="n">
        <v>82.6</v>
      </c>
      <c r="K37" s="23" t="n">
        <f aca="false">J37/2</f>
        <v>41.3</v>
      </c>
      <c r="L37" s="23" t="n">
        <f aca="false">I37+K37</f>
        <v>76.8</v>
      </c>
    </row>
    <row r="38" customFormat="false" ht="26.1" hidden="false" customHeight="true" outlineLevel="0" collapsed="false">
      <c r="A38" s="68" t="n">
        <v>35</v>
      </c>
      <c r="B38" s="7" t="s">
        <v>892</v>
      </c>
      <c r="C38" s="23" t="n">
        <v>1</v>
      </c>
      <c r="D38" s="7" t="s">
        <v>893</v>
      </c>
      <c r="E38" s="9"/>
      <c r="F38" s="49" t="n">
        <v>39</v>
      </c>
      <c r="G38" s="49" t="n">
        <v>54.5</v>
      </c>
      <c r="H38" s="49" t="n">
        <v>93.5</v>
      </c>
      <c r="I38" s="23" t="n">
        <f aca="false">H38/4</f>
        <v>23.375</v>
      </c>
      <c r="J38" s="23" t="n">
        <v>79.8</v>
      </c>
      <c r="K38" s="23" t="n">
        <f aca="false">J38/2</f>
        <v>39.9</v>
      </c>
      <c r="L38" s="23" t="n">
        <f aca="false">I38+K38</f>
        <v>63.27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37"/>
    <col collapsed="false" customWidth="true" hidden="false" outlineLevel="0" max="4" min="4" style="0" width="15.37"/>
    <col collapsed="false" customWidth="true" hidden="false" outlineLevel="0" max="5" min="5" style="0" width="10.62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9.62"/>
    <col collapsed="false" customWidth="true" hidden="false" outlineLevel="0" max="9" min="9" style="0" width="12.12"/>
    <col collapsed="false" customWidth="true" hidden="false" outlineLevel="0" max="10" min="10" style="0" width="9.87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5.62"/>
    <col collapsed="false" customWidth="true" hidden="false" outlineLevel="0" max="14" min="14" style="0" width="6.5"/>
  </cols>
  <sheetData>
    <row r="1" customFormat="false" ht="24" hidden="false" customHeight="false" outlineLevel="0" collapsed="false">
      <c r="A1" s="2" t="s">
        <v>8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47" t="s">
        <v>8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5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896</v>
      </c>
      <c r="K3" s="5" t="s">
        <v>897</v>
      </c>
      <c r="L3" s="5" t="s">
        <v>898</v>
      </c>
      <c r="M3" s="5" t="s">
        <v>12</v>
      </c>
      <c r="N3" s="5" t="s">
        <v>13</v>
      </c>
    </row>
    <row r="4" customFormat="false" ht="20.1" hidden="false" customHeight="true" outlineLevel="0" collapsed="false">
      <c r="A4" s="27" t="n">
        <v>1</v>
      </c>
      <c r="B4" s="17" t="s">
        <v>899</v>
      </c>
      <c r="C4" s="20" t="n">
        <v>1</v>
      </c>
      <c r="D4" s="17" t="s">
        <v>900</v>
      </c>
      <c r="E4" s="45"/>
      <c r="F4" s="28" t="s">
        <v>374</v>
      </c>
      <c r="G4" s="28" t="s">
        <v>244</v>
      </c>
      <c r="H4" s="28" t="s">
        <v>381</v>
      </c>
      <c r="I4" s="52" t="n">
        <f aca="false">H4/4</f>
        <v>30.375</v>
      </c>
      <c r="J4" s="45" t="n">
        <v>86.2</v>
      </c>
      <c r="K4" s="45" t="n">
        <v>1.01709116690581</v>
      </c>
      <c r="L4" s="45" t="n">
        <f aca="false">J4*K4</f>
        <v>87.6732585872809</v>
      </c>
      <c r="M4" s="45" t="n">
        <f aca="false">L4/2</f>
        <v>43.8366292936404</v>
      </c>
      <c r="N4" s="70" t="n">
        <f aca="false">I4+M4</f>
        <v>74.2116292936404</v>
      </c>
    </row>
    <row r="5" customFormat="false" ht="20.1" hidden="false" customHeight="true" outlineLevel="0" collapsed="false">
      <c r="A5" s="27" t="n">
        <v>2</v>
      </c>
      <c r="B5" s="17" t="s">
        <v>901</v>
      </c>
      <c r="C5" s="20" t="n">
        <v>2</v>
      </c>
      <c r="D5" s="17" t="s">
        <v>900</v>
      </c>
      <c r="E5" s="45"/>
      <c r="F5" s="28" t="s">
        <v>266</v>
      </c>
      <c r="G5" s="28" t="s">
        <v>347</v>
      </c>
      <c r="H5" s="28" t="s">
        <v>376</v>
      </c>
      <c r="I5" s="52" t="n">
        <f aca="false">H5/4</f>
        <v>31.75</v>
      </c>
      <c r="J5" s="45" t="n">
        <v>81.2</v>
      </c>
      <c r="K5" s="45" t="n">
        <v>1.01709116690581</v>
      </c>
      <c r="L5" s="45" t="n">
        <f aca="false">J5*K5</f>
        <v>82.5878027527518</v>
      </c>
      <c r="M5" s="45" t="n">
        <f aca="false">L5/2</f>
        <v>41.2939013763759</v>
      </c>
      <c r="N5" s="70" t="n">
        <f aca="false">I5+M5</f>
        <v>73.0439013763759</v>
      </c>
    </row>
    <row r="6" customFormat="false" ht="20.1" hidden="false" customHeight="true" outlineLevel="0" collapsed="false">
      <c r="A6" s="27" t="n">
        <v>3</v>
      </c>
      <c r="B6" s="17" t="s">
        <v>902</v>
      </c>
      <c r="C6" s="20" t="n">
        <v>3</v>
      </c>
      <c r="D6" s="17" t="s">
        <v>900</v>
      </c>
      <c r="E6" s="45"/>
      <c r="F6" s="28" t="s">
        <v>346</v>
      </c>
      <c r="G6" s="28" t="s">
        <v>506</v>
      </c>
      <c r="H6" s="28" t="s">
        <v>103</v>
      </c>
      <c r="I6" s="52" t="n">
        <f aca="false">H6/4</f>
        <v>30.875</v>
      </c>
      <c r="J6" s="45" t="n">
        <v>84.8</v>
      </c>
      <c r="K6" s="45" t="n">
        <v>1.01709116690581</v>
      </c>
      <c r="L6" s="45" t="n">
        <f aca="false">J6*K6</f>
        <v>86.2493309536127</v>
      </c>
      <c r="M6" s="45" t="n">
        <f aca="false">L6/2</f>
        <v>43.1246654768064</v>
      </c>
      <c r="N6" s="70" t="n">
        <f aca="false">I6+M6</f>
        <v>73.9996654768064</v>
      </c>
    </row>
    <row r="7" customFormat="false" ht="20.1" hidden="false" customHeight="true" outlineLevel="0" collapsed="false">
      <c r="A7" s="27" t="n">
        <v>4</v>
      </c>
      <c r="B7" s="17" t="s">
        <v>903</v>
      </c>
      <c r="C7" s="20" t="n">
        <v>4</v>
      </c>
      <c r="D7" s="17" t="s">
        <v>900</v>
      </c>
      <c r="E7" s="45"/>
      <c r="F7" s="28" t="s">
        <v>139</v>
      </c>
      <c r="G7" s="28" t="s">
        <v>346</v>
      </c>
      <c r="H7" s="28" t="s">
        <v>83</v>
      </c>
      <c r="I7" s="52" t="n">
        <f aca="false">H7/4</f>
        <v>34.75</v>
      </c>
      <c r="J7" s="45" t="n">
        <v>86.2</v>
      </c>
      <c r="K7" s="45" t="n">
        <v>1.01709116690581</v>
      </c>
      <c r="L7" s="45" t="n">
        <f aca="false">J7*K7</f>
        <v>87.6732585872809</v>
      </c>
      <c r="M7" s="45" t="n">
        <f aca="false">L7/2</f>
        <v>43.8366292936404</v>
      </c>
      <c r="N7" s="70" t="n">
        <f aca="false">I7+M7</f>
        <v>78.5866292936404</v>
      </c>
    </row>
    <row r="8" customFormat="false" ht="20.1" hidden="false" customHeight="true" outlineLevel="0" collapsed="false">
      <c r="A8" s="27" t="n">
        <v>5</v>
      </c>
      <c r="B8" s="17" t="s">
        <v>904</v>
      </c>
      <c r="C8" s="20" t="n">
        <v>5</v>
      </c>
      <c r="D8" s="17" t="s">
        <v>900</v>
      </c>
      <c r="E8" s="45"/>
      <c r="F8" s="28" t="s">
        <v>154</v>
      </c>
      <c r="G8" s="28" t="s">
        <v>175</v>
      </c>
      <c r="H8" s="28" t="s">
        <v>349</v>
      </c>
      <c r="I8" s="52" t="n">
        <f aca="false">H8/4</f>
        <v>28.125</v>
      </c>
      <c r="J8" s="45" t="n">
        <v>84.8</v>
      </c>
      <c r="K8" s="45" t="n">
        <v>1.01709116690581</v>
      </c>
      <c r="L8" s="45" t="n">
        <f aca="false">J8*K8</f>
        <v>86.2493309536127</v>
      </c>
      <c r="M8" s="45" t="n">
        <f aca="false">L8/2</f>
        <v>43.1246654768064</v>
      </c>
      <c r="N8" s="70" t="n">
        <f aca="false">I8+M8</f>
        <v>71.2496654768064</v>
      </c>
    </row>
    <row r="9" customFormat="false" ht="20.1" hidden="false" customHeight="true" outlineLevel="0" collapsed="false">
      <c r="A9" s="27" t="n">
        <v>6</v>
      </c>
      <c r="B9" s="17" t="s">
        <v>443</v>
      </c>
      <c r="C9" s="20" t="n">
        <v>6</v>
      </c>
      <c r="D9" s="17" t="s">
        <v>900</v>
      </c>
      <c r="E9" s="45"/>
      <c r="F9" s="28" t="s">
        <v>85</v>
      </c>
      <c r="G9" s="28" t="s">
        <v>165</v>
      </c>
      <c r="H9" s="28" t="s">
        <v>381</v>
      </c>
      <c r="I9" s="52" t="n">
        <f aca="false">H9/4</f>
        <v>30.375</v>
      </c>
      <c r="J9" s="45" t="n">
        <v>77.8</v>
      </c>
      <c r="K9" s="45" t="n">
        <v>1.01709116690581</v>
      </c>
      <c r="L9" s="45" t="n">
        <f aca="false">J9*K9</f>
        <v>79.1296927852721</v>
      </c>
      <c r="M9" s="45" t="n">
        <f aca="false">L9/2</f>
        <v>39.564846392636</v>
      </c>
      <c r="N9" s="70" t="n">
        <f aca="false">I9+M9</f>
        <v>69.939846392636</v>
      </c>
    </row>
    <row r="10" customFormat="false" ht="20.1" hidden="false" customHeight="true" outlineLevel="0" collapsed="false">
      <c r="A10" s="27" t="n">
        <v>7</v>
      </c>
      <c r="B10" s="17" t="s">
        <v>905</v>
      </c>
      <c r="C10" s="20" t="n">
        <v>7</v>
      </c>
      <c r="D10" s="17" t="s">
        <v>900</v>
      </c>
      <c r="E10" s="45"/>
      <c r="F10" s="28" t="s">
        <v>157</v>
      </c>
      <c r="G10" s="28" t="s">
        <v>151</v>
      </c>
      <c r="H10" s="28" t="s">
        <v>906</v>
      </c>
      <c r="I10" s="52" t="n">
        <f aca="false">H10/4</f>
        <v>30.25</v>
      </c>
      <c r="J10" s="45" t="n">
        <v>86.2</v>
      </c>
      <c r="K10" s="45" t="n">
        <v>1.01709116690581</v>
      </c>
      <c r="L10" s="45" t="n">
        <f aca="false">J10*K10</f>
        <v>87.6732585872809</v>
      </c>
      <c r="M10" s="45" t="n">
        <f aca="false">L10/2</f>
        <v>43.8366292936404</v>
      </c>
      <c r="N10" s="70" t="n">
        <f aca="false">I10+M10</f>
        <v>74.0866292936404</v>
      </c>
    </row>
    <row r="11" customFormat="false" ht="20.1" hidden="false" customHeight="true" outlineLevel="0" collapsed="false">
      <c r="A11" s="27" t="n">
        <v>8</v>
      </c>
      <c r="B11" s="17" t="s">
        <v>907</v>
      </c>
      <c r="C11" s="20" t="n">
        <v>8</v>
      </c>
      <c r="D11" s="17" t="s">
        <v>900</v>
      </c>
      <c r="E11" s="45"/>
      <c r="F11" s="28" t="s">
        <v>173</v>
      </c>
      <c r="G11" s="28" t="s">
        <v>44</v>
      </c>
      <c r="H11" s="28" t="s">
        <v>167</v>
      </c>
      <c r="I11" s="52" t="n">
        <f aca="false">H11/4</f>
        <v>30.125</v>
      </c>
      <c r="J11" s="45" t="n">
        <v>80.2</v>
      </c>
      <c r="K11" s="45" t="n">
        <v>1.01709116690581</v>
      </c>
      <c r="L11" s="45" t="n">
        <f aca="false">J11*K11</f>
        <v>81.570711585846</v>
      </c>
      <c r="M11" s="45" t="n">
        <f aca="false">L11/2</f>
        <v>40.785355792923</v>
      </c>
      <c r="N11" s="70" t="n">
        <f aca="false">I11+M11</f>
        <v>70.910355792923</v>
      </c>
    </row>
    <row r="12" customFormat="false" ht="20.1" hidden="false" customHeight="true" outlineLevel="0" collapsed="false">
      <c r="A12" s="27" t="n">
        <v>9</v>
      </c>
      <c r="B12" s="17" t="s">
        <v>908</v>
      </c>
      <c r="C12" s="20" t="n">
        <v>9</v>
      </c>
      <c r="D12" s="17" t="s">
        <v>900</v>
      </c>
      <c r="E12" s="45"/>
      <c r="F12" s="28" t="s">
        <v>266</v>
      </c>
      <c r="G12" s="28" t="s">
        <v>351</v>
      </c>
      <c r="H12" s="28" t="s">
        <v>158</v>
      </c>
      <c r="I12" s="52" t="n">
        <f aca="false">H12/4</f>
        <v>32.625</v>
      </c>
      <c r="J12" s="45" t="n">
        <v>87.4</v>
      </c>
      <c r="K12" s="45" t="n">
        <v>1.01709116690581</v>
      </c>
      <c r="L12" s="45" t="n">
        <f aca="false">J12*K12</f>
        <v>88.8937679875678</v>
      </c>
      <c r="M12" s="45" t="n">
        <f aca="false">L12/2</f>
        <v>44.4468839937839</v>
      </c>
      <c r="N12" s="70" t="n">
        <f aca="false">I12+M12</f>
        <v>77.0718839937839</v>
      </c>
    </row>
    <row r="13" customFormat="false" ht="20.1" hidden="false" customHeight="true" outlineLevel="0" collapsed="false">
      <c r="A13" s="27" t="n">
        <v>10</v>
      </c>
      <c r="B13" s="17" t="s">
        <v>909</v>
      </c>
      <c r="C13" s="20" t="n">
        <v>10</v>
      </c>
      <c r="D13" s="17" t="s">
        <v>900</v>
      </c>
      <c r="E13" s="45"/>
      <c r="F13" s="28" t="s">
        <v>346</v>
      </c>
      <c r="G13" s="28" t="s">
        <v>172</v>
      </c>
      <c r="H13" s="28" t="s">
        <v>349</v>
      </c>
      <c r="I13" s="52" t="n">
        <f aca="false">H13/4</f>
        <v>28.125</v>
      </c>
      <c r="J13" s="45" t="n">
        <v>77.2</v>
      </c>
      <c r="K13" s="45" t="n">
        <v>1.01709116690581</v>
      </c>
      <c r="L13" s="45" t="n">
        <f aca="false">J13*K13</f>
        <v>78.5194380851286</v>
      </c>
      <c r="M13" s="45" t="n">
        <f aca="false">L13/2</f>
        <v>39.2597190425643</v>
      </c>
      <c r="N13" s="70" t="n">
        <f aca="false">I13+M13</f>
        <v>67.3847190425643</v>
      </c>
    </row>
    <row r="14" customFormat="false" ht="20.1" hidden="false" customHeight="true" outlineLevel="0" collapsed="false">
      <c r="A14" s="27" t="n">
        <v>11</v>
      </c>
      <c r="B14" s="17" t="s">
        <v>910</v>
      </c>
      <c r="C14" s="20" t="n">
        <v>11</v>
      </c>
      <c r="D14" s="17" t="s">
        <v>900</v>
      </c>
      <c r="E14" s="45"/>
      <c r="F14" s="28" t="s">
        <v>266</v>
      </c>
      <c r="G14" s="28" t="s">
        <v>55</v>
      </c>
      <c r="H14" s="28" t="s">
        <v>596</v>
      </c>
      <c r="I14" s="52" t="n">
        <f aca="false">H14/4</f>
        <v>33.25</v>
      </c>
      <c r="J14" s="45" t="n">
        <v>84.4</v>
      </c>
      <c r="K14" s="45" t="n">
        <v>1.01709116690581</v>
      </c>
      <c r="L14" s="45" t="n">
        <f aca="false">J14*K14</f>
        <v>85.8424944868504</v>
      </c>
      <c r="M14" s="45" t="n">
        <f aca="false">L14/2</f>
        <v>42.9212472434252</v>
      </c>
      <c r="N14" s="70" t="n">
        <f aca="false">I14+M14</f>
        <v>76.1712472434252</v>
      </c>
    </row>
    <row r="15" customFormat="false" ht="20.1" hidden="false" customHeight="true" outlineLevel="0" collapsed="false">
      <c r="A15" s="27" t="n">
        <v>12</v>
      </c>
      <c r="B15" s="17" t="s">
        <v>911</v>
      </c>
      <c r="C15" s="20" t="n">
        <v>12</v>
      </c>
      <c r="D15" s="17" t="s">
        <v>900</v>
      </c>
      <c r="E15" s="45"/>
      <c r="F15" s="28" t="s">
        <v>173</v>
      </c>
      <c r="G15" s="28" t="s">
        <v>154</v>
      </c>
      <c r="H15" s="28" t="s">
        <v>158</v>
      </c>
      <c r="I15" s="52" t="n">
        <f aca="false">H15/4</f>
        <v>32.625</v>
      </c>
      <c r="J15" s="45" t="n">
        <v>90.8</v>
      </c>
      <c r="K15" s="45" t="n">
        <v>1.01709116690581</v>
      </c>
      <c r="L15" s="45" t="n">
        <f aca="false">J15*K15</f>
        <v>92.3518779550476</v>
      </c>
      <c r="M15" s="45" t="n">
        <f aca="false">L15/2</f>
        <v>46.1759389775238</v>
      </c>
      <c r="N15" s="70" t="n">
        <f aca="false">I15+M15</f>
        <v>78.8009389775238</v>
      </c>
    </row>
    <row r="16" customFormat="false" ht="20.1" hidden="false" customHeight="true" outlineLevel="0" collapsed="false">
      <c r="A16" s="27" t="n">
        <v>13</v>
      </c>
      <c r="B16" s="17" t="s">
        <v>912</v>
      </c>
      <c r="C16" s="20" t="n">
        <v>13</v>
      </c>
      <c r="D16" s="17" t="s">
        <v>900</v>
      </c>
      <c r="E16" s="45"/>
      <c r="F16" s="28" t="s">
        <v>143</v>
      </c>
      <c r="G16" s="28" t="s">
        <v>244</v>
      </c>
      <c r="H16" s="28" t="s">
        <v>513</v>
      </c>
      <c r="I16" s="52" t="n">
        <f aca="false">H16/4</f>
        <v>31.5</v>
      </c>
      <c r="J16" s="45" t="n">
        <v>84.4</v>
      </c>
      <c r="K16" s="45" t="n">
        <v>1.01709116690581</v>
      </c>
      <c r="L16" s="45" t="n">
        <f aca="false">J16*K16</f>
        <v>85.8424944868504</v>
      </c>
      <c r="M16" s="45" t="n">
        <f aca="false">L16/2</f>
        <v>42.9212472434252</v>
      </c>
      <c r="N16" s="70" t="n">
        <f aca="false">I16+M16</f>
        <v>74.4212472434252</v>
      </c>
    </row>
    <row r="17" customFormat="false" ht="20.1" hidden="false" customHeight="true" outlineLevel="0" collapsed="false">
      <c r="A17" s="27" t="n">
        <v>14</v>
      </c>
      <c r="B17" s="17" t="s">
        <v>913</v>
      </c>
      <c r="C17" s="20" t="n">
        <v>14</v>
      </c>
      <c r="D17" s="17" t="s">
        <v>900</v>
      </c>
      <c r="E17" s="45"/>
      <c r="F17" s="28" t="s">
        <v>139</v>
      </c>
      <c r="G17" s="28" t="s">
        <v>151</v>
      </c>
      <c r="H17" s="28" t="s">
        <v>152</v>
      </c>
      <c r="I17" s="52" t="n">
        <f aca="false">H17/4</f>
        <v>32.875</v>
      </c>
      <c r="J17" s="45" t="n">
        <v>87.6</v>
      </c>
      <c r="K17" s="45" t="n">
        <v>1.01709116690581</v>
      </c>
      <c r="L17" s="45" t="n">
        <f aca="false">J17*K17</f>
        <v>89.097186220949</v>
      </c>
      <c r="M17" s="45" t="n">
        <f aca="false">L17/2</f>
        <v>44.5485931104745</v>
      </c>
      <c r="N17" s="70" t="n">
        <f aca="false">I17+M17</f>
        <v>77.4235931104745</v>
      </c>
    </row>
    <row r="18" customFormat="false" ht="20.1" hidden="false" customHeight="true" outlineLevel="0" collapsed="false">
      <c r="A18" s="27" t="n">
        <v>15</v>
      </c>
      <c r="B18" s="17" t="s">
        <v>914</v>
      </c>
      <c r="C18" s="20" t="n">
        <v>15</v>
      </c>
      <c r="D18" s="17" t="s">
        <v>900</v>
      </c>
      <c r="E18" s="45"/>
      <c r="F18" s="28" t="s">
        <v>351</v>
      </c>
      <c r="G18" s="28" t="s">
        <v>375</v>
      </c>
      <c r="H18" s="28" t="s">
        <v>915</v>
      </c>
      <c r="I18" s="52" t="n">
        <f aca="false">H18/4</f>
        <v>28.5</v>
      </c>
      <c r="J18" s="45" t="n">
        <v>85.86</v>
      </c>
      <c r="K18" s="45" t="n">
        <v>1.01709116690581</v>
      </c>
      <c r="L18" s="45" t="n">
        <f aca="false">J18*K18</f>
        <v>87.3274475905329</v>
      </c>
      <c r="M18" s="45" t="n">
        <f aca="false">L18/2</f>
        <v>43.6637237952664</v>
      </c>
      <c r="N18" s="70" t="n">
        <f aca="false">I18+M18</f>
        <v>72.1637237952664</v>
      </c>
    </row>
    <row r="19" customFormat="false" ht="20.1" hidden="false" customHeight="true" outlineLevel="0" collapsed="false">
      <c r="A19" s="27" t="n">
        <v>16</v>
      </c>
      <c r="B19" s="17" t="s">
        <v>916</v>
      </c>
      <c r="C19" s="20" t="n">
        <v>16</v>
      </c>
      <c r="D19" s="17" t="s">
        <v>900</v>
      </c>
      <c r="E19" s="45"/>
      <c r="F19" s="28" t="s">
        <v>598</v>
      </c>
      <c r="G19" s="28" t="s">
        <v>378</v>
      </c>
      <c r="H19" s="28" t="s">
        <v>97</v>
      </c>
      <c r="I19" s="52" t="n">
        <f aca="false">H19/4</f>
        <v>32.125</v>
      </c>
      <c r="J19" s="45" t="n">
        <v>89</v>
      </c>
      <c r="K19" s="45" t="n">
        <v>1.01709116690581</v>
      </c>
      <c r="L19" s="45" t="n">
        <f aca="false">J19*K19</f>
        <v>90.5211138546171</v>
      </c>
      <c r="M19" s="45" t="n">
        <f aca="false">L19/2</f>
        <v>45.2605569273086</v>
      </c>
      <c r="N19" s="70" t="n">
        <f aca="false">I19+M19</f>
        <v>77.3855569273086</v>
      </c>
    </row>
    <row r="20" customFormat="false" ht="20.1" hidden="false" customHeight="true" outlineLevel="0" collapsed="false">
      <c r="A20" s="27" t="n">
        <v>17</v>
      </c>
      <c r="B20" s="17" t="s">
        <v>917</v>
      </c>
      <c r="C20" s="20" t="n">
        <v>17</v>
      </c>
      <c r="D20" s="17" t="s">
        <v>900</v>
      </c>
      <c r="E20" s="45"/>
      <c r="F20" s="28" t="s">
        <v>531</v>
      </c>
      <c r="G20" s="28" t="s">
        <v>55</v>
      </c>
      <c r="H20" s="28" t="s">
        <v>915</v>
      </c>
      <c r="I20" s="52" t="n">
        <f aca="false">H20/4</f>
        <v>28.5</v>
      </c>
      <c r="J20" s="45" t="n">
        <v>90.8</v>
      </c>
      <c r="K20" s="45" t="n">
        <v>1.01709116690581</v>
      </c>
      <c r="L20" s="45" t="n">
        <f aca="false">J20*K20</f>
        <v>92.3518779550476</v>
      </c>
      <c r="M20" s="45" t="n">
        <f aca="false">L20/2</f>
        <v>46.1759389775238</v>
      </c>
      <c r="N20" s="70" t="n">
        <f aca="false">I20+M20</f>
        <v>74.6759389775238</v>
      </c>
    </row>
    <row r="21" customFormat="false" ht="20.1" hidden="false" customHeight="true" outlineLevel="0" collapsed="false">
      <c r="A21" s="27" t="n">
        <v>18</v>
      </c>
      <c r="B21" s="17" t="s">
        <v>918</v>
      </c>
      <c r="C21" s="20" t="n">
        <v>18</v>
      </c>
      <c r="D21" s="17" t="s">
        <v>900</v>
      </c>
      <c r="E21" s="45"/>
      <c r="F21" s="28" t="s">
        <v>763</v>
      </c>
      <c r="G21" s="28" t="s">
        <v>47</v>
      </c>
      <c r="H21" s="28" t="s">
        <v>919</v>
      </c>
      <c r="I21" s="52" t="n">
        <f aca="false">H21/4</f>
        <v>32.25</v>
      </c>
      <c r="J21" s="45" t="n">
        <v>75.4</v>
      </c>
      <c r="K21" s="45" t="n">
        <v>1.01709116690581</v>
      </c>
      <c r="L21" s="45" t="n">
        <f aca="false">J21*K21</f>
        <v>76.6886739846981</v>
      </c>
      <c r="M21" s="45" t="n">
        <f aca="false">L21/2</f>
        <v>38.3443369923491</v>
      </c>
      <c r="N21" s="70" t="n">
        <f aca="false">I21+M21</f>
        <v>70.5943369923491</v>
      </c>
    </row>
    <row r="22" customFormat="false" ht="20.1" hidden="false" customHeight="true" outlineLevel="0" collapsed="false">
      <c r="A22" s="27" t="n">
        <v>19</v>
      </c>
      <c r="B22" s="17" t="s">
        <v>920</v>
      </c>
      <c r="C22" s="20" t="n">
        <v>19</v>
      </c>
      <c r="D22" s="17" t="s">
        <v>900</v>
      </c>
      <c r="E22" s="45"/>
      <c r="F22" s="28" t="s">
        <v>89</v>
      </c>
      <c r="G22" s="28" t="s">
        <v>77</v>
      </c>
      <c r="H22" s="28" t="s">
        <v>146</v>
      </c>
      <c r="I22" s="52" t="n">
        <f aca="false">H22/4</f>
        <v>36</v>
      </c>
      <c r="J22" s="45" t="n">
        <v>80.8</v>
      </c>
      <c r="K22" s="45" t="n">
        <v>1.01709116690581</v>
      </c>
      <c r="L22" s="45" t="n">
        <f aca="false">J22*K22</f>
        <v>82.1809662859895</v>
      </c>
      <c r="M22" s="45" t="n">
        <f aca="false">L22/2</f>
        <v>41.0904831429947</v>
      </c>
      <c r="N22" s="70" t="n">
        <f aca="false">I22+M22</f>
        <v>77.0904831429947</v>
      </c>
    </row>
    <row r="23" customFormat="false" ht="20.1" hidden="false" customHeight="true" outlineLevel="0" collapsed="false">
      <c r="A23" s="27" t="n">
        <v>20</v>
      </c>
      <c r="B23" s="17" t="s">
        <v>921</v>
      </c>
      <c r="C23" s="20" t="n">
        <v>20</v>
      </c>
      <c r="D23" s="17" t="s">
        <v>900</v>
      </c>
      <c r="E23" s="45"/>
      <c r="F23" s="28" t="s">
        <v>73</v>
      </c>
      <c r="G23" s="28" t="s">
        <v>189</v>
      </c>
      <c r="H23" s="28" t="s">
        <v>152</v>
      </c>
      <c r="I23" s="52" t="n">
        <f aca="false">H23/4</f>
        <v>32.875</v>
      </c>
      <c r="J23" s="45" t="n">
        <v>84.4</v>
      </c>
      <c r="K23" s="45" t="n">
        <v>1.01709116690581</v>
      </c>
      <c r="L23" s="45" t="n">
        <f aca="false">J23*K23</f>
        <v>85.8424944868504</v>
      </c>
      <c r="M23" s="45" t="n">
        <f aca="false">L23/2</f>
        <v>42.9212472434252</v>
      </c>
      <c r="N23" s="70" t="n">
        <f aca="false">I23+M23</f>
        <v>75.7962472434252</v>
      </c>
    </row>
    <row r="24" customFormat="false" ht="20.1" hidden="false" customHeight="true" outlineLevel="0" collapsed="false">
      <c r="A24" s="27" t="n">
        <v>21</v>
      </c>
      <c r="B24" s="17" t="s">
        <v>922</v>
      </c>
      <c r="C24" s="20" t="n">
        <v>21</v>
      </c>
      <c r="D24" s="17" t="s">
        <v>900</v>
      </c>
      <c r="E24" s="45"/>
      <c r="F24" s="28" t="s">
        <v>73</v>
      </c>
      <c r="G24" s="28" t="s">
        <v>189</v>
      </c>
      <c r="H24" s="28" t="s">
        <v>152</v>
      </c>
      <c r="I24" s="52" t="n">
        <f aca="false">H24/4</f>
        <v>32.875</v>
      </c>
      <c r="J24" s="45" t="n">
        <v>88</v>
      </c>
      <c r="K24" s="45" t="n">
        <v>1.01709116690581</v>
      </c>
      <c r="L24" s="45" t="n">
        <f aca="false">J24*K24</f>
        <v>89.5040226877113</v>
      </c>
      <c r="M24" s="45" t="n">
        <f aca="false">L24/2</f>
        <v>44.7520113438557</v>
      </c>
      <c r="N24" s="70" t="n">
        <f aca="false">I24+M24</f>
        <v>77.6270113438557</v>
      </c>
    </row>
    <row r="25" customFormat="false" ht="20.1" hidden="false" customHeight="true" outlineLevel="0" collapsed="false">
      <c r="A25" s="27" t="n">
        <v>22</v>
      </c>
      <c r="B25" s="17" t="s">
        <v>923</v>
      </c>
      <c r="C25" s="20" t="n">
        <v>22</v>
      </c>
      <c r="D25" s="17" t="s">
        <v>900</v>
      </c>
      <c r="E25" s="45"/>
      <c r="F25" s="28" t="s">
        <v>55</v>
      </c>
      <c r="G25" s="28" t="s">
        <v>189</v>
      </c>
      <c r="H25" s="28" t="s">
        <v>349</v>
      </c>
      <c r="I25" s="52" t="n">
        <f aca="false">H25/4</f>
        <v>28.125</v>
      </c>
      <c r="J25" s="45" t="n">
        <v>83</v>
      </c>
      <c r="K25" s="45" t="n">
        <v>1.01709116690581</v>
      </c>
      <c r="L25" s="45" t="n">
        <f aca="false">J25*K25</f>
        <v>84.4185668531823</v>
      </c>
      <c r="M25" s="45" t="n">
        <f aca="false">L25/2</f>
        <v>42.2092834265911</v>
      </c>
      <c r="N25" s="70" t="n">
        <f aca="false">I25+M25</f>
        <v>70.3342834265911</v>
      </c>
    </row>
    <row r="26" customFormat="false" ht="20.1" hidden="false" customHeight="true" outlineLevel="0" collapsed="false">
      <c r="A26" s="27" t="n">
        <v>23</v>
      </c>
      <c r="B26" s="17" t="s">
        <v>924</v>
      </c>
      <c r="C26" s="20" t="n">
        <v>23</v>
      </c>
      <c r="D26" s="17" t="s">
        <v>900</v>
      </c>
      <c r="E26" s="45"/>
      <c r="F26" s="28" t="s">
        <v>76</v>
      </c>
      <c r="G26" s="28" t="s">
        <v>51</v>
      </c>
      <c r="H26" s="28" t="s">
        <v>330</v>
      </c>
      <c r="I26" s="52" t="n">
        <f aca="false">H26/4</f>
        <v>34</v>
      </c>
      <c r="J26" s="45" t="n">
        <v>84.6</v>
      </c>
      <c r="K26" s="45" t="n">
        <v>1.01709116690581</v>
      </c>
      <c r="L26" s="45" t="n">
        <f aca="false">J26*K26</f>
        <v>86.0459127202316</v>
      </c>
      <c r="M26" s="45" t="n">
        <f aca="false">L26/2</f>
        <v>43.0229563601158</v>
      </c>
      <c r="N26" s="70" t="n">
        <f aca="false">I26+M26</f>
        <v>77.0229563601158</v>
      </c>
    </row>
    <row r="27" customFormat="false" ht="20.1" hidden="false" customHeight="true" outlineLevel="0" collapsed="false">
      <c r="A27" s="27" t="n">
        <v>24</v>
      </c>
      <c r="B27" s="17" t="s">
        <v>925</v>
      </c>
      <c r="C27" s="20" t="n">
        <v>24</v>
      </c>
      <c r="D27" s="17" t="s">
        <v>900</v>
      </c>
      <c r="E27" s="45"/>
      <c r="F27" s="28" t="s">
        <v>85</v>
      </c>
      <c r="G27" s="28" t="s">
        <v>375</v>
      </c>
      <c r="H27" s="28" t="s">
        <v>97</v>
      </c>
      <c r="I27" s="52" t="n">
        <f aca="false">H27/4</f>
        <v>32.125</v>
      </c>
      <c r="J27" s="45" t="n">
        <v>85</v>
      </c>
      <c r="K27" s="45" t="n">
        <v>1.01709116690581</v>
      </c>
      <c r="L27" s="45" t="n">
        <f aca="false">J27*K27</f>
        <v>86.4527491869939</v>
      </c>
      <c r="M27" s="45" t="n">
        <f aca="false">L27/2</f>
        <v>43.2263745934969</v>
      </c>
      <c r="N27" s="70" t="n">
        <f aca="false">I27+M27</f>
        <v>75.3513745934969</v>
      </c>
    </row>
    <row r="28" customFormat="false" ht="20.1" hidden="false" customHeight="true" outlineLevel="0" collapsed="false">
      <c r="A28" s="27" t="n">
        <v>25</v>
      </c>
      <c r="B28" s="17" t="s">
        <v>926</v>
      </c>
      <c r="C28" s="20" t="n">
        <v>25</v>
      </c>
      <c r="D28" s="17" t="s">
        <v>900</v>
      </c>
      <c r="E28" s="45"/>
      <c r="F28" s="28" t="s">
        <v>93</v>
      </c>
      <c r="G28" s="28" t="s">
        <v>241</v>
      </c>
      <c r="H28" s="28" t="s">
        <v>927</v>
      </c>
      <c r="I28" s="52" t="n">
        <f aca="false">H28/4</f>
        <v>33.875</v>
      </c>
      <c r="J28" s="45" t="n">
        <v>83.2</v>
      </c>
      <c r="K28" s="45" t="n">
        <v>1.01709116690581</v>
      </c>
      <c r="L28" s="45" t="n">
        <f aca="false">J28*K28</f>
        <v>84.6219850865634</v>
      </c>
      <c r="M28" s="45" t="n">
        <f aca="false">L28/2</f>
        <v>42.3109925432817</v>
      </c>
      <c r="N28" s="70" t="n">
        <f aca="false">I28+M28</f>
        <v>76.1859925432817</v>
      </c>
    </row>
    <row r="29" customFormat="false" ht="20.1" hidden="false" customHeight="true" outlineLevel="0" collapsed="false">
      <c r="A29" s="27" t="n">
        <v>26</v>
      </c>
      <c r="B29" s="17" t="s">
        <v>928</v>
      </c>
      <c r="C29" s="20" t="n">
        <v>26</v>
      </c>
      <c r="D29" s="17" t="s">
        <v>900</v>
      </c>
      <c r="E29" s="45"/>
      <c r="F29" s="28" t="s">
        <v>334</v>
      </c>
      <c r="G29" s="28" t="s">
        <v>45</v>
      </c>
      <c r="H29" s="28" t="s">
        <v>338</v>
      </c>
      <c r="I29" s="52" t="n">
        <f aca="false">H29/4</f>
        <v>31.125</v>
      </c>
      <c r="J29" s="45" t="n">
        <v>91.4</v>
      </c>
      <c r="K29" s="45" t="n">
        <v>1.01709116690581</v>
      </c>
      <c r="L29" s="45" t="n">
        <f aca="false">J29*K29</f>
        <v>92.9621326551911</v>
      </c>
      <c r="M29" s="45" t="n">
        <f aca="false">L29/2</f>
        <v>46.4810663275955</v>
      </c>
      <c r="N29" s="70" t="n">
        <f aca="false">I29+M29</f>
        <v>77.6060663275955</v>
      </c>
    </row>
    <row r="30" customFormat="false" ht="20.1" hidden="false" customHeight="true" outlineLevel="0" collapsed="false">
      <c r="A30" s="27" t="n">
        <v>27</v>
      </c>
      <c r="B30" s="17" t="s">
        <v>929</v>
      </c>
      <c r="C30" s="20" t="n">
        <v>27</v>
      </c>
      <c r="D30" s="17" t="s">
        <v>900</v>
      </c>
      <c r="E30" s="45"/>
      <c r="F30" s="28" t="s">
        <v>333</v>
      </c>
      <c r="G30" s="28" t="s">
        <v>531</v>
      </c>
      <c r="H30" s="28" t="s">
        <v>38</v>
      </c>
      <c r="I30" s="52" t="n">
        <f aca="false">H30/4</f>
        <v>32.375</v>
      </c>
      <c r="J30" s="45" t="n">
        <v>86</v>
      </c>
      <c r="K30" s="45" t="n">
        <v>1.01709116690581</v>
      </c>
      <c r="L30" s="45" t="n">
        <f aca="false">J30*K30</f>
        <v>87.4698403538997</v>
      </c>
      <c r="M30" s="45" t="n">
        <f aca="false">L30/2</f>
        <v>43.7349201769499</v>
      </c>
      <c r="N30" s="70" t="n">
        <f aca="false">I30+M30</f>
        <v>76.1099201769499</v>
      </c>
    </row>
    <row r="31" customFormat="false" ht="20.1" hidden="false" customHeight="true" outlineLevel="0" collapsed="false">
      <c r="A31" s="27" t="n">
        <v>28</v>
      </c>
      <c r="B31" s="17" t="s">
        <v>930</v>
      </c>
      <c r="C31" s="20" t="n">
        <v>28</v>
      </c>
      <c r="D31" s="17" t="s">
        <v>900</v>
      </c>
      <c r="E31" s="45"/>
      <c r="F31" s="28" t="s">
        <v>333</v>
      </c>
      <c r="G31" s="28" t="s">
        <v>148</v>
      </c>
      <c r="H31" s="28" t="s">
        <v>327</v>
      </c>
      <c r="I31" s="52" t="n">
        <f aca="false">H31/4</f>
        <v>34.5</v>
      </c>
      <c r="J31" s="45" t="n">
        <v>85</v>
      </c>
      <c r="K31" s="45" t="n">
        <v>1.01709116690581</v>
      </c>
      <c r="L31" s="45" t="n">
        <f aca="false">J31*K31</f>
        <v>86.4527491869939</v>
      </c>
      <c r="M31" s="45" t="n">
        <f aca="false">L31/2</f>
        <v>43.2263745934969</v>
      </c>
      <c r="N31" s="70" t="n">
        <f aca="false">I31+M31</f>
        <v>77.7263745934969</v>
      </c>
    </row>
    <row r="32" customFormat="false" ht="20.1" hidden="false" customHeight="true" outlineLevel="0" collapsed="false">
      <c r="A32" s="27" t="n">
        <v>29</v>
      </c>
      <c r="B32" s="17" t="s">
        <v>931</v>
      </c>
      <c r="C32" s="20" t="n">
        <v>29</v>
      </c>
      <c r="D32" s="17" t="s">
        <v>900</v>
      </c>
      <c r="E32" s="45"/>
      <c r="F32" s="28" t="s">
        <v>73</v>
      </c>
      <c r="G32" s="28" t="s">
        <v>189</v>
      </c>
      <c r="H32" s="28" t="s">
        <v>152</v>
      </c>
      <c r="I32" s="52" t="n">
        <f aca="false">H32/4</f>
        <v>32.875</v>
      </c>
      <c r="J32" s="45" t="n">
        <v>79.4</v>
      </c>
      <c r="K32" s="45" t="n">
        <v>1.01709116690581</v>
      </c>
      <c r="L32" s="45" t="n">
        <f aca="false">J32*K32</f>
        <v>80.7570386523214</v>
      </c>
      <c r="M32" s="45" t="n">
        <f aca="false">L32/2</f>
        <v>40.3785193261607</v>
      </c>
      <c r="N32" s="70" t="n">
        <f aca="false">I32+M32</f>
        <v>73.2535193261607</v>
      </c>
    </row>
    <row r="33" customFormat="false" ht="20.1" hidden="false" customHeight="true" outlineLevel="0" collapsed="false">
      <c r="A33" s="27" t="n">
        <v>30</v>
      </c>
      <c r="B33" s="17" t="s">
        <v>932</v>
      </c>
      <c r="C33" s="20" t="n">
        <v>30</v>
      </c>
      <c r="D33" s="17" t="s">
        <v>900</v>
      </c>
      <c r="E33" s="45"/>
      <c r="F33" s="28" t="s">
        <v>102</v>
      </c>
      <c r="G33" s="28" t="s">
        <v>189</v>
      </c>
      <c r="H33" s="28" t="s">
        <v>242</v>
      </c>
      <c r="I33" s="52" t="n">
        <f aca="false">H33/4</f>
        <v>33.625</v>
      </c>
      <c r="J33" s="45" t="n">
        <v>85.8</v>
      </c>
      <c r="K33" s="45" t="n">
        <v>1.01709116690581</v>
      </c>
      <c r="L33" s="45" t="n">
        <f aca="false">J33*K33</f>
        <v>87.2664221205185</v>
      </c>
      <c r="M33" s="45" t="n">
        <f aca="false">L33/2</f>
        <v>43.6332110602593</v>
      </c>
      <c r="N33" s="70" t="n">
        <f aca="false">I33+M33</f>
        <v>77.2582110602593</v>
      </c>
    </row>
    <row r="34" customFormat="false" ht="20.1" hidden="false" customHeight="true" outlineLevel="0" collapsed="false">
      <c r="A34" s="27" t="n">
        <v>31</v>
      </c>
      <c r="B34" s="17" t="s">
        <v>933</v>
      </c>
      <c r="C34" s="20" t="n">
        <v>31</v>
      </c>
      <c r="D34" s="17" t="s">
        <v>900</v>
      </c>
      <c r="E34" s="45"/>
      <c r="F34" s="28" t="s">
        <v>32</v>
      </c>
      <c r="G34" s="28" t="s">
        <v>531</v>
      </c>
      <c r="H34" s="28" t="s">
        <v>90</v>
      </c>
      <c r="I34" s="52" t="n">
        <f aca="false">H34/4</f>
        <v>33.75</v>
      </c>
      <c r="J34" s="45" t="n">
        <v>77</v>
      </c>
      <c r="K34" s="45" t="n">
        <v>1.01709116690581</v>
      </c>
      <c r="L34" s="45" t="n">
        <f aca="false">J34*K34</f>
        <v>78.3160198517474</v>
      </c>
      <c r="M34" s="45" t="n">
        <f aca="false">L34/2</f>
        <v>39.1580099258737</v>
      </c>
      <c r="N34" s="70" t="n">
        <f aca="false">I34+M34</f>
        <v>72.9080099258737</v>
      </c>
    </row>
    <row r="35" customFormat="false" ht="20.1" hidden="false" customHeight="true" outlineLevel="0" collapsed="false">
      <c r="A35" s="27" t="n">
        <v>32</v>
      </c>
      <c r="B35" s="17" t="s">
        <v>934</v>
      </c>
      <c r="C35" s="20" t="n">
        <v>32</v>
      </c>
      <c r="D35" s="17" t="s">
        <v>900</v>
      </c>
      <c r="E35" s="45"/>
      <c r="F35" s="28" t="s">
        <v>241</v>
      </c>
      <c r="G35" s="28" t="s">
        <v>351</v>
      </c>
      <c r="H35" s="28" t="s">
        <v>167</v>
      </c>
      <c r="I35" s="52" t="n">
        <f aca="false">H35/4</f>
        <v>30.125</v>
      </c>
      <c r="J35" s="45" t="n">
        <v>83.6</v>
      </c>
      <c r="K35" s="45" t="n">
        <v>1.01709116690581</v>
      </c>
      <c r="L35" s="45" t="n">
        <f aca="false">J35*K35</f>
        <v>85.0288215533258</v>
      </c>
      <c r="M35" s="45" t="n">
        <f aca="false">L35/2</f>
        <v>42.5144107766629</v>
      </c>
      <c r="N35" s="70" t="n">
        <f aca="false">I35+M35</f>
        <v>72.6394107766629</v>
      </c>
    </row>
    <row r="36" customFormat="false" ht="20.1" hidden="false" customHeight="true" outlineLevel="0" collapsed="false">
      <c r="A36" s="27" t="n">
        <v>33</v>
      </c>
      <c r="B36" s="17" t="s">
        <v>935</v>
      </c>
      <c r="C36" s="20" t="n">
        <v>33</v>
      </c>
      <c r="D36" s="17" t="s">
        <v>900</v>
      </c>
      <c r="E36" s="45"/>
      <c r="F36" s="28" t="s">
        <v>142</v>
      </c>
      <c r="G36" s="28" t="s">
        <v>157</v>
      </c>
      <c r="H36" s="28" t="s">
        <v>794</v>
      </c>
      <c r="I36" s="52" t="n">
        <f aca="false">H36/4</f>
        <v>35.375</v>
      </c>
      <c r="J36" s="45" t="n">
        <v>78.4</v>
      </c>
      <c r="K36" s="45" t="n">
        <v>1.01709116690581</v>
      </c>
      <c r="L36" s="45" t="n">
        <f aca="false">J36*K36</f>
        <v>79.7399474854155</v>
      </c>
      <c r="M36" s="45" t="n">
        <f aca="false">L36/2</f>
        <v>39.8699737427078</v>
      </c>
      <c r="N36" s="70" t="n">
        <f aca="false">I36+M36</f>
        <v>75.2449737427078</v>
      </c>
    </row>
    <row r="37" customFormat="false" ht="28.5" hidden="false" customHeight="true" outlineLevel="0" collapsed="false">
      <c r="A37" s="71"/>
      <c r="B37" s="72" t="s">
        <v>936</v>
      </c>
      <c r="C37" s="72"/>
      <c r="D37" s="72"/>
      <c r="E37" s="0" t="n">
        <v>85.5546268656716</v>
      </c>
      <c r="F37" s="72" t="s">
        <v>937</v>
      </c>
      <c r="G37" s="72"/>
      <c r="H37" s="72"/>
      <c r="I37" s="71" t="n">
        <v>84.1169696969697</v>
      </c>
      <c r="J37" s="73" t="s">
        <v>938</v>
      </c>
      <c r="K37" s="71" t="n">
        <f aca="false">E37/I37</f>
        <v>1.01709116690581</v>
      </c>
      <c r="L37" s="71"/>
      <c r="M37" s="71"/>
      <c r="N37" s="71"/>
    </row>
    <row r="71" customFormat="false" ht="14.25" hidden="false" customHeight="false" outlineLevel="0" collapsed="false">
      <c r="O71" s="0" t="e">
        <f aca="false">#REF!/67</f>
        <v>#VALUE!</v>
      </c>
    </row>
  </sheetData>
  <mergeCells count="4">
    <mergeCell ref="A1:N1"/>
    <mergeCell ref="A2:N2"/>
    <mergeCell ref="B37:D37"/>
    <mergeCell ref="F37:H3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87"/>
    <col collapsed="false" customWidth="true" hidden="false" outlineLevel="0" max="3" min="3" style="0" width="7.62"/>
    <col collapsed="false" customWidth="true" hidden="false" outlineLevel="0" max="4" min="4" style="0" width="13.24"/>
    <col collapsed="false" customWidth="true" hidden="false" outlineLevel="0" max="5" min="5" style="0" width="6.99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10" min="10" style="0" width="6.62"/>
    <col collapsed="false" customWidth="true" hidden="false" outlineLevel="0" max="11" min="11" style="0" width="6.36"/>
    <col collapsed="false" customWidth="true" hidden="false" outlineLevel="0" max="13" min="12" style="0" width="5.74"/>
    <col collapsed="false" customWidth="true" hidden="false" outlineLevel="0" max="14" min="14" style="0" width="5.62"/>
  </cols>
  <sheetData>
    <row r="1" customFormat="false" ht="24" hidden="false" customHeight="false" outlineLevel="0" collapsed="false">
      <c r="A1" s="2" t="s">
        <v>9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75" hidden="false" customHeight="true" outlineLevel="0" collapsed="false">
      <c r="A2" s="3" t="s">
        <v>9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896</v>
      </c>
      <c r="K3" s="5" t="s">
        <v>897</v>
      </c>
      <c r="L3" s="5" t="s">
        <v>898</v>
      </c>
      <c r="M3" s="5" t="s">
        <v>12</v>
      </c>
      <c r="N3" s="5" t="s">
        <v>13</v>
      </c>
    </row>
    <row r="4" customFormat="false" ht="20.1" hidden="false" customHeight="true" outlineLevel="0" collapsed="false">
      <c r="A4" s="27" t="n">
        <v>1</v>
      </c>
      <c r="B4" s="17" t="s">
        <v>941</v>
      </c>
      <c r="C4" s="20" t="n">
        <v>34</v>
      </c>
      <c r="D4" s="17" t="s">
        <v>900</v>
      </c>
      <c r="E4" s="45"/>
      <c r="F4" s="28" t="s">
        <v>154</v>
      </c>
      <c r="G4" s="28" t="s">
        <v>172</v>
      </c>
      <c r="H4" s="28" t="s">
        <v>414</v>
      </c>
      <c r="I4" s="52" t="n">
        <f aca="false">H4/4</f>
        <v>28.375</v>
      </c>
      <c r="J4" s="45" t="n">
        <v>88</v>
      </c>
      <c r="K4" s="71" t="n">
        <v>0.983952005355625</v>
      </c>
      <c r="L4" s="45" t="n">
        <f aca="false">J4*K4</f>
        <v>86.587776471295</v>
      </c>
      <c r="M4" s="45" t="n">
        <f aca="false">L4/2</f>
        <v>43.2938882356475</v>
      </c>
      <c r="N4" s="70" t="n">
        <f aca="false">I4+M4</f>
        <v>71.6688882356475</v>
      </c>
    </row>
    <row r="5" customFormat="false" ht="20.1" hidden="false" customHeight="true" outlineLevel="0" collapsed="false">
      <c r="A5" s="27" t="n">
        <v>2</v>
      </c>
      <c r="B5" s="17" t="s">
        <v>942</v>
      </c>
      <c r="C5" s="20" t="n">
        <v>35</v>
      </c>
      <c r="D5" s="17" t="s">
        <v>900</v>
      </c>
      <c r="E5" s="45"/>
      <c r="F5" s="28" t="s">
        <v>943</v>
      </c>
      <c r="G5" s="28" t="s">
        <v>378</v>
      </c>
      <c r="H5" s="28" t="s">
        <v>944</v>
      </c>
      <c r="I5" s="52" t="n">
        <f aca="false">H5/4</f>
        <v>35.625</v>
      </c>
      <c r="J5" s="45" t="n">
        <v>89</v>
      </c>
      <c r="K5" s="71" t="n">
        <v>0.983952005355625</v>
      </c>
      <c r="L5" s="45" t="n">
        <f aca="false">J5*K5</f>
        <v>87.5717284766506</v>
      </c>
      <c r="M5" s="45" t="n">
        <f aca="false">L5/2</f>
        <v>43.7858642383253</v>
      </c>
      <c r="N5" s="70" t="n">
        <f aca="false">I5+M5</f>
        <v>79.4108642383253</v>
      </c>
    </row>
    <row r="6" customFormat="false" ht="20.1" hidden="false" customHeight="true" outlineLevel="0" collapsed="false">
      <c r="A6" s="27" t="n">
        <v>3</v>
      </c>
      <c r="B6" s="17" t="s">
        <v>945</v>
      </c>
      <c r="C6" s="20" t="n">
        <v>36</v>
      </c>
      <c r="D6" s="17" t="s">
        <v>900</v>
      </c>
      <c r="E6" s="45"/>
      <c r="F6" s="28" t="s">
        <v>93</v>
      </c>
      <c r="G6" s="28" t="s">
        <v>375</v>
      </c>
      <c r="H6" s="28" t="s">
        <v>919</v>
      </c>
      <c r="I6" s="52" t="n">
        <f aca="false">H6/4</f>
        <v>32.25</v>
      </c>
      <c r="J6" s="45" t="n">
        <v>87.4</v>
      </c>
      <c r="K6" s="71" t="n">
        <v>0.983952005355625</v>
      </c>
      <c r="L6" s="45" t="n">
        <f aca="false">J6*K6</f>
        <v>85.9974052680816</v>
      </c>
      <c r="M6" s="45" t="n">
        <f aca="false">L6/2</f>
        <v>42.9987026340408</v>
      </c>
      <c r="N6" s="70" t="n">
        <f aca="false">I6+M6</f>
        <v>75.2487026340408</v>
      </c>
    </row>
    <row r="7" customFormat="false" ht="20.1" hidden="false" customHeight="true" outlineLevel="0" collapsed="false">
      <c r="A7" s="27" t="n">
        <v>4</v>
      </c>
      <c r="B7" s="17" t="s">
        <v>946</v>
      </c>
      <c r="C7" s="20" t="n">
        <v>37</v>
      </c>
      <c r="D7" s="17" t="s">
        <v>900</v>
      </c>
      <c r="E7" s="45"/>
      <c r="F7" s="28" t="s">
        <v>374</v>
      </c>
      <c r="G7" s="28" t="s">
        <v>55</v>
      </c>
      <c r="H7" s="28" t="s">
        <v>161</v>
      </c>
      <c r="I7" s="52" t="n">
        <f aca="false">H7/4</f>
        <v>31.625</v>
      </c>
      <c r="J7" s="45" t="n">
        <v>91.8</v>
      </c>
      <c r="K7" s="71" t="n">
        <v>0.983952005355625</v>
      </c>
      <c r="L7" s="45" t="n">
        <f aca="false">J7*K7</f>
        <v>90.3267940916464</v>
      </c>
      <c r="M7" s="45" t="n">
        <f aca="false">L7/2</f>
        <v>45.1633970458232</v>
      </c>
      <c r="N7" s="70" t="n">
        <f aca="false">I7+M7</f>
        <v>76.7883970458232</v>
      </c>
    </row>
    <row r="8" customFormat="false" ht="20.1" hidden="false" customHeight="true" outlineLevel="0" collapsed="false">
      <c r="A8" s="27" t="n">
        <v>5</v>
      </c>
      <c r="B8" s="17" t="s">
        <v>947</v>
      </c>
      <c r="C8" s="20" t="n">
        <v>38</v>
      </c>
      <c r="D8" s="17" t="s">
        <v>900</v>
      </c>
      <c r="E8" s="45"/>
      <c r="F8" s="28" t="s">
        <v>413</v>
      </c>
      <c r="G8" s="28" t="s">
        <v>185</v>
      </c>
      <c r="H8" s="28" t="s">
        <v>388</v>
      </c>
      <c r="I8" s="52" t="n">
        <f aca="false">H8/4</f>
        <v>28</v>
      </c>
      <c r="J8" s="45" t="n">
        <v>87.8</v>
      </c>
      <c r="K8" s="71" t="n">
        <v>0.983952005355625</v>
      </c>
      <c r="L8" s="45" t="n">
        <f aca="false">J8*K8</f>
        <v>86.3909860702239</v>
      </c>
      <c r="M8" s="45" t="n">
        <f aca="false">L8/2</f>
        <v>43.1954930351119</v>
      </c>
      <c r="N8" s="70" t="n">
        <f aca="false">I8+M8</f>
        <v>71.1954930351119</v>
      </c>
    </row>
    <row r="9" customFormat="false" ht="20.1" hidden="false" customHeight="true" outlineLevel="0" collapsed="false">
      <c r="A9" s="27" t="n">
        <v>6</v>
      </c>
      <c r="B9" s="17" t="s">
        <v>948</v>
      </c>
      <c r="C9" s="20" t="n">
        <v>39</v>
      </c>
      <c r="D9" s="17" t="s">
        <v>900</v>
      </c>
      <c r="E9" s="45"/>
      <c r="F9" s="28" t="s">
        <v>169</v>
      </c>
      <c r="G9" s="28" t="s">
        <v>247</v>
      </c>
      <c r="H9" s="28" t="s">
        <v>344</v>
      </c>
      <c r="I9" s="52" t="n">
        <f aca="false">H9/4</f>
        <v>28.625</v>
      </c>
      <c r="J9" s="45" t="n">
        <v>86.8</v>
      </c>
      <c r="K9" s="71" t="n">
        <v>0.983952005355625</v>
      </c>
      <c r="L9" s="45" t="n">
        <f aca="false">J9*K9</f>
        <v>85.4070340648683</v>
      </c>
      <c r="M9" s="45" t="n">
        <f aca="false">L9/2</f>
        <v>42.7035170324341</v>
      </c>
      <c r="N9" s="70" t="n">
        <f aca="false">I9+M9</f>
        <v>71.3285170324341</v>
      </c>
    </row>
    <row r="10" customFormat="false" ht="20.1" hidden="false" customHeight="true" outlineLevel="0" collapsed="false">
      <c r="A10" s="27" t="n">
        <v>7</v>
      </c>
      <c r="B10" s="17" t="s">
        <v>949</v>
      </c>
      <c r="C10" s="20" t="n">
        <v>40</v>
      </c>
      <c r="D10" s="17" t="s">
        <v>900</v>
      </c>
      <c r="E10" s="45"/>
      <c r="F10" s="28" t="s">
        <v>413</v>
      </c>
      <c r="G10" s="28" t="s">
        <v>48</v>
      </c>
      <c r="H10" s="28" t="s">
        <v>100</v>
      </c>
      <c r="I10" s="52" t="n">
        <f aca="false">H10/4</f>
        <v>31.25</v>
      </c>
      <c r="J10" s="45" t="n">
        <v>89.8</v>
      </c>
      <c r="K10" s="71" t="n">
        <v>0.983952005355625</v>
      </c>
      <c r="L10" s="45" t="n">
        <f aca="false">J10*K10</f>
        <v>88.3588900809351</v>
      </c>
      <c r="M10" s="45" t="n">
        <f aca="false">L10/2</f>
        <v>44.1794450404676</v>
      </c>
      <c r="N10" s="70" t="n">
        <f aca="false">I10+M10</f>
        <v>75.4294450404676</v>
      </c>
    </row>
    <row r="11" customFormat="false" ht="20.1" hidden="false" customHeight="true" outlineLevel="0" collapsed="false">
      <c r="A11" s="27" t="n">
        <v>8</v>
      </c>
      <c r="B11" s="17" t="s">
        <v>950</v>
      </c>
      <c r="C11" s="20" t="n">
        <v>41</v>
      </c>
      <c r="D11" s="17" t="s">
        <v>900</v>
      </c>
      <c r="E11" s="45"/>
      <c r="F11" s="28" t="s">
        <v>139</v>
      </c>
      <c r="G11" s="28" t="s">
        <v>77</v>
      </c>
      <c r="H11" s="28" t="s">
        <v>951</v>
      </c>
      <c r="I11" s="52" t="n">
        <f aca="false">H11/4</f>
        <v>35.75</v>
      </c>
      <c r="J11" s="45" t="n">
        <v>88.8</v>
      </c>
      <c r="K11" s="71" t="n">
        <v>0.983952005355625</v>
      </c>
      <c r="L11" s="45" t="n">
        <f aca="false">J11*K11</f>
        <v>87.3749380755795</v>
      </c>
      <c r="M11" s="45" t="n">
        <f aca="false">L11/2</f>
        <v>43.6874690377898</v>
      </c>
      <c r="N11" s="70" t="n">
        <f aca="false">I11+M11</f>
        <v>79.4374690377898</v>
      </c>
    </row>
    <row r="12" customFormat="false" ht="20.1" hidden="false" customHeight="true" outlineLevel="0" collapsed="false">
      <c r="A12" s="27" t="n">
        <v>9</v>
      </c>
      <c r="B12" s="17" t="s">
        <v>952</v>
      </c>
      <c r="C12" s="20" t="n">
        <v>42</v>
      </c>
      <c r="D12" s="17" t="s">
        <v>900</v>
      </c>
      <c r="E12" s="45"/>
      <c r="F12" s="28" t="s">
        <v>69</v>
      </c>
      <c r="G12" s="28" t="s">
        <v>375</v>
      </c>
      <c r="H12" s="28" t="s">
        <v>601</v>
      </c>
      <c r="I12" s="52" t="n">
        <f aca="false">H12/4</f>
        <v>32</v>
      </c>
      <c r="J12" s="45" t="n">
        <v>88.6</v>
      </c>
      <c r="K12" s="71" t="n">
        <v>0.983952005355625</v>
      </c>
      <c r="L12" s="45" t="n">
        <f aca="false">J12*K12</f>
        <v>87.1781476745084</v>
      </c>
      <c r="M12" s="45" t="n">
        <f aca="false">L12/2</f>
        <v>43.5890738372542</v>
      </c>
      <c r="N12" s="70" t="n">
        <f aca="false">I12+M12</f>
        <v>75.5890738372542</v>
      </c>
    </row>
    <row r="13" customFormat="false" ht="20.1" hidden="false" customHeight="true" outlineLevel="0" collapsed="false">
      <c r="A13" s="27" t="n">
        <v>10</v>
      </c>
      <c r="B13" s="17" t="s">
        <v>953</v>
      </c>
      <c r="C13" s="20" t="n">
        <v>43</v>
      </c>
      <c r="D13" s="17" t="s">
        <v>900</v>
      </c>
      <c r="E13" s="45"/>
      <c r="F13" s="28" t="s">
        <v>333</v>
      </c>
      <c r="G13" s="28" t="s">
        <v>173</v>
      </c>
      <c r="H13" s="28" t="s">
        <v>954</v>
      </c>
      <c r="I13" s="52" t="n">
        <f aca="false">H13/4</f>
        <v>35.125</v>
      </c>
      <c r="J13" s="45" t="n">
        <v>89.5</v>
      </c>
      <c r="K13" s="71" t="n">
        <v>0.983952005355625</v>
      </c>
      <c r="L13" s="45" t="n">
        <f aca="false">J13*K13</f>
        <v>88.0637044793285</v>
      </c>
      <c r="M13" s="45" t="n">
        <f aca="false">L13/2</f>
        <v>44.0318522396642</v>
      </c>
      <c r="N13" s="70" t="n">
        <f aca="false">I13+M13</f>
        <v>79.1568522396642</v>
      </c>
    </row>
    <row r="14" customFormat="false" ht="20.1" hidden="false" customHeight="true" outlineLevel="0" collapsed="false">
      <c r="A14" s="27" t="n">
        <v>11</v>
      </c>
      <c r="B14" s="17" t="s">
        <v>955</v>
      </c>
      <c r="C14" s="20" t="n">
        <v>44</v>
      </c>
      <c r="D14" s="17" t="s">
        <v>900</v>
      </c>
      <c r="E14" s="45"/>
      <c r="F14" s="28" t="s">
        <v>189</v>
      </c>
      <c r="G14" s="28" t="s">
        <v>506</v>
      </c>
      <c r="H14" s="28" t="s">
        <v>956</v>
      </c>
      <c r="I14" s="52" t="n">
        <f aca="false">H14/4</f>
        <v>28.875</v>
      </c>
      <c r="J14" s="45" t="n">
        <v>84.2</v>
      </c>
      <c r="K14" s="71" t="n">
        <v>0.983952005355625</v>
      </c>
      <c r="L14" s="45" t="n">
        <f aca="false">J14*K14</f>
        <v>82.8487588509436</v>
      </c>
      <c r="M14" s="45" t="n">
        <f aca="false">L14/2</f>
        <v>41.4243794254718</v>
      </c>
      <c r="N14" s="70" t="n">
        <f aca="false">I14+M14</f>
        <v>70.2993794254718</v>
      </c>
    </row>
    <row r="15" customFormat="false" ht="20.1" hidden="false" customHeight="true" outlineLevel="0" collapsed="false">
      <c r="A15" s="27" t="n">
        <v>12</v>
      </c>
      <c r="B15" s="17" t="s">
        <v>957</v>
      </c>
      <c r="C15" s="20" t="n">
        <v>45</v>
      </c>
      <c r="D15" s="17" t="s">
        <v>900</v>
      </c>
      <c r="E15" s="45"/>
      <c r="F15" s="28" t="s">
        <v>166</v>
      </c>
      <c r="G15" s="28" t="s">
        <v>413</v>
      </c>
      <c r="H15" s="28" t="s">
        <v>242</v>
      </c>
      <c r="I15" s="52" t="n">
        <f aca="false">H15/4</f>
        <v>33.625</v>
      </c>
      <c r="J15" s="45" t="n">
        <v>85.9</v>
      </c>
      <c r="K15" s="71" t="n">
        <v>0.983952005355625</v>
      </c>
      <c r="L15" s="45" t="n">
        <f aca="false">J15*K15</f>
        <v>84.5214772600482</v>
      </c>
      <c r="M15" s="45" t="n">
        <f aca="false">L15/2</f>
        <v>42.2607386300241</v>
      </c>
      <c r="N15" s="70" t="n">
        <f aca="false">I15+M15</f>
        <v>75.8857386300241</v>
      </c>
    </row>
    <row r="16" customFormat="false" ht="20.1" hidden="false" customHeight="true" outlineLevel="0" collapsed="false">
      <c r="A16" s="27" t="n">
        <v>13</v>
      </c>
      <c r="B16" s="17" t="s">
        <v>958</v>
      </c>
      <c r="C16" s="20" t="n">
        <v>46</v>
      </c>
      <c r="D16" s="17" t="s">
        <v>900</v>
      </c>
      <c r="E16" s="45"/>
      <c r="F16" s="28" t="s">
        <v>86</v>
      </c>
      <c r="G16" s="28" t="s">
        <v>44</v>
      </c>
      <c r="H16" s="28" t="s">
        <v>906</v>
      </c>
      <c r="I16" s="52" t="n">
        <f aca="false">H16/4</f>
        <v>30.25</v>
      </c>
      <c r="J16" s="45" t="n">
        <v>88.2</v>
      </c>
      <c r="K16" s="71" t="n">
        <v>0.983952005355625</v>
      </c>
      <c r="L16" s="45" t="n">
        <f aca="false">J16*K16</f>
        <v>86.7845668723661</v>
      </c>
      <c r="M16" s="45" t="n">
        <f aca="false">L16/2</f>
        <v>43.3922834361831</v>
      </c>
      <c r="N16" s="70" t="n">
        <f aca="false">I16+M16</f>
        <v>73.6422834361831</v>
      </c>
    </row>
    <row r="17" customFormat="false" ht="20.1" hidden="false" customHeight="true" outlineLevel="0" collapsed="false">
      <c r="A17" s="27" t="n">
        <v>14</v>
      </c>
      <c r="B17" s="17" t="s">
        <v>959</v>
      </c>
      <c r="C17" s="20" t="n">
        <v>47</v>
      </c>
      <c r="D17" s="17" t="s">
        <v>900</v>
      </c>
      <c r="E17" s="45"/>
      <c r="F17" s="28" t="s">
        <v>769</v>
      </c>
      <c r="G17" s="28" t="s">
        <v>169</v>
      </c>
      <c r="H17" s="28" t="s">
        <v>78</v>
      </c>
      <c r="I17" s="52" t="n">
        <f aca="false">H17/4</f>
        <v>36.5</v>
      </c>
      <c r="J17" s="45" t="n">
        <v>84.2</v>
      </c>
      <c r="K17" s="71" t="n">
        <v>0.983952005355625</v>
      </c>
      <c r="L17" s="45" t="n">
        <f aca="false">J17*K17</f>
        <v>82.8487588509436</v>
      </c>
      <c r="M17" s="45" t="n">
        <f aca="false">L17/2</f>
        <v>41.4243794254718</v>
      </c>
      <c r="N17" s="70" t="n">
        <f aca="false">I17+M17</f>
        <v>77.9243794254718</v>
      </c>
    </row>
    <row r="18" customFormat="false" ht="20.1" hidden="false" customHeight="true" outlineLevel="0" collapsed="false">
      <c r="A18" s="27" t="n">
        <v>15</v>
      </c>
      <c r="B18" s="17" t="s">
        <v>960</v>
      </c>
      <c r="C18" s="20" t="n">
        <v>48</v>
      </c>
      <c r="D18" s="17" t="s">
        <v>900</v>
      </c>
      <c r="E18" s="45"/>
      <c r="F18" s="28" t="s">
        <v>961</v>
      </c>
      <c r="G18" s="28" t="s">
        <v>241</v>
      </c>
      <c r="H18" s="28" t="s">
        <v>783</v>
      </c>
      <c r="I18" s="52" t="n">
        <f aca="false">H18/4</f>
        <v>37.375</v>
      </c>
      <c r="J18" s="45" t="n">
        <v>89.4</v>
      </c>
      <c r="K18" s="71" t="n">
        <v>0.983952005355625</v>
      </c>
      <c r="L18" s="45" t="n">
        <f aca="false">J18*K18</f>
        <v>87.9653092787929</v>
      </c>
      <c r="M18" s="45" t="n">
        <f aca="false">L18/2</f>
        <v>43.9826546393964</v>
      </c>
      <c r="N18" s="70" t="n">
        <f aca="false">I18+M18</f>
        <v>81.3576546393964</v>
      </c>
    </row>
    <row r="19" customFormat="false" ht="20.1" hidden="false" customHeight="true" outlineLevel="0" collapsed="false">
      <c r="A19" s="27" t="n">
        <v>16</v>
      </c>
      <c r="B19" s="17" t="s">
        <v>962</v>
      </c>
      <c r="C19" s="20" t="n">
        <v>49</v>
      </c>
      <c r="D19" s="17" t="s">
        <v>900</v>
      </c>
      <c r="E19" s="45"/>
      <c r="F19" s="28" t="s">
        <v>374</v>
      </c>
      <c r="G19" s="28" t="s">
        <v>247</v>
      </c>
      <c r="H19" s="28" t="s">
        <v>906</v>
      </c>
      <c r="I19" s="52" t="n">
        <f aca="false">H19/4</f>
        <v>30.25</v>
      </c>
      <c r="J19" s="45" t="n">
        <v>89</v>
      </c>
      <c r="K19" s="71" t="n">
        <v>0.983952005355625</v>
      </c>
      <c r="L19" s="45" t="n">
        <f aca="false">J19*K19</f>
        <v>87.5717284766506</v>
      </c>
      <c r="M19" s="45" t="n">
        <f aca="false">L19/2</f>
        <v>43.7858642383253</v>
      </c>
      <c r="N19" s="70" t="n">
        <f aca="false">I19+M19</f>
        <v>74.0358642383253</v>
      </c>
    </row>
    <row r="20" customFormat="false" ht="20.1" hidden="false" customHeight="true" outlineLevel="0" collapsed="false">
      <c r="A20" s="27" t="n">
        <v>17</v>
      </c>
      <c r="B20" s="17" t="s">
        <v>963</v>
      </c>
      <c r="C20" s="20" t="n">
        <v>50</v>
      </c>
      <c r="D20" s="17" t="s">
        <v>900</v>
      </c>
      <c r="E20" s="45"/>
      <c r="F20" s="28" t="s">
        <v>329</v>
      </c>
      <c r="G20" s="28" t="s">
        <v>58</v>
      </c>
      <c r="H20" s="28" t="s">
        <v>414</v>
      </c>
      <c r="I20" s="52" t="n">
        <f aca="false">H20/4</f>
        <v>28.375</v>
      </c>
      <c r="J20" s="45" t="n">
        <v>87.2</v>
      </c>
      <c r="K20" s="71" t="n">
        <v>0.983952005355625</v>
      </c>
      <c r="L20" s="45" t="n">
        <f aca="false">J20*K20</f>
        <v>85.8006148670105</v>
      </c>
      <c r="M20" s="45" t="n">
        <f aca="false">L20/2</f>
        <v>42.9003074335053</v>
      </c>
      <c r="N20" s="70" t="n">
        <f aca="false">I20+M20</f>
        <v>71.2753074335053</v>
      </c>
    </row>
    <row r="21" customFormat="false" ht="20.1" hidden="false" customHeight="true" outlineLevel="0" collapsed="false">
      <c r="A21" s="27" t="n">
        <v>18</v>
      </c>
      <c r="B21" s="17" t="s">
        <v>964</v>
      </c>
      <c r="C21" s="20" t="n">
        <v>51</v>
      </c>
      <c r="D21" s="17" t="s">
        <v>900</v>
      </c>
      <c r="E21" s="45"/>
      <c r="F21" s="28" t="s">
        <v>55</v>
      </c>
      <c r="G21" s="28" t="s">
        <v>189</v>
      </c>
      <c r="H21" s="28" t="s">
        <v>349</v>
      </c>
      <c r="I21" s="52" t="n">
        <f aca="false">H21/4</f>
        <v>28.125</v>
      </c>
      <c r="J21" s="45" t="n">
        <v>84.6</v>
      </c>
      <c r="K21" s="71" t="n">
        <v>0.983952005355625</v>
      </c>
      <c r="L21" s="45" t="n">
        <f aca="false">J21*K21</f>
        <v>83.2423396530859</v>
      </c>
      <c r="M21" s="45" t="n">
        <f aca="false">L21/2</f>
        <v>41.6211698265429</v>
      </c>
      <c r="N21" s="70" t="n">
        <f aca="false">I21+M21</f>
        <v>69.7461698265429</v>
      </c>
    </row>
    <row r="22" customFormat="false" ht="20.1" hidden="false" customHeight="true" outlineLevel="0" collapsed="false">
      <c r="A22" s="27" t="n">
        <v>19</v>
      </c>
      <c r="B22" s="17" t="s">
        <v>965</v>
      </c>
      <c r="C22" s="20" t="n">
        <v>52</v>
      </c>
      <c r="D22" s="17" t="s">
        <v>900</v>
      </c>
      <c r="E22" s="45"/>
      <c r="F22" s="28" t="s">
        <v>166</v>
      </c>
      <c r="G22" s="28" t="s">
        <v>44</v>
      </c>
      <c r="H22" s="28" t="s">
        <v>163</v>
      </c>
      <c r="I22" s="52" t="n">
        <f aca="false">H22/4</f>
        <v>30.625</v>
      </c>
      <c r="J22" s="45" t="n">
        <v>86.7</v>
      </c>
      <c r="K22" s="71" t="n">
        <v>0.983952005355625</v>
      </c>
      <c r="L22" s="45" t="n">
        <f aca="false">J22*K22</f>
        <v>85.3086388643327</v>
      </c>
      <c r="M22" s="45" t="n">
        <f aca="false">L22/2</f>
        <v>42.6543194321663</v>
      </c>
      <c r="N22" s="70" t="n">
        <f aca="false">I22+M22</f>
        <v>73.2793194321664</v>
      </c>
    </row>
    <row r="23" customFormat="false" ht="20.1" hidden="false" customHeight="true" outlineLevel="0" collapsed="false">
      <c r="A23" s="27" t="n">
        <v>20</v>
      </c>
      <c r="B23" s="17" t="s">
        <v>966</v>
      </c>
      <c r="C23" s="20" t="n">
        <v>53</v>
      </c>
      <c r="D23" s="17" t="s">
        <v>900</v>
      </c>
      <c r="E23" s="45"/>
      <c r="F23" s="28" t="s">
        <v>55</v>
      </c>
      <c r="G23" s="28" t="s">
        <v>92</v>
      </c>
      <c r="H23" s="28" t="s">
        <v>170</v>
      </c>
      <c r="I23" s="52" t="n">
        <f aca="false">H23/4</f>
        <v>29.25</v>
      </c>
      <c r="J23" s="45" t="n">
        <v>87.7</v>
      </c>
      <c r="K23" s="71" t="n">
        <v>0.983952005355625</v>
      </c>
      <c r="L23" s="45" t="n">
        <f aca="false">J23*K23</f>
        <v>86.2925908696883</v>
      </c>
      <c r="M23" s="45" t="n">
        <f aca="false">L23/2</f>
        <v>43.1462954348442</v>
      </c>
      <c r="N23" s="70" t="n">
        <f aca="false">I23+M23</f>
        <v>72.3962954348442</v>
      </c>
    </row>
    <row r="24" customFormat="false" ht="20.1" hidden="false" customHeight="true" outlineLevel="0" collapsed="false">
      <c r="A24" s="27" t="n">
        <v>21</v>
      </c>
      <c r="B24" s="17" t="s">
        <v>967</v>
      </c>
      <c r="C24" s="20" t="n">
        <v>54</v>
      </c>
      <c r="D24" s="17" t="s">
        <v>900</v>
      </c>
      <c r="E24" s="45"/>
      <c r="F24" s="28" t="s">
        <v>326</v>
      </c>
      <c r="G24" s="28" t="s">
        <v>151</v>
      </c>
      <c r="H24" s="28" t="s">
        <v>376</v>
      </c>
      <c r="I24" s="52" t="n">
        <f aca="false">H24/4</f>
        <v>31.75</v>
      </c>
      <c r="J24" s="45" t="n">
        <v>88.6</v>
      </c>
      <c r="K24" s="71" t="n">
        <v>0.983952005355625</v>
      </c>
      <c r="L24" s="45" t="n">
        <f aca="false">J24*K24</f>
        <v>87.1781476745084</v>
      </c>
      <c r="M24" s="45" t="n">
        <f aca="false">L24/2</f>
        <v>43.5890738372542</v>
      </c>
      <c r="N24" s="70" t="n">
        <f aca="false">I24+M24</f>
        <v>75.3390738372542</v>
      </c>
    </row>
    <row r="25" customFormat="false" ht="20.1" hidden="false" customHeight="true" outlineLevel="0" collapsed="false">
      <c r="A25" s="27" t="n">
        <v>22</v>
      </c>
      <c r="B25" s="17" t="s">
        <v>968</v>
      </c>
      <c r="C25" s="20" t="n">
        <v>55</v>
      </c>
      <c r="D25" s="17" t="s">
        <v>900</v>
      </c>
      <c r="E25" s="45"/>
      <c r="F25" s="28" t="s">
        <v>333</v>
      </c>
      <c r="G25" s="28" t="s">
        <v>176</v>
      </c>
      <c r="H25" s="28" t="s">
        <v>811</v>
      </c>
      <c r="I25" s="52" t="n">
        <f aca="false">H25/4</f>
        <v>33.375</v>
      </c>
      <c r="J25" s="45" t="n">
        <v>85.2</v>
      </c>
      <c r="K25" s="71" t="n">
        <v>0.983952005355625</v>
      </c>
      <c r="L25" s="45" t="n">
        <f aca="false">J25*K25</f>
        <v>83.8327108562993</v>
      </c>
      <c r="M25" s="45" t="n">
        <f aca="false">L25/2</f>
        <v>41.9163554281496</v>
      </c>
      <c r="N25" s="70" t="n">
        <f aca="false">I25+M25</f>
        <v>75.2913554281496</v>
      </c>
    </row>
    <row r="26" customFormat="false" ht="20.1" hidden="false" customHeight="true" outlineLevel="0" collapsed="false">
      <c r="A26" s="27" t="n">
        <v>23</v>
      </c>
      <c r="B26" s="17" t="s">
        <v>969</v>
      </c>
      <c r="C26" s="20" t="n">
        <v>56</v>
      </c>
      <c r="D26" s="17" t="s">
        <v>900</v>
      </c>
      <c r="E26" s="45"/>
      <c r="F26" s="28" t="s">
        <v>166</v>
      </c>
      <c r="G26" s="28" t="s">
        <v>189</v>
      </c>
      <c r="H26" s="28" t="s">
        <v>103</v>
      </c>
      <c r="I26" s="52" t="n">
        <f aca="false">H26/4</f>
        <v>30.875</v>
      </c>
      <c r="J26" s="45" t="n">
        <v>90</v>
      </c>
      <c r="K26" s="71" t="n">
        <v>0.983952005355625</v>
      </c>
      <c r="L26" s="45" t="n">
        <f aca="false">J26*K26</f>
        <v>88.5556804820063</v>
      </c>
      <c r="M26" s="45" t="n">
        <f aca="false">L26/2</f>
        <v>44.2778402410031</v>
      </c>
      <c r="N26" s="70" t="n">
        <f aca="false">I26+M26</f>
        <v>75.1528402410031</v>
      </c>
    </row>
    <row r="27" customFormat="false" ht="20.1" hidden="false" customHeight="true" outlineLevel="0" collapsed="false">
      <c r="A27" s="27" t="n">
        <v>24</v>
      </c>
      <c r="B27" s="17" t="s">
        <v>970</v>
      </c>
      <c r="C27" s="20" t="n">
        <v>57</v>
      </c>
      <c r="D27" s="17" t="s">
        <v>900</v>
      </c>
      <c r="E27" s="45"/>
      <c r="F27" s="28" t="s">
        <v>154</v>
      </c>
      <c r="G27" s="28" t="s">
        <v>346</v>
      </c>
      <c r="H27" s="28" t="s">
        <v>513</v>
      </c>
      <c r="I27" s="52" t="n">
        <f aca="false">H27/4</f>
        <v>31.5</v>
      </c>
      <c r="J27" s="45" t="n">
        <v>79.4</v>
      </c>
      <c r="K27" s="71" t="n">
        <v>0.983952005355625</v>
      </c>
      <c r="L27" s="45" t="n">
        <f aca="false">J27*K27</f>
        <v>78.1257892252366</v>
      </c>
      <c r="M27" s="45" t="n">
        <f aca="false">L27/2</f>
        <v>39.0628946126183</v>
      </c>
      <c r="N27" s="70" t="n">
        <f aca="false">I27+M27</f>
        <v>70.5628946126183</v>
      </c>
    </row>
    <row r="28" customFormat="false" ht="20.1" hidden="false" customHeight="true" outlineLevel="0" collapsed="false">
      <c r="A28" s="27" t="n">
        <v>25</v>
      </c>
      <c r="B28" s="17" t="s">
        <v>971</v>
      </c>
      <c r="C28" s="20" t="n">
        <v>58</v>
      </c>
      <c r="D28" s="17" t="s">
        <v>900</v>
      </c>
      <c r="E28" s="45"/>
      <c r="F28" s="28" t="s">
        <v>45</v>
      </c>
      <c r="G28" s="28" t="s">
        <v>375</v>
      </c>
      <c r="H28" s="28" t="s">
        <v>381</v>
      </c>
      <c r="I28" s="52" t="n">
        <f aca="false">H28/4</f>
        <v>30.375</v>
      </c>
      <c r="J28" s="45" t="n">
        <v>85.5</v>
      </c>
      <c r="K28" s="71" t="n">
        <v>0.983952005355625</v>
      </c>
      <c r="L28" s="45" t="n">
        <f aca="false">J28*K28</f>
        <v>84.127896457906</v>
      </c>
      <c r="M28" s="45" t="n">
        <f aca="false">L28/2</f>
        <v>42.063948228953</v>
      </c>
      <c r="N28" s="70" t="n">
        <f aca="false">I28+M28</f>
        <v>72.438948228953</v>
      </c>
    </row>
    <row r="29" customFormat="false" ht="20.1" hidden="false" customHeight="true" outlineLevel="0" collapsed="false">
      <c r="A29" s="27" t="n">
        <v>26</v>
      </c>
      <c r="B29" s="17" t="s">
        <v>972</v>
      </c>
      <c r="C29" s="20" t="n">
        <v>59</v>
      </c>
      <c r="D29" s="17" t="s">
        <v>900</v>
      </c>
      <c r="E29" s="45"/>
      <c r="F29" s="28" t="s">
        <v>333</v>
      </c>
      <c r="G29" s="28" t="s">
        <v>151</v>
      </c>
      <c r="H29" s="28" t="s">
        <v>97</v>
      </c>
      <c r="I29" s="52" t="n">
        <f aca="false">H29/4</f>
        <v>32.125</v>
      </c>
      <c r="J29" s="45" t="n">
        <v>85.8</v>
      </c>
      <c r="K29" s="71" t="n">
        <v>0.983952005355625</v>
      </c>
      <c r="L29" s="45" t="n">
        <f aca="false">J29*K29</f>
        <v>84.4230820595126</v>
      </c>
      <c r="M29" s="45" t="n">
        <f aca="false">L29/2</f>
        <v>42.2115410297563</v>
      </c>
      <c r="N29" s="70" t="n">
        <f aca="false">I29+M29</f>
        <v>74.3365410297563</v>
      </c>
    </row>
    <row r="30" customFormat="false" ht="20.1" hidden="false" customHeight="true" outlineLevel="0" collapsed="false">
      <c r="A30" s="27" t="n">
        <v>27</v>
      </c>
      <c r="B30" s="17" t="s">
        <v>973</v>
      </c>
      <c r="C30" s="20" t="n">
        <v>60</v>
      </c>
      <c r="D30" s="17" t="s">
        <v>900</v>
      </c>
      <c r="E30" s="45"/>
      <c r="F30" s="28" t="s">
        <v>329</v>
      </c>
      <c r="G30" s="28" t="s">
        <v>33</v>
      </c>
      <c r="H30" s="28" t="s">
        <v>381</v>
      </c>
      <c r="I30" s="52" t="n">
        <f aca="false">H30/4</f>
        <v>30.375</v>
      </c>
      <c r="J30" s="45" t="n">
        <v>88.4</v>
      </c>
      <c r="K30" s="71" t="n">
        <v>0.983952005355625</v>
      </c>
      <c r="L30" s="45" t="n">
        <f aca="false">J30*K30</f>
        <v>86.9813572734373</v>
      </c>
      <c r="M30" s="45" t="n">
        <f aca="false">L30/2</f>
        <v>43.4906786367186</v>
      </c>
      <c r="N30" s="70" t="n">
        <f aca="false">I30+M30</f>
        <v>73.8656786367186</v>
      </c>
    </row>
    <row r="31" customFormat="false" ht="20.1" hidden="false" customHeight="true" outlineLevel="0" collapsed="false">
      <c r="A31" s="27" t="n">
        <v>28</v>
      </c>
      <c r="B31" s="17" t="s">
        <v>974</v>
      </c>
      <c r="C31" s="20" t="n">
        <v>61</v>
      </c>
      <c r="D31" s="17" t="s">
        <v>900</v>
      </c>
      <c r="E31" s="45"/>
      <c r="F31" s="28" t="s">
        <v>69</v>
      </c>
      <c r="G31" s="28" t="s">
        <v>77</v>
      </c>
      <c r="H31" s="28" t="s">
        <v>330</v>
      </c>
      <c r="I31" s="52" t="n">
        <f aca="false">H31/4</f>
        <v>34</v>
      </c>
      <c r="J31" s="45" t="n">
        <v>87.4</v>
      </c>
      <c r="K31" s="71" t="n">
        <v>0.983952005355625</v>
      </c>
      <c r="L31" s="45" t="n">
        <f aca="false">J31*K31</f>
        <v>85.9974052680816</v>
      </c>
      <c r="M31" s="45" t="n">
        <f aca="false">L31/2</f>
        <v>42.9987026340408</v>
      </c>
      <c r="N31" s="70" t="n">
        <f aca="false">I31+M31</f>
        <v>76.9987026340408</v>
      </c>
    </row>
    <row r="32" customFormat="false" ht="20.1" hidden="false" customHeight="true" outlineLevel="0" collapsed="false">
      <c r="A32" s="27" t="n">
        <v>29</v>
      </c>
      <c r="B32" s="17" t="s">
        <v>975</v>
      </c>
      <c r="C32" s="20" t="n">
        <v>62</v>
      </c>
      <c r="D32" s="17" t="s">
        <v>900</v>
      </c>
      <c r="E32" s="45"/>
      <c r="F32" s="28" t="s">
        <v>346</v>
      </c>
      <c r="G32" s="28" t="s">
        <v>58</v>
      </c>
      <c r="H32" s="28" t="s">
        <v>388</v>
      </c>
      <c r="I32" s="52" t="n">
        <f aca="false">H32/4</f>
        <v>28</v>
      </c>
      <c r="J32" s="45" t="n">
        <v>81.4</v>
      </c>
      <c r="K32" s="71" t="n">
        <v>0.983952005355625</v>
      </c>
      <c r="L32" s="45" t="n">
        <f aca="false">J32*K32</f>
        <v>80.0936932359479</v>
      </c>
      <c r="M32" s="45" t="n">
        <f aca="false">L32/2</f>
        <v>40.046846617974</v>
      </c>
      <c r="N32" s="70" t="n">
        <f aca="false">I32+M32</f>
        <v>68.046846617974</v>
      </c>
    </row>
    <row r="33" customFormat="false" ht="20.1" hidden="false" customHeight="true" outlineLevel="0" collapsed="false">
      <c r="A33" s="27" t="n">
        <v>30</v>
      </c>
      <c r="B33" s="17" t="s">
        <v>976</v>
      </c>
      <c r="C33" s="20" t="n">
        <v>63</v>
      </c>
      <c r="D33" s="17" t="s">
        <v>900</v>
      </c>
      <c r="E33" s="45"/>
      <c r="F33" s="28" t="s">
        <v>69</v>
      </c>
      <c r="G33" s="28" t="s">
        <v>55</v>
      </c>
      <c r="H33" s="28" t="s">
        <v>372</v>
      </c>
      <c r="I33" s="52" t="n">
        <f aca="false">H33/4</f>
        <v>31.875</v>
      </c>
      <c r="J33" s="45" t="n">
        <v>90.6</v>
      </c>
      <c r="K33" s="71" t="n">
        <v>0.983952005355625</v>
      </c>
      <c r="L33" s="45" t="n">
        <f aca="false">J33*K33</f>
        <v>89.1460516852196</v>
      </c>
      <c r="M33" s="45" t="n">
        <f aca="false">L33/2</f>
        <v>44.5730258426098</v>
      </c>
      <c r="N33" s="70" t="n">
        <f aca="false">I33+M33</f>
        <v>76.4480258426098</v>
      </c>
    </row>
    <row r="34" customFormat="false" ht="20.1" hidden="false" customHeight="true" outlineLevel="0" collapsed="false">
      <c r="A34" s="27" t="n">
        <v>31</v>
      </c>
      <c r="B34" s="17" t="s">
        <v>977</v>
      </c>
      <c r="C34" s="20" t="n">
        <v>64</v>
      </c>
      <c r="D34" s="17" t="s">
        <v>900</v>
      </c>
      <c r="E34" s="45"/>
      <c r="F34" s="28" t="s">
        <v>55</v>
      </c>
      <c r="G34" s="28" t="s">
        <v>346</v>
      </c>
      <c r="H34" s="28" t="s">
        <v>167</v>
      </c>
      <c r="I34" s="52" t="n">
        <f aca="false">H34/4</f>
        <v>30.125</v>
      </c>
      <c r="J34" s="45" t="n">
        <v>83.4</v>
      </c>
      <c r="K34" s="71" t="n">
        <v>0.983952005355625</v>
      </c>
      <c r="L34" s="45" t="n">
        <f aca="false">J34*K34</f>
        <v>82.0615972466591</v>
      </c>
      <c r="M34" s="45" t="n">
        <f aca="false">L34/2</f>
        <v>41.0307986233296</v>
      </c>
      <c r="N34" s="70" t="n">
        <f aca="false">I34+M34</f>
        <v>71.1557986233296</v>
      </c>
    </row>
    <row r="35" customFormat="false" ht="20.1" hidden="false" customHeight="true" outlineLevel="0" collapsed="false">
      <c r="A35" s="27" t="n">
        <v>32</v>
      </c>
      <c r="B35" s="17" t="s">
        <v>978</v>
      </c>
      <c r="C35" s="20" t="n">
        <v>65</v>
      </c>
      <c r="D35" s="17" t="s">
        <v>900</v>
      </c>
      <c r="E35" s="45"/>
      <c r="F35" s="28" t="s">
        <v>241</v>
      </c>
      <c r="G35" s="28" t="s">
        <v>244</v>
      </c>
      <c r="H35" s="28" t="s">
        <v>519</v>
      </c>
      <c r="I35" s="52" t="n">
        <f aca="false">H35/4</f>
        <v>29.5</v>
      </c>
      <c r="J35" s="45" t="n">
        <v>76</v>
      </c>
      <c r="K35" s="71" t="n">
        <v>0.983952005355625</v>
      </c>
      <c r="L35" s="45" t="n">
        <f aca="false">J35*K35</f>
        <v>74.7803524070275</v>
      </c>
      <c r="M35" s="45" t="n">
        <f aca="false">L35/2</f>
        <v>37.3901762035138</v>
      </c>
      <c r="N35" s="70" t="n">
        <f aca="false">I35+M35</f>
        <v>66.8901762035138</v>
      </c>
    </row>
    <row r="36" customFormat="false" ht="20.1" hidden="false" customHeight="true" outlineLevel="0" collapsed="false">
      <c r="A36" s="27" t="n">
        <v>33</v>
      </c>
      <c r="B36" s="17" t="s">
        <v>979</v>
      </c>
      <c r="C36" s="20" t="n">
        <v>66</v>
      </c>
      <c r="D36" s="17" t="s">
        <v>900</v>
      </c>
      <c r="E36" s="45"/>
      <c r="F36" s="28" t="s">
        <v>166</v>
      </c>
      <c r="G36" s="28" t="s">
        <v>347</v>
      </c>
      <c r="H36" s="28" t="s">
        <v>906</v>
      </c>
      <c r="I36" s="52" t="n">
        <f aca="false">H36/4</f>
        <v>30.25</v>
      </c>
      <c r="J36" s="45" t="n">
        <v>89.8</v>
      </c>
      <c r="K36" s="71" t="n">
        <v>0.983952005355625</v>
      </c>
      <c r="L36" s="45" t="n">
        <f aca="false">J36*K36</f>
        <v>88.3588900809351</v>
      </c>
      <c r="M36" s="45" t="n">
        <f aca="false">L36/2</f>
        <v>44.1794450404676</v>
      </c>
      <c r="N36" s="70" t="n">
        <f aca="false">I36+M36</f>
        <v>74.4294450404676</v>
      </c>
    </row>
    <row r="37" customFormat="false" ht="20.1" hidden="false" customHeight="true" outlineLevel="0" collapsed="false">
      <c r="A37" s="27" t="n">
        <v>34</v>
      </c>
      <c r="B37" s="41" t="s">
        <v>980</v>
      </c>
      <c r="C37" s="22" t="n">
        <v>67</v>
      </c>
      <c r="D37" s="17" t="s">
        <v>900</v>
      </c>
      <c r="E37" s="45"/>
      <c r="F37" s="42" t="s">
        <v>531</v>
      </c>
      <c r="G37" s="42" t="s">
        <v>151</v>
      </c>
      <c r="H37" s="42" t="s">
        <v>245</v>
      </c>
      <c r="I37" s="52" t="n">
        <f aca="false">H37/4</f>
        <v>27.75</v>
      </c>
      <c r="J37" s="45" t="n">
        <v>90.2</v>
      </c>
      <c r="K37" s="71" t="n">
        <v>0.983952005355625</v>
      </c>
      <c r="L37" s="45" t="n">
        <f aca="false">J37*K37</f>
        <v>88.7524708830774</v>
      </c>
      <c r="M37" s="45" t="n">
        <f aca="false">L37/2</f>
        <v>44.3762354415387</v>
      </c>
      <c r="N37" s="70" t="n">
        <f aca="false">I37+M37</f>
        <v>72.1262354415387</v>
      </c>
    </row>
    <row r="38" customFormat="false" ht="14.25" hidden="false" customHeight="false" outlineLevel="0" collapsed="false">
      <c r="P38" s="0" t="e">
        <f aca="false">#REF!/34</f>
        <v>#VALUE!</v>
      </c>
    </row>
    <row r="39" customFormat="false" ht="14.25" hidden="false" customHeight="false" outlineLevel="0" collapsed="false">
      <c r="A39" s="74" t="s">
        <v>936</v>
      </c>
      <c r="B39" s="74"/>
      <c r="C39" s="74"/>
      <c r="D39" s="75" t="n">
        <v>85.5546268656716</v>
      </c>
      <c r="E39" s="74" t="s">
        <v>937</v>
      </c>
      <c r="F39" s="74"/>
      <c r="G39" s="74"/>
      <c r="H39" s="0" t="n">
        <v>86.95</v>
      </c>
      <c r="I39" s="76" t="s">
        <v>938</v>
      </c>
      <c r="J39" s="75" t="n">
        <f aca="false">D39/H39</f>
        <v>0.983952005355625</v>
      </c>
      <c r="K39" s="75"/>
      <c r="L39" s="75"/>
      <c r="M39" s="75"/>
      <c r="N39" s="77"/>
    </row>
  </sheetData>
  <mergeCells count="4">
    <mergeCell ref="A1:N1"/>
    <mergeCell ref="A2:N2"/>
    <mergeCell ref="A39:C39"/>
    <mergeCell ref="E39:G39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6.24"/>
    <col collapsed="false" customWidth="true" hidden="true" outlineLevel="0" max="5" min="5" style="0" width="8.24"/>
    <col collapsed="false" customWidth="true" hidden="true" outlineLevel="0" max="6" min="6" style="0" width="10.62"/>
    <col collapsed="false" customWidth="true" hidden="false" outlineLevel="0" max="7" min="7" style="0" width="13.24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1" min="11" style="0" width="7.99"/>
    <col collapsed="false" customWidth="true" hidden="false" outlineLevel="0" max="12" min="12" style="0" width="6.5"/>
    <col collapsed="false" customWidth="true" hidden="false" outlineLevel="0" max="13" min="13" style="0" width="5.99"/>
    <col collapsed="false" customWidth="true" hidden="false" outlineLevel="0" max="14" min="14" style="0" width="12.87"/>
    <col collapsed="false" customWidth="true" hidden="false" outlineLevel="0" max="15" min="15" style="0" width="7.37"/>
  </cols>
  <sheetData>
    <row r="1" customFormat="false" ht="29.25" hidden="false" customHeight="true" outlineLevel="0" collapsed="false">
      <c r="A1" s="2" t="s">
        <v>9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47" t="s">
        <v>9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9.25" hidden="false" customHeight="true" outlineLevel="0" collapsed="false">
      <c r="A3" s="78" t="s">
        <v>2</v>
      </c>
      <c r="B3" s="78" t="s">
        <v>983</v>
      </c>
      <c r="C3" s="78" t="s">
        <v>3</v>
      </c>
      <c r="D3" s="79" t="s">
        <v>6</v>
      </c>
      <c r="E3" s="78" t="s">
        <v>984</v>
      </c>
      <c r="F3" s="80" t="s">
        <v>985</v>
      </c>
      <c r="G3" s="78" t="s">
        <v>986</v>
      </c>
      <c r="H3" s="78" t="s">
        <v>987</v>
      </c>
      <c r="I3" s="78"/>
      <c r="J3" s="78" t="s">
        <v>988</v>
      </c>
      <c r="K3" s="78"/>
      <c r="L3" s="78" t="s">
        <v>989</v>
      </c>
      <c r="M3" s="78" t="s">
        <v>990</v>
      </c>
      <c r="N3" s="78" t="s">
        <v>11</v>
      </c>
      <c r="O3" s="79" t="s">
        <v>991</v>
      </c>
    </row>
    <row r="4" customFormat="false" ht="45" hidden="false" customHeight="true" outlineLevel="0" collapsed="false">
      <c r="A4" s="78"/>
      <c r="B4" s="78"/>
      <c r="C4" s="78"/>
      <c r="D4" s="79"/>
      <c r="E4" s="78"/>
      <c r="F4" s="80"/>
      <c r="G4" s="78"/>
      <c r="H4" s="78" t="s">
        <v>992</v>
      </c>
      <c r="I4" s="78" t="s">
        <v>993</v>
      </c>
      <c r="J4" s="78" t="s">
        <v>994</v>
      </c>
      <c r="K4" s="78" t="s">
        <v>995</v>
      </c>
      <c r="L4" s="78"/>
      <c r="M4" s="78"/>
      <c r="N4" s="78"/>
      <c r="O4" s="79"/>
    </row>
    <row r="5" customFormat="false" ht="21.95" hidden="false" customHeight="true" outlineLevel="0" collapsed="false">
      <c r="A5" s="81" t="n">
        <v>1</v>
      </c>
      <c r="B5" s="82" t="s">
        <v>996</v>
      </c>
      <c r="C5" s="5" t="s">
        <v>997</v>
      </c>
      <c r="D5" s="5"/>
      <c r="E5" s="5" t="s">
        <v>998</v>
      </c>
      <c r="F5" s="5" t="n">
        <v>73.4</v>
      </c>
      <c r="G5" s="5" t="s">
        <v>999</v>
      </c>
      <c r="H5" s="5" t="n">
        <v>9.73</v>
      </c>
      <c r="I5" s="5" t="n">
        <v>23</v>
      </c>
      <c r="J5" s="5" t="n">
        <v>0</v>
      </c>
      <c r="K5" s="22"/>
      <c r="L5" s="5" t="n">
        <f aca="false">H5+I5+J5</f>
        <v>32.73</v>
      </c>
      <c r="M5" s="5" t="n">
        <v>154</v>
      </c>
      <c r="N5" s="5" t="n">
        <v>83.8</v>
      </c>
      <c r="O5" s="45" t="n">
        <f aca="false">L5+M5+N5</f>
        <v>270.53</v>
      </c>
    </row>
    <row r="6" customFormat="false" ht="21.95" hidden="false" customHeight="true" outlineLevel="0" collapsed="false">
      <c r="A6" s="81" t="n">
        <v>2</v>
      </c>
      <c r="B6" s="82" t="s">
        <v>996</v>
      </c>
      <c r="C6" s="5" t="s">
        <v>1000</v>
      </c>
      <c r="D6" s="5"/>
      <c r="E6" s="5" t="s">
        <v>998</v>
      </c>
      <c r="F6" s="5" t="n">
        <v>90.8</v>
      </c>
      <c r="G6" s="5" t="s">
        <v>1001</v>
      </c>
      <c r="H6" s="5" t="n">
        <v>9.75</v>
      </c>
      <c r="I6" s="5" t="n">
        <v>5</v>
      </c>
      <c r="J6" s="5" t="n">
        <v>0</v>
      </c>
      <c r="K6" s="22"/>
      <c r="L6" s="5" t="n">
        <f aca="false">H6+I6+J6</f>
        <v>14.75</v>
      </c>
      <c r="M6" s="5" t="n">
        <v>149</v>
      </c>
      <c r="N6" s="5" t="n">
        <v>76.8</v>
      </c>
      <c r="O6" s="45" t="n">
        <f aca="false">L6+M6+N6</f>
        <v>240.55</v>
      </c>
    </row>
    <row r="7" customFormat="false" ht="21.95" hidden="false" customHeight="true" outlineLevel="0" collapsed="false">
      <c r="A7" s="81" t="n">
        <v>3</v>
      </c>
      <c r="B7" s="82" t="s">
        <v>996</v>
      </c>
      <c r="C7" s="5" t="s">
        <v>1002</v>
      </c>
      <c r="D7" s="5"/>
      <c r="E7" s="5" t="s">
        <v>998</v>
      </c>
      <c r="F7" s="5" t="n">
        <v>82.5</v>
      </c>
      <c r="G7" s="5" t="s">
        <v>1003</v>
      </c>
      <c r="H7" s="5" t="n">
        <v>9.97</v>
      </c>
      <c r="I7" s="5" t="n">
        <v>11</v>
      </c>
      <c r="J7" s="5" t="n">
        <v>6</v>
      </c>
      <c r="K7" s="22"/>
      <c r="L7" s="5" t="n">
        <f aca="false">H7+I7+J7</f>
        <v>26.97</v>
      </c>
      <c r="M7" s="5" t="n">
        <v>146</v>
      </c>
      <c r="N7" s="5" t="n">
        <v>79.4</v>
      </c>
      <c r="O7" s="45" t="n">
        <f aca="false">L7+M7+N7</f>
        <v>252.37</v>
      </c>
    </row>
    <row r="8" customFormat="false" ht="21.95" hidden="false" customHeight="true" outlineLevel="0" collapsed="false">
      <c r="A8" s="81" t="n">
        <v>4</v>
      </c>
      <c r="B8" s="82" t="s">
        <v>996</v>
      </c>
      <c r="C8" s="5" t="s">
        <v>1004</v>
      </c>
      <c r="D8" s="5"/>
      <c r="E8" s="5" t="s">
        <v>1005</v>
      </c>
      <c r="F8" s="5" t="n">
        <v>76.5</v>
      </c>
      <c r="G8" s="5" t="s">
        <v>1006</v>
      </c>
      <c r="H8" s="5" t="n">
        <v>10</v>
      </c>
      <c r="I8" s="5" t="n">
        <v>17</v>
      </c>
      <c r="J8" s="5" t="n">
        <v>6</v>
      </c>
      <c r="K8" s="22"/>
      <c r="L8" s="5" t="n">
        <f aca="false">H8+I8+J8</f>
        <v>33</v>
      </c>
      <c r="M8" s="5" t="n">
        <v>132</v>
      </c>
      <c r="N8" s="5" t="n">
        <v>84.6</v>
      </c>
      <c r="O8" s="45" t="n">
        <f aca="false">L8+M8+N8</f>
        <v>249.6</v>
      </c>
    </row>
    <row r="9" customFormat="false" ht="21.95" hidden="false" customHeight="true" outlineLevel="0" collapsed="false">
      <c r="A9" s="81" t="n">
        <v>5</v>
      </c>
      <c r="B9" s="82" t="s">
        <v>996</v>
      </c>
      <c r="C9" s="5" t="s">
        <v>1007</v>
      </c>
      <c r="D9" s="5"/>
      <c r="E9" s="5" t="s">
        <v>1005</v>
      </c>
      <c r="F9" s="5" t="n">
        <v>83.12</v>
      </c>
      <c r="G9" s="5" t="s">
        <v>1008</v>
      </c>
      <c r="H9" s="5" t="n">
        <v>9.5</v>
      </c>
      <c r="I9" s="5" t="n">
        <v>7</v>
      </c>
      <c r="J9" s="5" t="n">
        <v>0</v>
      </c>
      <c r="K9" s="22"/>
      <c r="L9" s="5" t="n">
        <f aca="false">H9+I9+J9</f>
        <v>16.5</v>
      </c>
      <c r="M9" s="5" t="n">
        <v>110.5</v>
      </c>
      <c r="N9" s="5"/>
      <c r="O9" s="45" t="n">
        <f aca="false">L9+M9+N9</f>
        <v>127</v>
      </c>
    </row>
    <row r="10" customFormat="false" ht="21.95" hidden="false" customHeight="true" outlineLevel="0" collapsed="false">
      <c r="A10" s="81" t="n">
        <v>6</v>
      </c>
      <c r="B10" s="82" t="s">
        <v>996</v>
      </c>
      <c r="C10" s="5" t="s">
        <v>1009</v>
      </c>
      <c r="D10" s="5"/>
      <c r="E10" s="5" t="s">
        <v>1005</v>
      </c>
      <c r="F10" s="5" t="n">
        <v>86.3</v>
      </c>
      <c r="G10" s="5" t="s">
        <v>1006</v>
      </c>
      <c r="H10" s="5" t="n">
        <v>9.95</v>
      </c>
      <c r="I10" s="5" t="n">
        <v>11</v>
      </c>
      <c r="J10" s="5" t="n">
        <v>0</v>
      </c>
      <c r="K10" s="22"/>
      <c r="L10" s="5" t="n">
        <f aca="false">H10+I10+J10</f>
        <v>20.95</v>
      </c>
      <c r="M10" s="5" t="n">
        <v>108.5</v>
      </c>
      <c r="N10" s="5"/>
      <c r="O10" s="45" t="n">
        <f aca="false">L10+M10+N10</f>
        <v>129.45</v>
      </c>
    </row>
    <row r="11" customFormat="false" ht="21.95" hidden="false" customHeight="true" outlineLevel="0" collapsed="false">
      <c r="A11" s="81" t="n">
        <v>7</v>
      </c>
      <c r="B11" s="83" t="s">
        <v>1010</v>
      </c>
      <c r="C11" s="84" t="s">
        <v>1011</v>
      </c>
      <c r="D11" s="81"/>
      <c r="E11" s="84" t="s">
        <v>998</v>
      </c>
      <c r="F11" s="81" t="n">
        <v>72.7</v>
      </c>
      <c r="G11" s="84" t="s">
        <v>1012</v>
      </c>
      <c r="H11" s="81" t="n">
        <v>10</v>
      </c>
      <c r="I11" s="81" t="n">
        <v>20</v>
      </c>
      <c r="J11" s="81" t="n">
        <v>3</v>
      </c>
      <c r="K11" s="83"/>
      <c r="L11" s="81" t="n">
        <f aca="false">H11+I11+J11</f>
        <v>33</v>
      </c>
      <c r="M11" s="81" t="n">
        <v>175</v>
      </c>
      <c r="N11" s="81" t="n">
        <v>83.2</v>
      </c>
      <c r="O11" s="45" t="n">
        <f aca="false">L11+M11+N11</f>
        <v>291.2</v>
      </c>
    </row>
    <row r="12" customFormat="false" ht="21.95" hidden="false" customHeight="true" outlineLevel="0" collapsed="false">
      <c r="A12" s="81" t="n">
        <v>8</v>
      </c>
      <c r="B12" s="83" t="s">
        <v>1010</v>
      </c>
      <c r="C12" s="84" t="s">
        <v>1013</v>
      </c>
      <c r="D12" s="81"/>
      <c r="E12" s="84" t="s">
        <v>998</v>
      </c>
      <c r="F12" s="81" t="n">
        <v>78.6</v>
      </c>
      <c r="G12" s="84" t="s">
        <v>1014</v>
      </c>
      <c r="H12" s="81" t="n">
        <v>9.93</v>
      </c>
      <c r="I12" s="81" t="n">
        <v>17</v>
      </c>
      <c r="J12" s="81" t="n">
        <v>3</v>
      </c>
      <c r="K12" s="83"/>
      <c r="L12" s="81" t="n">
        <f aca="false">H12+I12+J12</f>
        <v>29.93</v>
      </c>
      <c r="M12" s="81" t="n">
        <v>164</v>
      </c>
      <c r="N12" s="81" t="n">
        <v>85.6</v>
      </c>
      <c r="O12" s="45" t="n">
        <f aca="false">L12+M12+N12</f>
        <v>279.53</v>
      </c>
    </row>
    <row r="13" customFormat="false" ht="21.95" hidden="false" customHeight="true" outlineLevel="0" collapsed="false">
      <c r="A13" s="81" t="n">
        <v>9</v>
      </c>
      <c r="B13" s="83" t="s">
        <v>1010</v>
      </c>
      <c r="C13" s="84" t="s">
        <v>1015</v>
      </c>
      <c r="D13" s="81"/>
      <c r="E13" s="84" t="s">
        <v>998</v>
      </c>
      <c r="F13" s="81" t="n">
        <v>85.6</v>
      </c>
      <c r="G13" s="84" t="s">
        <v>1016</v>
      </c>
      <c r="H13" s="81" t="n">
        <v>9.8</v>
      </c>
      <c r="I13" s="81" t="n">
        <v>7</v>
      </c>
      <c r="J13" s="81" t="n">
        <v>3</v>
      </c>
      <c r="K13" s="83"/>
      <c r="L13" s="81" t="n">
        <f aca="false">H13+I13+J13</f>
        <v>19.8</v>
      </c>
      <c r="M13" s="81" t="n">
        <v>161</v>
      </c>
      <c r="N13" s="81" t="n">
        <v>81.4</v>
      </c>
      <c r="O13" s="45" t="n">
        <f aca="false">L13+M13+N13</f>
        <v>262.2</v>
      </c>
    </row>
    <row r="14" customFormat="false" ht="21.95" hidden="false" customHeight="true" outlineLevel="0" collapsed="false">
      <c r="A14" s="81" t="n">
        <v>10</v>
      </c>
      <c r="B14" s="83" t="s">
        <v>1010</v>
      </c>
      <c r="C14" s="84" t="s">
        <v>1017</v>
      </c>
      <c r="D14" s="81"/>
      <c r="E14" s="84" t="s">
        <v>998</v>
      </c>
      <c r="F14" s="81" t="n">
        <v>85.6</v>
      </c>
      <c r="G14" s="84" t="s">
        <v>1018</v>
      </c>
      <c r="H14" s="81" t="n">
        <v>9.89</v>
      </c>
      <c r="I14" s="81" t="n">
        <v>9</v>
      </c>
      <c r="J14" s="81" t="n">
        <v>0</v>
      </c>
      <c r="K14" s="83"/>
      <c r="L14" s="81" t="n">
        <f aca="false">H14+I14+J14</f>
        <v>18.89</v>
      </c>
      <c r="M14" s="81" t="n">
        <v>160.5</v>
      </c>
      <c r="N14" s="81" t="n">
        <v>84.4</v>
      </c>
      <c r="O14" s="45" t="n">
        <f aca="false">L14+M14+N14</f>
        <v>263.79</v>
      </c>
    </row>
    <row r="15" customFormat="false" ht="21.95" hidden="false" customHeight="true" outlineLevel="0" collapsed="false">
      <c r="A15" s="81" t="n">
        <v>11</v>
      </c>
      <c r="B15" s="83" t="s">
        <v>1010</v>
      </c>
      <c r="C15" s="84" t="s">
        <v>1019</v>
      </c>
      <c r="D15" s="81"/>
      <c r="E15" s="84" t="s">
        <v>998</v>
      </c>
      <c r="F15" s="81" t="n">
        <v>88.7</v>
      </c>
      <c r="G15" s="84" t="s">
        <v>1018</v>
      </c>
      <c r="H15" s="81" t="n">
        <v>9.93</v>
      </c>
      <c r="I15" s="81" t="n">
        <v>6</v>
      </c>
      <c r="J15" s="81" t="n">
        <v>0</v>
      </c>
      <c r="K15" s="83"/>
      <c r="L15" s="81" t="n">
        <f aca="false">H15+I15+J15</f>
        <v>15.93</v>
      </c>
      <c r="M15" s="81" t="n">
        <v>158.5</v>
      </c>
      <c r="N15" s="81" t="n">
        <v>79.6</v>
      </c>
      <c r="O15" s="45" t="n">
        <f aca="false">L15+M15+N15</f>
        <v>254.03</v>
      </c>
    </row>
    <row r="16" customFormat="false" ht="21.95" hidden="false" customHeight="true" outlineLevel="0" collapsed="false">
      <c r="A16" s="81" t="n">
        <v>12</v>
      </c>
      <c r="B16" s="83" t="s">
        <v>1010</v>
      </c>
      <c r="C16" s="84" t="s">
        <v>1020</v>
      </c>
      <c r="D16" s="81"/>
      <c r="E16" s="84" t="s">
        <v>1005</v>
      </c>
      <c r="F16" s="81" t="n">
        <v>89.11</v>
      </c>
      <c r="G16" s="84" t="s">
        <v>1021</v>
      </c>
      <c r="H16" s="81" t="n">
        <v>7</v>
      </c>
      <c r="I16" s="81" t="n">
        <v>5</v>
      </c>
      <c r="J16" s="81" t="n">
        <v>3</v>
      </c>
      <c r="K16" s="83"/>
      <c r="L16" s="81" t="n">
        <f aca="false">H16+I16+J16</f>
        <v>15</v>
      </c>
      <c r="M16" s="81" t="n">
        <v>156</v>
      </c>
      <c r="N16" s="81" t="n">
        <v>86.8</v>
      </c>
      <c r="O16" s="45" t="n">
        <f aca="false">L16+M16+N16</f>
        <v>257.8</v>
      </c>
    </row>
    <row r="17" customFormat="false" ht="21.95" hidden="false" customHeight="true" outlineLevel="0" collapsed="false">
      <c r="A17" s="81" t="n">
        <v>13</v>
      </c>
      <c r="B17" s="83" t="s">
        <v>1010</v>
      </c>
      <c r="C17" s="84" t="s">
        <v>1022</v>
      </c>
      <c r="D17" s="81"/>
      <c r="E17" s="84" t="s">
        <v>998</v>
      </c>
      <c r="F17" s="81" t="n">
        <v>75.9</v>
      </c>
      <c r="G17" s="84" t="s">
        <v>999</v>
      </c>
      <c r="H17" s="81" t="n">
        <v>9.77</v>
      </c>
      <c r="I17" s="81" t="n">
        <v>18</v>
      </c>
      <c r="J17" s="81" t="n">
        <v>0</v>
      </c>
      <c r="K17" s="83"/>
      <c r="L17" s="81" t="n">
        <f aca="false">H17+I17+J17</f>
        <v>27.77</v>
      </c>
      <c r="M17" s="81" t="n">
        <v>154</v>
      </c>
      <c r="N17" s="81" t="n">
        <v>89.8</v>
      </c>
      <c r="O17" s="45" t="n">
        <f aca="false">L17+M17+N17</f>
        <v>271.57</v>
      </c>
    </row>
    <row r="18" customFormat="false" ht="21.95" hidden="false" customHeight="true" outlineLevel="0" collapsed="false">
      <c r="A18" s="81" t="n">
        <v>14</v>
      </c>
      <c r="B18" s="83" t="s">
        <v>1010</v>
      </c>
      <c r="C18" s="84" t="s">
        <v>1023</v>
      </c>
      <c r="D18" s="81"/>
      <c r="E18" s="84" t="s">
        <v>998</v>
      </c>
      <c r="F18" s="81" t="n">
        <v>76.9</v>
      </c>
      <c r="G18" s="84" t="s">
        <v>999</v>
      </c>
      <c r="H18" s="81" t="n">
        <v>9.82</v>
      </c>
      <c r="I18" s="81" t="n">
        <v>20</v>
      </c>
      <c r="J18" s="81" t="n">
        <v>3</v>
      </c>
      <c r="K18" s="83"/>
      <c r="L18" s="81" t="n">
        <f aca="false">H18+I18+J18</f>
        <v>32.82</v>
      </c>
      <c r="M18" s="81" t="n">
        <v>148</v>
      </c>
      <c r="N18" s="81" t="n">
        <v>78.2</v>
      </c>
      <c r="O18" s="45" t="n">
        <f aca="false">L18+M18+N18</f>
        <v>259.02</v>
      </c>
    </row>
    <row r="19" customFormat="false" ht="21.95" hidden="false" customHeight="true" outlineLevel="0" collapsed="false">
      <c r="A19" s="81" t="n">
        <v>15</v>
      </c>
      <c r="B19" s="83" t="s">
        <v>1010</v>
      </c>
      <c r="C19" s="84" t="s">
        <v>1024</v>
      </c>
      <c r="D19" s="81"/>
      <c r="E19" s="84" t="s">
        <v>998</v>
      </c>
      <c r="F19" s="81" t="n">
        <v>89.11</v>
      </c>
      <c r="G19" s="84" t="s">
        <v>1021</v>
      </c>
      <c r="H19" s="81" t="n">
        <v>9</v>
      </c>
      <c r="I19" s="81" t="n">
        <v>7</v>
      </c>
      <c r="J19" s="81" t="n">
        <v>3</v>
      </c>
      <c r="K19" s="83"/>
      <c r="L19" s="81" t="n">
        <f aca="false">H19+I19+J19</f>
        <v>19</v>
      </c>
      <c r="M19" s="81" t="n">
        <v>146.5</v>
      </c>
      <c r="N19" s="81"/>
      <c r="O19" s="45" t="n">
        <f aca="false">L19+M19+N19</f>
        <v>165.5</v>
      </c>
    </row>
    <row r="20" customFormat="false" ht="21.95" hidden="false" customHeight="true" outlineLevel="0" collapsed="false">
      <c r="A20" s="81" t="n">
        <v>16</v>
      </c>
      <c r="B20" s="83" t="s">
        <v>1010</v>
      </c>
      <c r="C20" s="84" t="s">
        <v>1025</v>
      </c>
      <c r="D20" s="81"/>
      <c r="E20" s="84" t="s">
        <v>998</v>
      </c>
      <c r="F20" s="85" t="s">
        <v>1026</v>
      </c>
      <c r="G20" s="84" t="s">
        <v>1003</v>
      </c>
      <c r="H20" s="81" t="n">
        <v>10</v>
      </c>
      <c r="I20" s="81" t="n">
        <v>27</v>
      </c>
      <c r="J20" s="81" t="n">
        <v>3</v>
      </c>
      <c r="K20" s="83"/>
      <c r="L20" s="81" t="n">
        <f aca="false">H20+I20+J20</f>
        <v>40</v>
      </c>
      <c r="M20" s="81" t="n">
        <v>141.5</v>
      </c>
      <c r="N20" s="81" t="n">
        <v>86.4</v>
      </c>
      <c r="O20" s="45" t="n">
        <f aca="false">L20+M20+N20</f>
        <v>267.9</v>
      </c>
    </row>
    <row r="21" customFormat="false" ht="21.95" hidden="false" customHeight="true" outlineLevel="0" collapsed="false">
      <c r="A21" s="81" t="n">
        <v>17</v>
      </c>
      <c r="B21" s="83" t="s">
        <v>1010</v>
      </c>
      <c r="C21" s="84" t="s">
        <v>1027</v>
      </c>
      <c r="D21" s="81"/>
      <c r="E21" s="84" t="s">
        <v>998</v>
      </c>
      <c r="F21" s="81" t="n">
        <v>86.11</v>
      </c>
      <c r="G21" s="84" t="s">
        <v>1028</v>
      </c>
      <c r="H21" s="81" t="n">
        <v>9.31</v>
      </c>
      <c r="I21" s="81" t="n">
        <v>7</v>
      </c>
      <c r="J21" s="81" t="n">
        <v>0</v>
      </c>
      <c r="K21" s="83"/>
      <c r="L21" s="81" t="n">
        <f aca="false">H21+I21+J21</f>
        <v>16.31</v>
      </c>
      <c r="M21" s="81" t="n">
        <v>137.5</v>
      </c>
      <c r="N21" s="81" t="n">
        <v>86.2</v>
      </c>
      <c r="O21" s="45" t="n">
        <f aca="false">L21+M21+N21</f>
        <v>240.01</v>
      </c>
    </row>
    <row r="22" customFormat="false" ht="21.95" hidden="false" customHeight="true" outlineLevel="0" collapsed="false">
      <c r="A22" s="81" t="n">
        <v>18</v>
      </c>
      <c r="B22" s="83" t="s">
        <v>1010</v>
      </c>
      <c r="C22" s="84" t="s">
        <v>1029</v>
      </c>
      <c r="D22" s="81"/>
      <c r="E22" s="84" t="s">
        <v>998</v>
      </c>
      <c r="F22" s="81" t="n">
        <v>87.6</v>
      </c>
      <c r="G22" s="84" t="s">
        <v>1018</v>
      </c>
      <c r="H22" s="81" t="n">
        <v>9.96</v>
      </c>
      <c r="I22" s="81" t="n">
        <v>6</v>
      </c>
      <c r="J22" s="81" t="n">
        <v>3</v>
      </c>
      <c r="K22" s="83"/>
      <c r="L22" s="81" t="n">
        <f aca="false">H22+I22+J22</f>
        <v>18.96</v>
      </c>
      <c r="M22" s="81" t="n">
        <v>136.5</v>
      </c>
      <c r="N22" s="81" t="n">
        <v>78.2</v>
      </c>
      <c r="O22" s="45" t="n">
        <f aca="false">L22+M22+N22</f>
        <v>233.66</v>
      </c>
    </row>
    <row r="23" customFormat="false" ht="21.95" hidden="false" customHeight="true" outlineLevel="0" collapsed="false">
      <c r="A23" s="81" t="n">
        <v>19</v>
      </c>
      <c r="B23" s="82" t="s">
        <v>1030</v>
      </c>
      <c r="C23" s="5" t="s">
        <v>1031</v>
      </c>
      <c r="D23" s="5"/>
      <c r="E23" s="5" t="s">
        <v>998</v>
      </c>
      <c r="F23" s="5" t="n">
        <v>88.9</v>
      </c>
      <c r="G23" s="5" t="s">
        <v>1018</v>
      </c>
      <c r="H23" s="5" t="n">
        <v>9.91</v>
      </c>
      <c r="I23" s="5" t="n">
        <v>7</v>
      </c>
      <c r="J23" s="5" t="n">
        <v>3</v>
      </c>
      <c r="K23" s="22"/>
      <c r="L23" s="5" t="n">
        <f aca="false">H23+I23+J23</f>
        <v>19.91</v>
      </c>
      <c r="M23" s="5" t="n">
        <v>170</v>
      </c>
      <c r="N23" s="5" t="n">
        <v>79.6</v>
      </c>
      <c r="O23" s="45" t="n">
        <f aca="false">L23+M23+N23</f>
        <v>269.51</v>
      </c>
    </row>
    <row r="24" customFormat="false" ht="21.95" hidden="false" customHeight="true" outlineLevel="0" collapsed="false">
      <c r="A24" s="81" t="n">
        <v>20</v>
      </c>
      <c r="B24" s="82" t="s">
        <v>1030</v>
      </c>
      <c r="C24" s="5" t="s">
        <v>1032</v>
      </c>
      <c r="D24" s="5"/>
      <c r="E24" s="5" t="s">
        <v>1005</v>
      </c>
      <c r="F24" s="5" t="n">
        <v>86.09</v>
      </c>
      <c r="G24" s="5" t="s">
        <v>1016</v>
      </c>
      <c r="H24" s="5" t="n">
        <v>9.9</v>
      </c>
      <c r="I24" s="5" t="n">
        <v>7</v>
      </c>
      <c r="J24" s="5" t="n">
        <v>0</v>
      </c>
      <c r="K24" s="22"/>
      <c r="L24" s="5" t="n">
        <f aca="false">H24+I24+J24</f>
        <v>16.9</v>
      </c>
      <c r="M24" s="5" t="n">
        <v>163.5</v>
      </c>
      <c r="N24" s="5" t="n">
        <v>82.2</v>
      </c>
      <c r="O24" s="45" t="n">
        <f aca="false">L24+M24+N24</f>
        <v>262.6</v>
      </c>
    </row>
    <row r="25" customFormat="false" ht="21.95" hidden="false" customHeight="true" outlineLevel="0" collapsed="false">
      <c r="A25" s="81" t="n">
        <v>21</v>
      </c>
      <c r="B25" s="82" t="s">
        <v>1030</v>
      </c>
      <c r="C25" s="5" t="s">
        <v>1033</v>
      </c>
      <c r="D25" s="5"/>
      <c r="E25" s="5" t="s">
        <v>998</v>
      </c>
      <c r="F25" s="5" t="n">
        <v>88.4</v>
      </c>
      <c r="G25" s="5" t="s">
        <v>1001</v>
      </c>
      <c r="H25" s="5" t="n">
        <v>9.5</v>
      </c>
      <c r="I25" s="5" t="n">
        <v>5</v>
      </c>
      <c r="J25" s="5" t="n">
        <v>0</v>
      </c>
      <c r="K25" s="22"/>
      <c r="L25" s="5" t="n">
        <f aca="false">H25+I25+J25</f>
        <v>14.5</v>
      </c>
      <c r="M25" s="5" t="n">
        <v>161.5</v>
      </c>
      <c r="N25" s="5" t="n">
        <v>79.2</v>
      </c>
      <c r="O25" s="45" t="n">
        <f aca="false">L25+M25+N25</f>
        <v>255.2</v>
      </c>
    </row>
    <row r="26" customFormat="false" ht="21.95" hidden="false" customHeight="true" outlineLevel="0" collapsed="false">
      <c r="A26" s="81" t="n">
        <v>22</v>
      </c>
      <c r="B26" s="82" t="s">
        <v>1030</v>
      </c>
      <c r="C26" s="5" t="s">
        <v>1034</v>
      </c>
      <c r="D26" s="5"/>
      <c r="E26" s="5" t="s">
        <v>998</v>
      </c>
      <c r="F26" s="5" t="n">
        <v>90.11</v>
      </c>
      <c r="G26" s="5" t="s">
        <v>1001</v>
      </c>
      <c r="H26" s="5" t="n">
        <v>9.78</v>
      </c>
      <c r="I26" s="5" t="n">
        <v>5</v>
      </c>
      <c r="J26" s="5" t="n">
        <v>0</v>
      </c>
      <c r="K26" s="22"/>
      <c r="L26" s="5" t="n">
        <f aca="false">H26+I26+J26</f>
        <v>14.78</v>
      </c>
      <c r="M26" s="5" t="n">
        <v>158</v>
      </c>
      <c r="N26" s="5" t="n">
        <v>76.6</v>
      </c>
      <c r="O26" s="45" t="n">
        <f aca="false">L26+M26+N26</f>
        <v>249.38</v>
      </c>
    </row>
    <row r="27" customFormat="false" ht="21.95" hidden="false" customHeight="true" outlineLevel="0" collapsed="false">
      <c r="A27" s="81" t="n">
        <v>23</v>
      </c>
      <c r="B27" s="82" t="s">
        <v>1030</v>
      </c>
      <c r="C27" s="5" t="s">
        <v>1035</v>
      </c>
      <c r="D27" s="5"/>
      <c r="E27" s="5" t="s">
        <v>998</v>
      </c>
      <c r="F27" s="5" t="n">
        <v>87.03</v>
      </c>
      <c r="G27" s="5" t="s">
        <v>1008</v>
      </c>
      <c r="H27" s="5" t="n">
        <v>10</v>
      </c>
      <c r="I27" s="5" t="n">
        <v>7</v>
      </c>
      <c r="J27" s="5" t="n">
        <v>9</v>
      </c>
      <c r="K27" s="22"/>
      <c r="L27" s="5" t="n">
        <f aca="false">H27+I27+J27</f>
        <v>26</v>
      </c>
      <c r="M27" s="5" t="n">
        <v>156.5</v>
      </c>
      <c r="N27" s="5" t="n">
        <v>85.4</v>
      </c>
      <c r="O27" s="45" t="n">
        <f aca="false">L27+M27+N27</f>
        <v>267.9</v>
      </c>
    </row>
    <row r="28" customFormat="false" ht="21.95" hidden="false" customHeight="true" outlineLevel="0" collapsed="false">
      <c r="A28" s="81" t="n">
        <v>24</v>
      </c>
      <c r="B28" s="82" t="s">
        <v>1030</v>
      </c>
      <c r="C28" s="5" t="s">
        <v>1036</v>
      </c>
      <c r="D28" s="5"/>
      <c r="E28" s="5" t="s">
        <v>998</v>
      </c>
      <c r="F28" s="5" t="n">
        <v>77.01</v>
      </c>
      <c r="G28" s="5" t="s">
        <v>1037</v>
      </c>
      <c r="H28" s="5" t="n">
        <v>10</v>
      </c>
      <c r="I28" s="5" t="n">
        <v>18</v>
      </c>
      <c r="J28" s="5" t="n">
        <v>3</v>
      </c>
      <c r="K28" s="22"/>
      <c r="L28" s="5" t="n">
        <f aca="false">H28+I28+J28</f>
        <v>31</v>
      </c>
      <c r="M28" s="5" t="n">
        <v>156.5</v>
      </c>
      <c r="N28" s="5" t="n">
        <v>78.8</v>
      </c>
      <c r="O28" s="45" t="n">
        <f aca="false">L28+M28+N28</f>
        <v>266.3</v>
      </c>
    </row>
    <row r="29" customFormat="false" ht="21.95" hidden="false" customHeight="true" outlineLevel="0" collapsed="false">
      <c r="A29" s="81" t="n">
        <v>25</v>
      </c>
      <c r="B29" s="82" t="s">
        <v>1030</v>
      </c>
      <c r="C29" s="5" t="s">
        <v>1038</v>
      </c>
      <c r="D29" s="5"/>
      <c r="E29" s="5" t="s">
        <v>1005</v>
      </c>
      <c r="F29" s="5" t="n">
        <v>85.04</v>
      </c>
      <c r="G29" s="5" t="s">
        <v>1008</v>
      </c>
      <c r="H29" s="5" t="n">
        <v>10</v>
      </c>
      <c r="I29" s="5" t="n">
        <v>7</v>
      </c>
      <c r="J29" s="5" t="n">
        <v>0</v>
      </c>
      <c r="K29" s="22"/>
      <c r="L29" s="5" t="n">
        <f aca="false">H29+I29+J29</f>
        <v>17</v>
      </c>
      <c r="M29" s="5" t="n">
        <v>155.5</v>
      </c>
      <c r="N29" s="5" t="n">
        <v>92.8</v>
      </c>
      <c r="O29" s="45" t="n">
        <f aca="false">L29+M29+N29</f>
        <v>265.3</v>
      </c>
    </row>
    <row r="30" customFormat="false" ht="21.95" hidden="false" customHeight="true" outlineLevel="0" collapsed="false">
      <c r="A30" s="81" t="n">
        <v>26</v>
      </c>
      <c r="B30" s="82" t="s">
        <v>1030</v>
      </c>
      <c r="C30" s="5" t="s">
        <v>1039</v>
      </c>
      <c r="D30" s="5"/>
      <c r="E30" s="5" t="s">
        <v>998</v>
      </c>
      <c r="F30" s="5" t="n">
        <v>75.07</v>
      </c>
      <c r="G30" s="5" t="s">
        <v>1040</v>
      </c>
      <c r="H30" s="5" t="n">
        <v>8.9</v>
      </c>
      <c r="I30" s="5" t="n">
        <v>20</v>
      </c>
      <c r="J30" s="5" t="n">
        <v>0</v>
      </c>
      <c r="K30" s="22"/>
      <c r="L30" s="5" t="n">
        <f aca="false">H30+I30+J30</f>
        <v>28.9</v>
      </c>
      <c r="M30" s="5" t="n">
        <v>152</v>
      </c>
      <c r="N30" s="5" t="n">
        <v>80.2</v>
      </c>
      <c r="O30" s="45" t="n">
        <f aca="false">L30+M30+N30</f>
        <v>261.1</v>
      </c>
    </row>
    <row r="31" customFormat="false" ht="21.95" hidden="false" customHeight="true" outlineLevel="0" collapsed="false">
      <c r="A31" s="81" t="n">
        <v>27</v>
      </c>
      <c r="B31" s="82" t="s">
        <v>1030</v>
      </c>
      <c r="C31" s="5" t="s">
        <v>1041</v>
      </c>
      <c r="D31" s="5"/>
      <c r="E31" s="5" t="s">
        <v>998</v>
      </c>
      <c r="F31" s="5" t="n">
        <v>78.4</v>
      </c>
      <c r="G31" s="5" t="s">
        <v>1006</v>
      </c>
      <c r="H31" s="5" t="n">
        <v>9.85</v>
      </c>
      <c r="I31" s="5" t="n">
        <v>20</v>
      </c>
      <c r="J31" s="5" t="n">
        <v>0</v>
      </c>
      <c r="K31" s="22"/>
      <c r="L31" s="5" t="n">
        <f aca="false">H31+I31+J31</f>
        <v>29.85</v>
      </c>
      <c r="M31" s="5" t="n">
        <v>150</v>
      </c>
      <c r="N31" s="5" t="n">
        <v>85.8</v>
      </c>
      <c r="O31" s="45" t="n">
        <f aca="false">L31+M31+N31</f>
        <v>265.65</v>
      </c>
    </row>
    <row r="32" customFormat="false" ht="21.95" hidden="false" customHeight="true" outlineLevel="0" collapsed="false">
      <c r="A32" s="81" t="n">
        <v>28</v>
      </c>
      <c r="B32" s="82" t="s">
        <v>1030</v>
      </c>
      <c r="C32" s="5" t="s">
        <v>1042</v>
      </c>
      <c r="D32" s="5"/>
      <c r="E32" s="5" t="s">
        <v>1005</v>
      </c>
      <c r="F32" s="5" t="n">
        <v>76.9</v>
      </c>
      <c r="G32" s="5" t="s">
        <v>1043</v>
      </c>
      <c r="H32" s="5" t="n">
        <v>9.937</v>
      </c>
      <c r="I32" s="5" t="n">
        <v>20</v>
      </c>
      <c r="J32" s="5" t="n">
        <v>0</v>
      </c>
      <c r="K32" s="22"/>
      <c r="L32" s="5" t="n">
        <f aca="false">H32+I32+J32</f>
        <v>29.937</v>
      </c>
      <c r="M32" s="5" t="n">
        <v>148.5</v>
      </c>
      <c r="N32" s="5" t="n">
        <v>81.6</v>
      </c>
      <c r="O32" s="45" t="n">
        <f aca="false">L32+M32+N32</f>
        <v>260.037</v>
      </c>
    </row>
    <row r="33" customFormat="false" ht="21.95" hidden="false" customHeight="true" outlineLevel="0" collapsed="false">
      <c r="A33" s="81" t="n">
        <v>29</v>
      </c>
      <c r="B33" s="82" t="s">
        <v>1030</v>
      </c>
      <c r="C33" s="5" t="s">
        <v>1044</v>
      </c>
      <c r="D33" s="5"/>
      <c r="E33" s="5" t="s">
        <v>998</v>
      </c>
      <c r="F33" s="86" t="s">
        <v>1045</v>
      </c>
      <c r="G33" s="5" t="s">
        <v>999</v>
      </c>
      <c r="H33" s="5" t="n">
        <v>9.89</v>
      </c>
      <c r="I33" s="5" t="n">
        <v>20</v>
      </c>
      <c r="J33" s="5" t="n">
        <v>3</v>
      </c>
      <c r="K33" s="22"/>
      <c r="L33" s="5" t="n">
        <f aca="false">H33+I33+J33</f>
        <v>32.89</v>
      </c>
      <c r="M33" s="5" t="n">
        <v>139</v>
      </c>
      <c r="N33" s="5" t="n">
        <v>82.2</v>
      </c>
      <c r="O33" s="45" t="n">
        <f aca="false">L33+M33+N33</f>
        <v>254.09</v>
      </c>
    </row>
    <row r="34" customFormat="false" ht="21.95" hidden="false" customHeight="true" outlineLevel="0" collapsed="false">
      <c r="A34" s="81" t="n">
        <v>30</v>
      </c>
      <c r="B34" s="82" t="s">
        <v>1030</v>
      </c>
      <c r="C34" s="5" t="s">
        <v>1046</v>
      </c>
      <c r="D34" s="5"/>
      <c r="E34" s="5" t="s">
        <v>998</v>
      </c>
      <c r="F34" s="5" t="n">
        <v>72.11</v>
      </c>
      <c r="G34" s="5" t="s">
        <v>999</v>
      </c>
      <c r="H34" s="5" t="n">
        <v>9.8</v>
      </c>
      <c r="I34" s="5" t="n">
        <v>25</v>
      </c>
      <c r="J34" s="5" t="n">
        <v>3</v>
      </c>
      <c r="K34" s="22"/>
      <c r="L34" s="5" t="n">
        <f aca="false">H34+I34+J34</f>
        <v>37.8</v>
      </c>
      <c r="M34" s="5" t="n">
        <v>136.5</v>
      </c>
      <c r="N34" s="5" t="n">
        <v>88.2</v>
      </c>
      <c r="O34" s="45" t="n">
        <f aca="false">L34+M34+N34</f>
        <v>262.5</v>
      </c>
    </row>
    <row r="35" customFormat="false" ht="21.95" hidden="false" customHeight="true" outlineLevel="0" collapsed="false">
      <c r="A35" s="81" t="n">
        <v>31</v>
      </c>
      <c r="B35" s="82" t="s">
        <v>1030</v>
      </c>
      <c r="C35" s="5" t="s">
        <v>1047</v>
      </c>
      <c r="D35" s="5"/>
      <c r="E35" s="5" t="s">
        <v>1005</v>
      </c>
      <c r="F35" s="5" t="n">
        <v>78.4</v>
      </c>
      <c r="G35" s="5" t="s">
        <v>1043</v>
      </c>
      <c r="H35" s="5" t="n">
        <v>9.61</v>
      </c>
      <c r="I35" s="5" t="n">
        <v>19</v>
      </c>
      <c r="J35" s="5" t="n">
        <v>0</v>
      </c>
      <c r="K35" s="22"/>
      <c r="L35" s="5" t="n">
        <f aca="false">H35+I35+J35</f>
        <v>28.61</v>
      </c>
      <c r="M35" s="5" t="n">
        <v>135.5</v>
      </c>
      <c r="N35" s="5" t="n">
        <v>86.6</v>
      </c>
      <c r="O35" s="45" t="n">
        <f aca="false">L35+M35+N35</f>
        <v>250.71</v>
      </c>
    </row>
    <row r="36" customFormat="false" ht="21.95" hidden="false" customHeight="true" outlineLevel="0" collapsed="false">
      <c r="A36" s="81" t="n">
        <v>32</v>
      </c>
      <c r="B36" s="82" t="s">
        <v>1030</v>
      </c>
      <c r="C36" s="5" t="s">
        <v>1048</v>
      </c>
      <c r="D36" s="5"/>
      <c r="E36" s="5" t="s">
        <v>998</v>
      </c>
      <c r="F36" s="5" t="n">
        <v>71.11</v>
      </c>
      <c r="G36" s="5" t="s">
        <v>1021</v>
      </c>
      <c r="H36" s="5" t="n">
        <v>7</v>
      </c>
      <c r="I36" s="5" t="n">
        <v>24</v>
      </c>
      <c r="J36" s="5" t="n">
        <v>0</v>
      </c>
      <c r="K36" s="22"/>
      <c r="L36" s="5" t="n">
        <f aca="false">H36+I36+J36</f>
        <v>31</v>
      </c>
      <c r="M36" s="5" t="n">
        <v>129</v>
      </c>
      <c r="N36" s="5" t="n">
        <v>81</v>
      </c>
      <c r="O36" s="45" t="n">
        <f aca="false">L36+M36+N36</f>
        <v>241</v>
      </c>
    </row>
    <row r="37" customFormat="false" ht="21.95" hidden="false" customHeight="true" outlineLevel="0" collapsed="false">
      <c r="A37" s="81" t="n">
        <v>33</v>
      </c>
      <c r="B37" s="82" t="s">
        <v>1030</v>
      </c>
      <c r="C37" s="5" t="s">
        <v>1049</v>
      </c>
      <c r="D37" s="5"/>
      <c r="E37" s="5" t="s">
        <v>998</v>
      </c>
      <c r="F37" s="5" t="n">
        <v>75.12</v>
      </c>
      <c r="G37" s="5" t="s">
        <v>1021</v>
      </c>
      <c r="H37" s="5" t="n">
        <v>7</v>
      </c>
      <c r="I37" s="5" t="n">
        <v>21</v>
      </c>
      <c r="J37" s="5" t="n">
        <v>0</v>
      </c>
      <c r="K37" s="22"/>
      <c r="L37" s="5" t="n">
        <f aca="false">H37+I37+J37</f>
        <v>28</v>
      </c>
      <c r="M37" s="5" t="n">
        <v>125</v>
      </c>
      <c r="N37" s="5" t="n">
        <v>78.6</v>
      </c>
      <c r="O37" s="45" t="n">
        <f aca="false">L37+M37+N37</f>
        <v>231.6</v>
      </c>
    </row>
    <row r="38" customFormat="false" ht="21.95" hidden="false" customHeight="true" outlineLevel="0" collapsed="false">
      <c r="A38" s="81" t="n">
        <v>34</v>
      </c>
      <c r="B38" s="82" t="s">
        <v>1030</v>
      </c>
      <c r="C38" s="5" t="s">
        <v>1050</v>
      </c>
      <c r="D38" s="5"/>
      <c r="E38" s="5" t="s">
        <v>998</v>
      </c>
      <c r="F38" s="86" t="s">
        <v>1051</v>
      </c>
      <c r="G38" s="5" t="s">
        <v>1021</v>
      </c>
      <c r="H38" s="5" t="n">
        <v>8</v>
      </c>
      <c r="I38" s="5" t="n">
        <v>7</v>
      </c>
      <c r="J38" s="5" t="n">
        <v>3</v>
      </c>
      <c r="K38" s="22"/>
      <c r="L38" s="5" t="n">
        <f aca="false">H38+I38+J38</f>
        <v>18</v>
      </c>
      <c r="M38" s="5" t="n">
        <v>122.5</v>
      </c>
      <c r="N38" s="5"/>
      <c r="O38" s="45" t="n">
        <f aca="false">L38+M38+N38</f>
        <v>140.5</v>
      </c>
    </row>
    <row r="39" customFormat="false" ht="21.95" hidden="false" customHeight="true" outlineLevel="0" collapsed="false">
      <c r="A39" s="81" t="n">
        <v>35</v>
      </c>
      <c r="B39" s="82" t="s">
        <v>1030</v>
      </c>
      <c r="C39" s="5" t="s">
        <v>1052</v>
      </c>
      <c r="D39" s="5"/>
      <c r="E39" s="5" t="s">
        <v>998</v>
      </c>
      <c r="F39" s="5" t="n">
        <v>76.11</v>
      </c>
      <c r="G39" s="5" t="s">
        <v>1018</v>
      </c>
      <c r="H39" s="5" t="n">
        <v>9.97</v>
      </c>
      <c r="I39" s="5" t="n">
        <v>21</v>
      </c>
      <c r="J39" s="5" t="n">
        <v>0</v>
      </c>
      <c r="K39" s="22"/>
      <c r="L39" s="5" t="n">
        <f aca="false">H39+I39+J39</f>
        <v>30.97</v>
      </c>
      <c r="M39" s="5" t="n">
        <v>115.5</v>
      </c>
      <c r="N39" s="5" t="n">
        <v>76.6</v>
      </c>
      <c r="O39" s="45" t="n">
        <f aca="false">L39+M39+N39</f>
        <v>223.07</v>
      </c>
    </row>
    <row r="40" customFormat="false" ht="21.95" hidden="false" customHeight="true" outlineLevel="0" collapsed="false">
      <c r="A40" s="81" t="n">
        <v>36</v>
      </c>
      <c r="B40" s="83" t="s">
        <v>1053</v>
      </c>
      <c r="C40" s="84" t="s">
        <v>1054</v>
      </c>
      <c r="D40" s="81"/>
      <c r="E40" s="84" t="s">
        <v>998</v>
      </c>
      <c r="F40" s="81" t="n">
        <v>87.1</v>
      </c>
      <c r="G40" s="84" t="s">
        <v>1018</v>
      </c>
      <c r="H40" s="81" t="n">
        <v>9.96</v>
      </c>
      <c r="I40" s="81" t="n">
        <v>10</v>
      </c>
      <c r="J40" s="81" t="n">
        <v>0</v>
      </c>
      <c r="K40" s="83"/>
      <c r="L40" s="81" t="n">
        <f aca="false">H40+I40+J40</f>
        <v>19.96</v>
      </c>
      <c r="M40" s="81" t="n">
        <v>176.5</v>
      </c>
      <c r="N40" s="81" t="n">
        <v>85</v>
      </c>
      <c r="O40" s="45" t="n">
        <f aca="false">L40+M40+N40</f>
        <v>281.46</v>
      </c>
    </row>
    <row r="41" customFormat="false" ht="21.95" hidden="false" customHeight="true" outlineLevel="0" collapsed="false">
      <c r="A41" s="81" t="n">
        <v>37</v>
      </c>
      <c r="B41" s="83" t="s">
        <v>1053</v>
      </c>
      <c r="C41" s="84" t="s">
        <v>1055</v>
      </c>
      <c r="D41" s="81"/>
      <c r="E41" s="84" t="s">
        <v>998</v>
      </c>
      <c r="F41" s="81" t="n">
        <v>85.7</v>
      </c>
      <c r="G41" s="84" t="s">
        <v>1008</v>
      </c>
      <c r="H41" s="81" t="n">
        <v>9.5</v>
      </c>
      <c r="I41" s="81" t="n">
        <v>8</v>
      </c>
      <c r="J41" s="81" t="n">
        <v>0</v>
      </c>
      <c r="K41" s="83"/>
      <c r="L41" s="81" t="n">
        <f aca="false">H41+I41+J41</f>
        <v>17.5</v>
      </c>
      <c r="M41" s="81" t="n">
        <v>168</v>
      </c>
      <c r="N41" s="81" t="n">
        <v>81.4</v>
      </c>
      <c r="O41" s="45" t="n">
        <f aca="false">L41+M41+N41</f>
        <v>266.9</v>
      </c>
    </row>
    <row r="42" customFormat="false" ht="21.95" hidden="false" customHeight="true" outlineLevel="0" collapsed="false">
      <c r="A42" s="81" t="n">
        <v>38</v>
      </c>
      <c r="B42" s="83" t="s">
        <v>1053</v>
      </c>
      <c r="C42" s="84" t="s">
        <v>1056</v>
      </c>
      <c r="D42" s="81"/>
      <c r="E42" s="84" t="s">
        <v>998</v>
      </c>
      <c r="F42" s="81" t="n">
        <v>73.7</v>
      </c>
      <c r="G42" s="84" t="s">
        <v>1016</v>
      </c>
      <c r="H42" s="81" t="n">
        <v>10</v>
      </c>
      <c r="I42" s="81" t="n">
        <v>24</v>
      </c>
      <c r="J42" s="81" t="n">
        <v>3</v>
      </c>
      <c r="K42" s="83"/>
      <c r="L42" s="81" t="n">
        <f aca="false">H42+I42+J42</f>
        <v>37</v>
      </c>
      <c r="M42" s="81" t="n">
        <v>165</v>
      </c>
      <c r="N42" s="81" t="n">
        <v>91.2</v>
      </c>
      <c r="O42" s="45" t="n">
        <f aca="false">L42+M42+N42</f>
        <v>293.2</v>
      </c>
    </row>
    <row r="43" customFormat="false" ht="21.95" hidden="false" customHeight="true" outlineLevel="0" collapsed="false">
      <c r="A43" s="81" t="n">
        <v>39</v>
      </c>
      <c r="B43" s="83" t="s">
        <v>1053</v>
      </c>
      <c r="C43" s="84" t="s">
        <v>1057</v>
      </c>
      <c r="D43" s="81"/>
      <c r="E43" s="84" t="s">
        <v>998</v>
      </c>
      <c r="F43" s="81" t="n">
        <v>69.9</v>
      </c>
      <c r="G43" s="84" t="s">
        <v>1043</v>
      </c>
      <c r="H43" s="81" t="n">
        <v>9.995</v>
      </c>
      <c r="I43" s="81" t="n">
        <v>29</v>
      </c>
      <c r="J43" s="81" t="n">
        <v>3</v>
      </c>
      <c r="K43" s="83"/>
      <c r="L43" s="81" t="n">
        <f aca="false">H43+I43+J43</f>
        <v>41.995</v>
      </c>
      <c r="M43" s="81" t="n">
        <v>153</v>
      </c>
      <c r="N43" s="81" t="n">
        <v>86</v>
      </c>
      <c r="O43" s="45" t="n">
        <f aca="false">L43+M43+N43</f>
        <v>280.995</v>
      </c>
    </row>
    <row r="44" customFormat="false" ht="21.95" hidden="false" customHeight="true" outlineLevel="0" collapsed="false">
      <c r="A44" s="81" t="n">
        <v>40</v>
      </c>
      <c r="B44" s="83" t="s">
        <v>1053</v>
      </c>
      <c r="C44" s="84" t="s">
        <v>1058</v>
      </c>
      <c r="D44" s="81"/>
      <c r="E44" s="84" t="s">
        <v>1005</v>
      </c>
      <c r="F44" s="81" t="n">
        <v>89.11</v>
      </c>
      <c r="G44" s="84" t="s">
        <v>1018</v>
      </c>
      <c r="H44" s="81" t="n">
        <v>9.95</v>
      </c>
      <c r="I44" s="81" t="n">
        <v>7</v>
      </c>
      <c r="J44" s="81" t="n">
        <v>0</v>
      </c>
      <c r="K44" s="83"/>
      <c r="L44" s="81" t="n">
        <f aca="false">H44+I44+J44</f>
        <v>16.95</v>
      </c>
      <c r="M44" s="81" t="n">
        <v>137.5</v>
      </c>
      <c r="N44" s="81"/>
      <c r="O44" s="45" t="n">
        <f aca="false">L44+M44+N44</f>
        <v>154.45</v>
      </c>
    </row>
    <row r="45" customFormat="false" ht="21.95" hidden="false" customHeight="true" outlineLevel="0" collapsed="false">
      <c r="A45" s="81" t="n">
        <v>41</v>
      </c>
      <c r="B45" s="83" t="s">
        <v>1053</v>
      </c>
      <c r="C45" s="84" t="s">
        <v>1059</v>
      </c>
      <c r="D45" s="81"/>
      <c r="E45" s="84" t="s">
        <v>1005</v>
      </c>
      <c r="F45" s="81" t="n">
        <v>87.7</v>
      </c>
      <c r="G45" s="84" t="s">
        <v>1060</v>
      </c>
      <c r="H45" s="81" t="n">
        <v>9.95</v>
      </c>
      <c r="I45" s="81" t="n">
        <v>7</v>
      </c>
      <c r="J45" s="81" t="n">
        <v>0</v>
      </c>
      <c r="K45" s="83"/>
      <c r="L45" s="81" t="n">
        <f aca="false">H45+I45+J45</f>
        <v>16.95</v>
      </c>
      <c r="M45" s="81" t="n">
        <v>113.5</v>
      </c>
      <c r="N45" s="81" t="n">
        <v>80.6</v>
      </c>
      <c r="O45" s="45" t="n">
        <f aca="false">L45+M45+N45</f>
        <v>211.05</v>
      </c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19.37"/>
    <col collapsed="false" customWidth="true" hidden="false" outlineLevel="0" max="5" min="5" style="0" width="8.36"/>
    <col collapsed="false" customWidth="true" hidden="false" outlineLevel="0" max="6" min="6" style="0" width="12.99"/>
    <col collapsed="false" customWidth="true" hidden="false" outlineLevel="0" max="7" min="7" style="0" width="6.99"/>
    <col collapsed="false" customWidth="true" hidden="false" outlineLevel="0" max="8" min="8" style="0" width="10.37"/>
    <col collapsed="false" customWidth="true" hidden="false" outlineLevel="0" max="9" min="9" style="0" width="9.24"/>
    <col collapsed="false" customWidth="true" hidden="false" outlineLevel="0" max="11" min="11" style="0" width="9.24"/>
    <col collapsed="false" customWidth="true" hidden="false" outlineLevel="0" max="12" min="12" style="0" width="6.12"/>
  </cols>
  <sheetData>
    <row r="1" customFormat="false" ht="19.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8.95" hidden="false" customHeight="true" outlineLevel="0" collapsed="false">
      <c r="A4" s="21" t="n">
        <v>1</v>
      </c>
      <c r="B4" s="7" t="s">
        <v>110</v>
      </c>
      <c r="C4" s="20" t="n">
        <v>4</v>
      </c>
      <c r="D4" s="7" t="s">
        <v>111</v>
      </c>
      <c r="E4" s="9"/>
      <c r="F4" s="7" t="n">
        <v>77.5</v>
      </c>
      <c r="G4" s="7" t="n">
        <v>83</v>
      </c>
      <c r="H4" s="7" t="n">
        <v>160.5</v>
      </c>
      <c r="I4" s="9" t="n">
        <f aca="false">H4/4</f>
        <v>40.125</v>
      </c>
      <c r="J4" s="9" t="n">
        <v>86.6</v>
      </c>
      <c r="K4" s="9" t="n">
        <f aca="false">J4/2</f>
        <v>43.3</v>
      </c>
      <c r="L4" s="9" t="n">
        <f aca="false">I4+K4</f>
        <v>83.425</v>
      </c>
    </row>
    <row r="5" customFormat="false" ht="18.95" hidden="false" customHeight="true" outlineLevel="0" collapsed="false">
      <c r="A5" s="21" t="n">
        <v>2</v>
      </c>
      <c r="B5" s="7" t="s">
        <v>112</v>
      </c>
      <c r="C5" s="20" t="n">
        <v>3</v>
      </c>
      <c r="D5" s="7" t="s">
        <v>111</v>
      </c>
      <c r="E5" s="9"/>
      <c r="F5" s="7" t="n">
        <v>67.5</v>
      </c>
      <c r="G5" s="7" t="n">
        <v>81</v>
      </c>
      <c r="H5" s="7" t="n">
        <v>148.5</v>
      </c>
      <c r="I5" s="9" t="n">
        <f aca="false">H5/4</f>
        <v>37.125</v>
      </c>
      <c r="J5" s="9" t="n">
        <v>84.8</v>
      </c>
      <c r="K5" s="9" t="n">
        <f aca="false">J5/2</f>
        <v>42.4</v>
      </c>
      <c r="L5" s="9" t="n">
        <f aca="false">I5+K5</f>
        <v>79.525</v>
      </c>
    </row>
    <row r="6" customFormat="false" ht="18.95" hidden="false" customHeight="true" outlineLevel="0" collapsed="false">
      <c r="A6" s="21" t="n">
        <v>3</v>
      </c>
      <c r="B6" s="7" t="s">
        <v>113</v>
      </c>
      <c r="C6" s="20" t="n">
        <v>5</v>
      </c>
      <c r="D6" s="7" t="s">
        <v>111</v>
      </c>
      <c r="E6" s="9"/>
      <c r="F6" s="7" t="n">
        <v>63</v>
      </c>
      <c r="G6" s="7" t="n">
        <v>76.5</v>
      </c>
      <c r="H6" s="7" t="n">
        <v>139.5</v>
      </c>
      <c r="I6" s="9" t="n">
        <f aca="false">H6/4</f>
        <v>34.875</v>
      </c>
      <c r="J6" s="9" t="n">
        <v>88.8</v>
      </c>
      <c r="K6" s="9" t="n">
        <f aca="false">J6/2</f>
        <v>44.4</v>
      </c>
      <c r="L6" s="9" t="n">
        <f aca="false">I6+K6</f>
        <v>79.275</v>
      </c>
    </row>
    <row r="7" customFormat="false" ht="18.95" hidden="false" customHeight="true" outlineLevel="0" collapsed="false">
      <c r="A7" s="21" t="n">
        <v>4</v>
      </c>
      <c r="B7" s="7" t="s">
        <v>114</v>
      </c>
      <c r="C7" s="20" t="n">
        <v>1</v>
      </c>
      <c r="D7" s="7" t="s">
        <v>111</v>
      </c>
      <c r="E7" s="9"/>
      <c r="F7" s="7" t="n">
        <v>73</v>
      </c>
      <c r="G7" s="7" t="n">
        <v>66</v>
      </c>
      <c r="H7" s="7" t="n">
        <v>139</v>
      </c>
      <c r="I7" s="9" t="n">
        <f aca="false">H7/4</f>
        <v>34.75</v>
      </c>
      <c r="J7" s="9" t="n">
        <v>86.8</v>
      </c>
      <c r="K7" s="9" t="n">
        <f aca="false">J7/2</f>
        <v>43.4</v>
      </c>
      <c r="L7" s="9" t="n">
        <f aca="false">I7+K7</f>
        <v>78.15</v>
      </c>
    </row>
    <row r="8" customFormat="false" ht="18.95" hidden="false" customHeight="true" outlineLevel="0" collapsed="false">
      <c r="A8" s="21" t="n">
        <v>5</v>
      </c>
      <c r="B8" s="7" t="s">
        <v>115</v>
      </c>
      <c r="C8" s="20" t="n">
        <v>7</v>
      </c>
      <c r="D8" s="7" t="s">
        <v>111</v>
      </c>
      <c r="E8" s="9"/>
      <c r="F8" s="7" t="n">
        <v>59</v>
      </c>
      <c r="G8" s="7" t="n">
        <v>78</v>
      </c>
      <c r="H8" s="7" t="n">
        <v>137</v>
      </c>
      <c r="I8" s="9" t="n">
        <f aca="false">H8/4</f>
        <v>34.25</v>
      </c>
      <c r="J8" s="9" t="n">
        <v>87</v>
      </c>
      <c r="K8" s="9" t="n">
        <f aca="false">J8/2</f>
        <v>43.5</v>
      </c>
      <c r="L8" s="9" t="n">
        <f aca="false">I8+K8</f>
        <v>77.75</v>
      </c>
    </row>
    <row r="9" customFormat="false" ht="18.95" hidden="false" customHeight="true" outlineLevel="0" collapsed="false">
      <c r="A9" s="21" t="n">
        <v>6</v>
      </c>
      <c r="B9" s="7" t="s">
        <v>116</v>
      </c>
      <c r="C9" s="20" t="n">
        <v>2</v>
      </c>
      <c r="D9" s="7" t="s">
        <v>111</v>
      </c>
      <c r="E9" s="9"/>
      <c r="F9" s="7" t="n">
        <v>51</v>
      </c>
      <c r="G9" s="7" t="n">
        <v>67.5</v>
      </c>
      <c r="H9" s="7" t="n">
        <v>118.5</v>
      </c>
      <c r="I9" s="9" t="n">
        <f aca="false">H9/4</f>
        <v>29.625</v>
      </c>
      <c r="J9" s="9" t="n">
        <v>87.8</v>
      </c>
      <c r="K9" s="9" t="n">
        <f aca="false">J9/2</f>
        <v>43.9</v>
      </c>
      <c r="L9" s="9" t="n">
        <f aca="false">I9+K9</f>
        <v>73.525</v>
      </c>
    </row>
    <row r="10" customFormat="false" ht="18.95" hidden="false" customHeight="true" outlineLevel="0" collapsed="false">
      <c r="A10" s="21" t="n">
        <v>7</v>
      </c>
      <c r="B10" s="7" t="s">
        <v>117</v>
      </c>
      <c r="C10" s="20" t="n">
        <v>6</v>
      </c>
      <c r="D10" s="7" t="s">
        <v>111</v>
      </c>
      <c r="E10" s="9"/>
      <c r="F10" s="7" t="n">
        <v>46</v>
      </c>
      <c r="G10" s="7" t="n">
        <v>67.5</v>
      </c>
      <c r="H10" s="7" t="n">
        <v>113.5</v>
      </c>
      <c r="I10" s="9" t="n">
        <f aca="false">H10/4</f>
        <v>28.375</v>
      </c>
      <c r="J10" s="9" t="n">
        <v>88</v>
      </c>
      <c r="K10" s="9" t="n">
        <f aca="false">J10/2</f>
        <v>44</v>
      </c>
      <c r="L10" s="9" t="n">
        <f aca="false">I10+K10</f>
        <v>72.375</v>
      </c>
    </row>
    <row r="11" customFormat="false" ht="18.95" hidden="false" customHeight="true" outlineLevel="0" collapsed="false">
      <c r="A11" s="21" t="n">
        <v>8</v>
      </c>
      <c r="B11" s="7" t="s">
        <v>118</v>
      </c>
      <c r="C11" s="20" t="n">
        <v>8</v>
      </c>
      <c r="D11" s="7" t="s">
        <v>111</v>
      </c>
      <c r="E11" s="9"/>
      <c r="F11" s="7" t="n">
        <v>46.5</v>
      </c>
      <c r="G11" s="7" t="n">
        <v>51.5</v>
      </c>
      <c r="H11" s="7" t="n">
        <v>98</v>
      </c>
      <c r="I11" s="9" t="n">
        <f aca="false">H11/4</f>
        <v>24.5</v>
      </c>
      <c r="J11" s="9" t="n">
        <v>75</v>
      </c>
      <c r="K11" s="9" t="n">
        <f aca="false">J11/2</f>
        <v>37.5</v>
      </c>
      <c r="L11" s="9" t="n">
        <f aca="false">I11+K11</f>
        <v>62</v>
      </c>
    </row>
    <row r="12" customFormat="false" ht="18.95" hidden="false" customHeight="true" outlineLevel="0" collapsed="false">
      <c r="A12" s="21" t="n">
        <v>9</v>
      </c>
      <c r="B12" s="7" t="s">
        <v>119</v>
      </c>
      <c r="C12" s="20" t="n">
        <v>9</v>
      </c>
      <c r="D12" s="7" t="s">
        <v>111</v>
      </c>
      <c r="E12" s="9"/>
      <c r="F12" s="7" t="n">
        <v>37.5</v>
      </c>
      <c r="G12" s="7" t="n">
        <v>58</v>
      </c>
      <c r="H12" s="7" t="n">
        <v>95.5</v>
      </c>
      <c r="I12" s="9" t="n">
        <f aca="false">H12/4</f>
        <v>23.875</v>
      </c>
      <c r="J12" s="9" t="n">
        <v>80.4</v>
      </c>
      <c r="K12" s="9" t="n">
        <f aca="false">J12/2</f>
        <v>40.2</v>
      </c>
      <c r="L12" s="9" t="n">
        <f aca="false">I12+K12</f>
        <v>64.075</v>
      </c>
    </row>
    <row r="13" customFormat="false" ht="18.95" hidden="false" customHeight="true" outlineLevel="0" collapsed="false">
      <c r="A13" s="21" t="n">
        <v>10</v>
      </c>
      <c r="B13" s="7" t="s">
        <v>120</v>
      </c>
      <c r="C13" s="20" t="n">
        <v>10</v>
      </c>
      <c r="D13" s="7" t="s">
        <v>111</v>
      </c>
      <c r="E13" s="9"/>
      <c r="F13" s="7" t="n">
        <v>43</v>
      </c>
      <c r="G13" s="7" t="n">
        <v>50</v>
      </c>
      <c r="H13" s="7" t="n">
        <v>93</v>
      </c>
      <c r="I13" s="9" t="n">
        <f aca="false">H13/4</f>
        <v>23.25</v>
      </c>
      <c r="J13" s="9" t="n">
        <v>75</v>
      </c>
      <c r="K13" s="9" t="n">
        <f aca="false">J13/2</f>
        <v>37.5</v>
      </c>
      <c r="L13" s="9" t="n">
        <f aca="false">I13+K13</f>
        <v>60.75</v>
      </c>
    </row>
    <row r="14" customFormat="false" ht="18.95" hidden="false" customHeight="true" outlineLevel="0" collapsed="false">
      <c r="A14" s="21" t="n">
        <v>11</v>
      </c>
      <c r="B14" s="7" t="s">
        <v>121</v>
      </c>
      <c r="C14" s="20" t="n">
        <v>11</v>
      </c>
      <c r="D14" s="7" t="s">
        <v>111</v>
      </c>
      <c r="E14" s="9"/>
      <c r="F14" s="7" t="n">
        <v>39</v>
      </c>
      <c r="G14" s="7" t="n">
        <v>52.5</v>
      </c>
      <c r="H14" s="7" t="n">
        <v>91.5</v>
      </c>
      <c r="I14" s="9" t="n">
        <f aca="false">H14/4</f>
        <v>22.875</v>
      </c>
      <c r="J14" s="9" t="n">
        <v>75.6</v>
      </c>
      <c r="K14" s="9" t="n">
        <f aca="false">J14/2</f>
        <v>37.8</v>
      </c>
      <c r="L14" s="9" t="n">
        <f aca="false">I14+K14</f>
        <v>60.675</v>
      </c>
    </row>
    <row r="15" customFormat="false" ht="18.95" hidden="false" customHeight="true" outlineLevel="0" collapsed="false">
      <c r="A15" s="21" t="n">
        <v>12</v>
      </c>
      <c r="B15" s="7" t="s">
        <v>122</v>
      </c>
      <c r="C15" s="9" t="n">
        <v>2</v>
      </c>
      <c r="D15" s="7" t="s">
        <v>123</v>
      </c>
      <c r="E15" s="9"/>
      <c r="F15" s="7" t="n">
        <v>62</v>
      </c>
      <c r="G15" s="7" t="n">
        <v>76</v>
      </c>
      <c r="H15" s="7" t="n">
        <v>138</v>
      </c>
      <c r="I15" s="9" t="n">
        <f aca="false">H15/4</f>
        <v>34.5</v>
      </c>
      <c r="J15" s="9" t="n">
        <v>83.4</v>
      </c>
      <c r="K15" s="9" t="n">
        <f aca="false">J15/2</f>
        <v>41.7</v>
      </c>
      <c r="L15" s="9" t="n">
        <f aca="false">I15+K15</f>
        <v>76.2</v>
      </c>
    </row>
    <row r="16" customFormat="false" ht="18.95" hidden="false" customHeight="true" outlineLevel="0" collapsed="false">
      <c r="A16" s="21" t="n">
        <v>13</v>
      </c>
      <c r="B16" s="7" t="s">
        <v>124</v>
      </c>
      <c r="C16" s="9" t="n">
        <v>1</v>
      </c>
      <c r="D16" s="7" t="s">
        <v>123</v>
      </c>
      <c r="E16" s="9"/>
      <c r="F16" s="7" t="n">
        <v>65</v>
      </c>
      <c r="G16" s="7" t="n">
        <v>71.5</v>
      </c>
      <c r="H16" s="7" t="n">
        <v>136.5</v>
      </c>
      <c r="I16" s="9" t="n">
        <f aca="false">H16/4</f>
        <v>34.125</v>
      </c>
      <c r="J16" s="9" t="n">
        <v>87.2</v>
      </c>
      <c r="K16" s="9" t="n">
        <f aca="false">J16/2</f>
        <v>43.6</v>
      </c>
      <c r="L16" s="9" t="n">
        <f aca="false">I16+K16</f>
        <v>77.725</v>
      </c>
    </row>
    <row r="17" customFormat="false" ht="18.95" hidden="false" customHeight="true" outlineLevel="0" collapsed="false">
      <c r="A17" s="21" t="n">
        <v>14</v>
      </c>
      <c r="B17" s="7" t="s">
        <v>125</v>
      </c>
      <c r="C17" s="9" t="n">
        <v>5</v>
      </c>
      <c r="D17" s="7" t="s">
        <v>123</v>
      </c>
      <c r="E17" s="9"/>
      <c r="F17" s="7" t="n">
        <v>58.5</v>
      </c>
      <c r="G17" s="7" t="n">
        <v>63.5</v>
      </c>
      <c r="H17" s="7" t="n">
        <v>122</v>
      </c>
      <c r="I17" s="9" t="n">
        <f aca="false">H17/4</f>
        <v>30.5</v>
      </c>
      <c r="J17" s="9" t="n">
        <v>77.4</v>
      </c>
      <c r="K17" s="9" t="n">
        <f aca="false">J17/2</f>
        <v>38.7</v>
      </c>
      <c r="L17" s="9" t="n">
        <f aca="false">I17+K17</f>
        <v>69.2</v>
      </c>
    </row>
    <row r="18" customFormat="false" ht="18.95" hidden="false" customHeight="true" outlineLevel="0" collapsed="false">
      <c r="A18" s="21" t="n">
        <v>15</v>
      </c>
      <c r="B18" s="7" t="s">
        <v>126</v>
      </c>
      <c r="C18" s="9" t="n">
        <v>4</v>
      </c>
      <c r="D18" s="7" t="s">
        <v>123</v>
      </c>
      <c r="E18" s="9"/>
      <c r="F18" s="7" t="n">
        <v>56</v>
      </c>
      <c r="G18" s="7" t="n">
        <v>65.5</v>
      </c>
      <c r="H18" s="7" t="n">
        <v>121.5</v>
      </c>
      <c r="I18" s="9" t="n">
        <f aca="false">H18/4</f>
        <v>30.375</v>
      </c>
      <c r="J18" s="9" t="n">
        <v>86.4</v>
      </c>
      <c r="K18" s="9" t="n">
        <f aca="false">J18/2</f>
        <v>43.2</v>
      </c>
      <c r="L18" s="9" t="n">
        <f aca="false">I18+K18</f>
        <v>73.575</v>
      </c>
    </row>
    <row r="19" customFormat="false" ht="18.95" hidden="false" customHeight="true" outlineLevel="0" collapsed="false">
      <c r="A19" s="21" t="n">
        <v>16</v>
      </c>
      <c r="B19" s="7" t="s">
        <v>127</v>
      </c>
      <c r="C19" s="9" t="n">
        <v>3</v>
      </c>
      <c r="D19" s="7" t="s">
        <v>123</v>
      </c>
      <c r="E19" s="9"/>
      <c r="F19" s="7" t="n">
        <v>47</v>
      </c>
      <c r="G19" s="7" t="n">
        <v>63.5</v>
      </c>
      <c r="H19" s="7" t="n">
        <v>110.5</v>
      </c>
      <c r="I19" s="9" t="n">
        <f aca="false">H19/4</f>
        <v>27.625</v>
      </c>
      <c r="J19" s="9" t="n">
        <v>78.8</v>
      </c>
      <c r="K19" s="9" t="n">
        <f aca="false">J19/2</f>
        <v>39.4</v>
      </c>
      <c r="L19" s="9" t="n">
        <f aca="false">I19+K19</f>
        <v>67.025</v>
      </c>
    </row>
    <row r="20" customFormat="false" ht="18.95" hidden="false" customHeight="true" outlineLevel="0" collapsed="false">
      <c r="A20" s="21" t="n">
        <v>17</v>
      </c>
      <c r="B20" s="7" t="s">
        <v>128</v>
      </c>
      <c r="C20" s="22" t="n">
        <v>6</v>
      </c>
      <c r="D20" s="7" t="s">
        <v>123</v>
      </c>
      <c r="E20" s="9"/>
      <c r="F20" s="7" t="n">
        <v>48.5</v>
      </c>
      <c r="G20" s="7" t="n">
        <v>56</v>
      </c>
      <c r="H20" s="7" t="n">
        <v>104.5</v>
      </c>
      <c r="I20" s="9" t="n">
        <f aca="false">H20/4</f>
        <v>26.125</v>
      </c>
      <c r="J20" s="9"/>
      <c r="K20" s="9" t="n">
        <f aca="false">J20/2</f>
        <v>0</v>
      </c>
      <c r="L20" s="9" t="n">
        <f aca="false">I20+K20</f>
        <v>26.125</v>
      </c>
    </row>
    <row r="21" customFormat="false" ht="18.95" hidden="false" customHeight="true" outlineLevel="0" collapsed="false">
      <c r="A21" s="21" t="n">
        <v>18</v>
      </c>
      <c r="B21" s="7" t="s">
        <v>129</v>
      </c>
      <c r="C21" s="9" t="n">
        <v>7</v>
      </c>
      <c r="D21" s="7" t="s">
        <v>123</v>
      </c>
      <c r="E21" s="9"/>
      <c r="F21" s="7" t="n">
        <v>48</v>
      </c>
      <c r="G21" s="7" t="n">
        <v>65</v>
      </c>
      <c r="H21" s="7" t="n">
        <v>113</v>
      </c>
      <c r="I21" s="9" t="n">
        <f aca="false">H21/4</f>
        <v>28.25</v>
      </c>
      <c r="J21" s="9" t="n">
        <v>85.8</v>
      </c>
      <c r="K21" s="9" t="n">
        <f aca="false">J21/2</f>
        <v>42.9</v>
      </c>
      <c r="L21" s="9" t="n">
        <f aca="false">I21+K21</f>
        <v>71.15</v>
      </c>
    </row>
    <row r="22" customFormat="false" ht="18.95" hidden="false" customHeight="true" outlineLevel="0" collapsed="false">
      <c r="A22" s="21" t="n">
        <v>19</v>
      </c>
      <c r="B22" s="7" t="s">
        <v>130</v>
      </c>
      <c r="C22" s="9" t="n">
        <v>6</v>
      </c>
      <c r="D22" s="7" t="s">
        <v>131</v>
      </c>
      <c r="E22" s="9"/>
      <c r="F22" s="7" t="n">
        <v>75</v>
      </c>
      <c r="G22" s="7" t="n">
        <v>82.5</v>
      </c>
      <c r="H22" s="7" t="n">
        <v>157.5</v>
      </c>
      <c r="I22" s="9" t="n">
        <f aca="false">H22/4</f>
        <v>39.375</v>
      </c>
      <c r="J22" s="9" t="n">
        <v>90.6</v>
      </c>
      <c r="K22" s="9" t="n">
        <f aca="false">J22/2</f>
        <v>45.3</v>
      </c>
      <c r="L22" s="9" t="n">
        <f aca="false">I22+K22</f>
        <v>84.675</v>
      </c>
    </row>
    <row r="23" customFormat="false" ht="18.95" hidden="false" customHeight="true" outlineLevel="0" collapsed="false">
      <c r="A23" s="21" t="n">
        <v>20</v>
      </c>
      <c r="B23" s="7" t="s">
        <v>132</v>
      </c>
      <c r="C23" s="9" t="n">
        <v>5</v>
      </c>
      <c r="D23" s="7" t="s">
        <v>131</v>
      </c>
      <c r="E23" s="9"/>
      <c r="F23" s="7" t="n">
        <v>77.5</v>
      </c>
      <c r="G23" s="7" t="n">
        <v>76.5</v>
      </c>
      <c r="H23" s="7" t="n">
        <v>154</v>
      </c>
      <c r="I23" s="9" t="n">
        <f aca="false">H23/4</f>
        <v>38.5</v>
      </c>
      <c r="J23" s="9" t="n">
        <v>91.4</v>
      </c>
      <c r="K23" s="9" t="n">
        <f aca="false">J23/2</f>
        <v>45.7</v>
      </c>
      <c r="L23" s="9" t="n">
        <f aca="false">I23+K23</f>
        <v>84.2</v>
      </c>
    </row>
    <row r="24" customFormat="false" ht="18.95" hidden="false" customHeight="true" outlineLevel="0" collapsed="false">
      <c r="A24" s="21" t="n">
        <v>21</v>
      </c>
      <c r="B24" s="7" t="s">
        <v>133</v>
      </c>
      <c r="C24" s="9" t="n">
        <v>2</v>
      </c>
      <c r="D24" s="7" t="s">
        <v>131</v>
      </c>
      <c r="E24" s="9"/>
      <c r="F24" s="7" t="n">
        <v>72</v>
      </c>
      <c r="G24" s="7" t="n">
        <v>76</v>
      </c>
      <c r="H24" s="7" t="n">
        <v>148</v>
      </c>
      <c r="I24" s="9" t="n">
        <f aca="false">H24/4</f>
        <v>37</v>
      </c>
      <c r="J24" s="9" t="n">
        <v>81.4</v>
      </c>
      <c r="K24" s="9" t="n">
        <f aca="false">J24/2</f>
        <v>40.7</v>
      </c>
      <c r="L24" s="9" t="n">
        <f aca="false">I24+K24</f>
        <v>77.7</v>
      </c>
    </row>
    <row r="25" customFormat="false" ht="18.95" hidden="false" customHeight="true" outlineLevel="0" collapsed="false">
      <c r="A25" s="21" t="n">
        <v>22</v>
      </c>
      <c r="B25" s="7" t="s">
        <v>134</v>
      </c>
      <c r="C25" s="9" t="n">
        <v>1</v>
      </c>
      <c r="D25" s="7" t="s">
        <v>131</v>
      </c>
      <c r="E25" s="9"/>
      <c r="F25" s="7" t="n">
        <v>70.5</v>
      </c>
      <c r="G25" s="7" t="n">
        <v>77</v>
      </c>
      <c r="H25" s="7" t="n">
        <v>147.5</v>
      </c>
      <c r="I25" s="9" t="n">
        <f aca="false">H25/4</f>
        <v>36.875</v>
      </c>
      <c r="J25" s="9" t="n">
        <v>88.2</v>
      </c>
      <c r="K25" s="9" t="n">
        <f aca="false">J25/2</f>
        <v>44.1</v>
      </c>
      <c r="L25" s="9" t="n">
        <f aca="false">I25+K25</f>
        <v>80.975</v>
      </c>
    </row>
    <row r="26" customFormat="false" ht="18.95" hidden="false" customHeight="true" outlineLevel="0" collapsed="false">
      <c r="A26" s="21" t="n">
        <v>23</v>
      </c>
      <c r="B26" s="7" t="s">
        <v>135</v>
      </c>
      <c r="C26" s="9" t="n">
        <v>3</v>
      </c>
      <c r="D26" s="7" t="s">
        <v>131</v>
      </c>
      <c r="E26" s="9"/>
      <c r="F26" s="7" t="n">
        <v>73.5</v>
      </c>
      <c r="G26" s="7" t="n">
        <v>72</v>
      </c>
      <c r="H26" s="7" t="n">
        <v>145.5</v>
      </c>
      <c r="I26" s="9" t="n">
        <f aca="false">H26/4</f>
        <v>36.375</v>
      </c>
      <c r="J26" s="9" t="n">
        <v>88.2</v>
      </c>
      <c r="K26" s="9" t="n">
        <f aca="false">J26/2</f>
        <v>44.1</v>
      </c>
      <c r="L26" s="9" t="n">
        <f aca="false">I26+K26</f>
        <v>80.475</v>
      </c>
    </row>
    <row r="27" customFormat="false" ht="18.95" hidden="false" customHeight="true" outlineLevel="0" collapsed="false">
      <c r="A27" s="21" t="n">
        <v>24</v>
      </c>
      <c r="B27" s="7" t="s">
        <v>136</v>
      </c>
      <c r="C27" s="9" t="n">
        <v>4</v>
      </c>
      <c r="D27" s="7" t="s">
        <v>131</v>
      </c>
      <c r="E27" s="9"/>
      <c r="F27" s="7" t="n">
        <v>64.5</v>
      </c>
      <c r="G27" s="7" t="n">
        <v>75</v>
      </c>
      <c r="H27" s="7" t="n">
        <v>139.5</v>
      </c>
      <c r="I27" s="9" t="n">
        <f aca="false">H27/4</f>
        <v>34.875</v>
      </c>
      <c r="J27" s="9" t="n">
        <v>85.2</v>
      </c>
      <c r="K27" s="9" t="n">
        <f aca="false">J27/2</f>
        <v>42.6</v>
      </c>
      <c r="L27" s="9" t="n">
        <f aca="false">I27+K27</f>
        <v>77.475</v>
      </c>
    </row>
    <row r="28" customFormat="false" ht="18.95" hidden="false" customHeight="true" outlineLevel="0" collapsed="false">
      <c r="A28" s="21" t="n">
        <v>25</v>
      </c>
      <c r="B28" s="17" t="s">
        <v>137</v>
      </c>
      <c r="C28" s="23" t="n">
        <v>6</v>
      </c>
      <c r="D28" s="17" t="s">
        <v>138</v>
      </c>
      <c r="E28" s="9"/>
      <c r="F28" s="24" t="s">
        <v>73</v>
      </c>
      <c r="G28" s="24" t="s">
        <v>139</v>
      </c>
      <c r="H28" s="24" t="s">
        <v>140</v>
      </c>
      <c r="I28" s="9" t="n">
        <f aca="false">H28/4</f>
        <v>38.375</v>
      </c>
      <c r="J28" s="9" t="n">
        <v>91.2</v>
      </c>
      <c r="K28" s="9" t="n">
        <f aca="false">J28/2</f>
        <v>45.6</v>
      </c>
      <c r="L28" s="9" t="n">
        <f aca="false">I28+K28</f>
        <v>83.975</v>
      </c>
    </row>
    <row r="29" customFormat="false" ht="18.95" hidden="false" customHeight="true" outlineLevel="0" collapsed="false">
      <c r="A29" s="21" t="n">
        <v>26</v>
      </c>
      <c r="B29" s="17" t="s">
        <v>141</v>
      </c>
      <c r="C29" s="23" t="n">
        <v>13</v>
      </c>
      <c r="D29" s="17" t="s">
        <v>138</v>
      </c>
      <c r="E29" s="9"/>
      <c r="F29" s="24" t="s">
        <v>142</v>
      </c>
      <c r="G29" s="24" t="s">
        <v>143</v>
      </c>
      <c r="H29" s="24" t="s">
        <v>144</v>
      </c>
      <c r="I29" s="9" t="n">
        <f aca="false">H29/4</f>
        <v>37.125</v>
      </c>
      <c r="J29" s="9" t="n">
        <v>85</v>
      </c>
      <c r="K29" s="9" t="n">
        <f aca="false">J29/2</f>
        <v>42.5</v>
      </c>
      <c r="L29" s="9" t="n">
        <f aca="false">I29+K29</f>
        <v>79.625</v>
      </c>
    </row>
    <row r="30" customFormat="false" ht="18.95" hidden="false" customHeight="true" outlineLevel="0" collapsed="false">
      <c r="A30" s="21" t="n">
        <v>27</v>
      </c>
      <c r="B30" s="17" t="s">
        <v>145</v>
      </c>
      <c r="C30" s="23" t="n">
        <v>2</v>
      </c>
      <c r="D30" s="17" t="s">
        <v>138</v>
      </c>
      <c r="E30" s="9"/>
      <c r="F30" s="24" t="s">
        <v>69</v>
      </c>
      <c r="G30" s="24" t="s">
        <v>40</v>
      </c>
      <c r="H30" s="24" t="s">
        <v>146</v>
      </c>
      <c r="I30" s="9" t="n">
        <f aca="false">H30/4</f>
        <v>36</v>
      </c>
      <c r="J30" s="9" t="n">
        <v>89</v>
      </c>
      <c r="K30" s="9" t="n">
        <f aca="false">J30/2</f>
        <v>44.5</v>
      </c>
      <c r="L30" s="9" t="n">
        <f aca="false">I30+K30</f>
        <v>80.5</v>
      </c>
    </row>
    <row r="31" customFormat="false" ht="18.95" hidden="false" customHeight="true" outlineLevel="0" collapsed="false">
      <c r="A31" s="21" t="n">
        <v>28</v>
      </c>
      <c r="B31" s="17" t="s">
        <v>147</v>
      </c>
      <c r="C31" s="23" t="n">
        <v>9</v>
      </c>
      <c r="D31" s="17" t="s">
        <v>138</v>
      </c>
      <c r="E31" s="9"/>
      <c r="F31" s="24" t="s">
        <v>148</v>
      </c>
      <c r="G31" s="24" t="s">
        <v>36</v>
      </c>
      <c r="H31" s="24" t="s">
        <v>149</v>
      </c>
      <c r="I31" s="9" t="n">
        <f aca="false">H31/4</f>
        <v>34.25</v>
      </c>
      <c r="J31" s="9" t="n">
        <v>84</v>
      </c>
      <c r="K31" s="9" t="n">
        <f aca="false">J31/2</f>
        <v>42</v>
      </c>
      <c r="L31" s="9" t="n">
        <f aca="false">I31+K31</f>
        <v>76.25</v>
      </c>
    </row>
    <row r="32" customFormat="false" ht="18.95" hidden="false" customHeight="true" outlineLevel="0" collapsed="false">
      <c r="A32" s="21" t="n">
        <v>29</v>
      </c>
      <c r="B32" s="17" t="s">
        <v>150</v>
      </c>
      <c r="C32" s="23" t="n">
        <v>8</v>
      </c>
      <c r="D32" s="17" t="s">
        <v>138</v>
      </c>
      <c r="E32" s="9"/>
      <c r="F32" s="24" t="s">
        <v>151</v>
      </c>
      <c r="G32" s="24" t="s">
        <v>139</v>
      </c>
      <c r="H32" s="24" t="s">
        <v>152</v>
      </c>
      <c r="I32" s="9" t="n">
        <f aca="false">H32/4</f>
        <v>32.875</v>
      </c>
      <c r="J32" s="9" t="n">
        <v>90.6</v>
      </c>
      <c r="K32" s="9" t="n">
        <f aca="false">J32/2</f>
        <v>45.3</v>
      </c>
      <c r="L32" s="9" t="n">
        <f aca="false">I32+K32</f>
        <v>78.175</v>
      </c>
    </row>
    <row r="33" customFormat="false" ht="18.95" hidden="false" customHeight="true" outlineLevel="0" collapsed="false">
      <c r="A33" s="21" t="n">
        <v>30</v>
      </c>
      <c r="B33" s="17" t="s">
        <v>153</v>
      </c>
      <c r="C33" s="23" t="n">
        <v>4</v>
      </c>
      <c r="D33" s="17" t="s">
        <v>138</v>
      </c>
      <c r="E33" s="9"/>
      <c r="F33" s="24" t="s">
        <v>86</v>
      </c>
      <c r="G33" s="24" t="s">
        <v>154</v>
      </c>
      <c r="H33" s="24" t="s">
        <v>155</v>
      </c>
      <c r="I33" s="9" t="n">
        <f aca="false">H33/4</f>
        <v>32.75</v>
      </c>
      <c r="J33" s="9" t="n">
        <v>85.6</v>
      </c>
      <c r="K33" s="9" t="n">
        <f aca="false">J33/2</f>
        <v>42.8</v>
      </c>
      <c r="L33" s="9" t="n">
        <f aca="false">I33+K33</f>
        <v>75.55</v>
      </c>
    </row>
    <row r="34" customFormat="false" ht="18.95" hidden="false" customHeight="true" outlineLevel="0" collapsed="false">
      <c r="A34" s="21" t="n">
        <v>31</v>
      </c>
      <c r="B34" s="17" t="s">
        <v>156</v>
      </c>
      <c r="C34" s="23" t="n">
        <v>16</v>
      </c>
      <c r="D34" s="17" t="s">
        <v>138</v>
      </c>
      <c r="E34" s="9"/>
      <c r="F34" s="24" t="s">
        <v>157</v>
      </c>
      <c r="G34" s="24" t="s">
        <v>148</v>
      </c>
      <c r="H34" s="24" t="s">
        <v>158</v>
      </c>
      <c r="I34" s="9" t="n">
        <f aca="false">H34/4</f>
        <v>32.625</v>
      </c>
      <c r="J34" s="9" t="n">
        <v>85</v>
      </c>
      <c r="K34" s="9" t="n">
        <f aca="false">J34/2</f>
        <v>42.5</v>
      </c>
      <c r="L34" s="9" t="n">
        <f aca="false">I34+K34</f>
        <v>75.125</v>
      </c>
    </row>
    <row r="35" customFormat="false" ht="18.95" hidden="false" customHeight="true" outlineLevel="0" collapsed="false">
      <c r="A35" s="21" t="n">
        <v>32</v>
      </c>
      <c r="B35" s="17" t="s">
        <v>159</v>
      </c>
      <c r="C35" s="23" t="n">
        <v>3</v>
      </c>
      <c r="D35" s="17" t="s">
        <v>138</v>
      </c>
      <c r="E35" s="9"/>
      <c r="F35" s="24" t="s">
        <v>151</v>
      </c>
      <c r="G35" s="24" t="s">
        <v>160</v>
      </c>
      <c r="H35" s="24" t="s">
        <v>161</v>
      </c>
      <c r="I35" s="9" t="n">
        <f aca="false">H35/4</f>
        <v>31.625</v>
      </c>
      <c r="J35" s="9" t="n">
        <v>85.6</v>
      </c>
      <c r="K35" s="9" t="n">
        <f aca="false">J35/2</f>
        <v>42.8</v>
      </c>
      <c r="L35" s="9" t="n">
        <f aca="false">I35+K35</f>
        <v>74.425</v>
      </c>
    </row>
    <row r="36" customFormat="false" ht="18.95" hidden="false" customHeight="true" outlineLevel="0" collapsed="false">
      <c r="A36" s="21" t="n">
        <v>33</v>
      </c>
      <c r="B36" s="17" t="s">
        <v>162</v>
      </c>
      <c r="C36" s="23" t="n">
        <v>12</v>
      </c>
      <c r="D36" s="17" t="s">
        <v>138</v>
      </c>
      <c r="E36" s="9"/>
      <c r="F36" s="24" t="s">
        <v>48</v>
      </c>
      <c r="G36" s="24" t="s">
        <v>45</v>
      </c>
      <c r="H36" s="24" t="s">
        <v>163</v>
      </c>
      <c r="I36" s="9" t="n">
        <f aca="false">H36/4</f>
        <v>30.625</v>
      </c>
      <c r="J36" s="9" t="n">
        <v>81.8</v>
      </c>
      <c r="K36" s="9" t="n">
        <f aca="false">J36/2</f>
        <v>40.9</v>
      </c>
      <c r="L36" s="9" t="n">
        <f aca="false">I36+K36</f>
        <v>71.525</v>
      </c>
    </row>
    <row r="37" customFormat="false" ht="18.95" hidden="false" customHeight="true" outlineLevel="0" collapsed="false">
      <c r="A37" s="21" t="n">
        <v>34</v>
      </c>
      <c r="B37" s="17" t="s">
        <v>164</v>
      </c>
      <c r="C37" s="23" t="n">
        <v>11</v>
      </c>
      <c r="D37" s="17" t="s">
        <v>138</v>
      </c>
      <c r="E37" s="9"/>
      <c r="F37" s="24" t="s">
        <v>165</v>
      </c>
      <c r="G37" s="24" t="s">
        <v>166</v>
      </c>
      <c r="H37" s="24" t="s">
        <v>167</v>
      </c>
      <c r="I37" s="9" t="n">
        <f aca="false">H37/4</f>
        <v>30.125</v>
      </c>
      <c r="J37" s="9" t="n">
        <v>80.4</v>
      </c>
      <c r="K37" s="9" t="n">
        <f aca="false">J37/2</f>
        <v>40.2</v>
      </c>
      <c r="L37" s="9" t="n">
        <f aca="false">I37+K37</f>
        <v>70.325</v>
      </c>
    </row>
    <row r="38" customFormat="false" ht="18.95" hidden="false" customHeight="true" outlineLevel="0" collapsed="false">
      <c r="A38" s="21" t="n">
        <v>35</v>
      </c>
      <c r="B38" s="17" t="s">
        <v>168</v>
      </c>
      <c r="C38" s="23" t="n">
        <v>1</v>
      </c>
      <c r="D38" s="17" t="s">
        <v>138</v>
      </c>
      <c r="E38" s="9"/>
      <c r="F38" s="24" t="s">
        <v>151</v>
      </c>
      <c r="G38" s="24" t="s">
        <v>169</v>
      </c>
      <c r="H38" s="24" t="s">
        <v>170</v>
      </c>
      <c r="I38" s="9" t="n">
        <f aca="false">H38/4</f>
        <v>29.25</v>
      </c>
      <c r="J38" s="9" t="n">
        <v>89.2</v>
      </c>
      <c r="K38" s="9" t="n">
        <f aca="false">J38/2</f>
        <v>44.6</v>
      </c>
      <c r="L38" s="9" t="n">
        <f aca="false">I38+K38</f>
        <v>73.85</v>
      </c>
    </row>
    <row r="39" customFormat="false" ht="18.95" hidden="false" customHeight="true" outlineLevel="0" collapsed="false">
      <c r="A39" s="21" t="n">
        <v>36</v>
      </c>
      <c r="B39" s="17" t="s">
        <v>171</v>
      </c>
      <c r="C39" s="23" t="n">
        <v>7</v>
      </c>
      <c r="D39" s="17" t="s">
        <v>138</v>
      </c>
      <c r="E39" s="9"/>
      <c r="F39" s="24" t="s">
        <v>172</v>
      </c>
      <c r="G39" s="24" t="s">
        <v>173</v>
      </c>
      <c r="H39" s="24" t="s">
        <v>170</v>
      </c>
      <c r="I39" s="9" t="n">
        <f aca="false">H39/4</f>
        <v>29.25</v>
      </c>
      <c r="J39" s="9" t="n">
        <v>80.6</v>
      </c>
      <c r="K39" s="9" t="n">
        <f aca="false">J39/2</f>
        <v>40.3</v>
      </c>
      <c r="L39" s="9" t="n">
        <f aca="false">I39+K39</f>
        <v>69.55</v>
      </c>
    </row>
    <row r="40" customFormat="false" ht="18.95" hidden="false" customHeight="true" outlineLevel="0" collapsed="false">
      <c r="A40" s="21" t="n">
        <v>37</v>
      </c>
      <c r="B40" s="17" t="s">
        <v>174</v>
      </c>
      <c r="C40" s="23" t="n">
        <v>10</v>
      </c>
      <c r="D40" s="17" t="s">
        <v>138</v>
      </c>
      <c r="E40" s="9"/>
      <c r="F40" s="24" t="s">
        <v>175</v>
      </c>
      <c r="G40" s="24" t="s">
        <v>176</v>
      </c>
      <c r="H40" s="24" t="s">
        <v>177</v>
      </c>
      <c r="I40" s="9" t="n">
        <f aca="false">H40/4</f>
        <v>27.25</v>
      </c>
      <c r="J40" s="9" t="n">
        <v>76.4</v>
      </c>
      <c r="K40" s="9" t="n">
        <f aca="false">J40/2</f>
        <v>38.2</v>
      </c>
      <c r="L40" s="9" t="n">
        <f aca="false">I40+K40</f>
        <v>65.45</v>
      </c>
    </row>
    <row r="41" customFormat="false" ht="18.95" hidden="false" customHeight="true" outlineLevel="0" collapsed="false">
      <c r="A41" s="21" t="n">
        <v>38</v>
      </c>
      <c r="B41" s="17" t="s">
        <v>178</v>
      </c>
      <c r="C41" s="23" t="n">
        <v>15</v>
      </c>
      <c r="D41" s="17" t="s">
        <v>138</v>
      </c>
      <c r="E41" s="9"/>
      <c r="F41" s="24" t="s">
        <v>179</v>
      </c>
      <c r="G41" s="24" t="s">
        <v>33</v>
      </c>
      <c r="H41" s="24" t="s">
        <v>180</v>
      </c>
      <c r="I41" s="9" t="n">
        <f aca="false">H41/4</f>
        <v>27.125</v>
      </c>
      <c r="J41" s="9" t="n">
        <v>75.4</v>
      </c>
      <c r="K41" s="9" t="n">
        <f aca="false">J41/2</f>
        <v>37.7</v>
      </c>
      <c r="L41" s="9" t="n">
        <f aca="false">I41+K41</f>
        <v>64.825</v>
      </c>
    </row>
    <row r="42" customFormat="false" ht="18.95" hidden="false" customHeight="true" outlineLevel="0" collapsed="false">
      <c r="A42" s="21" t="n">
        <v>39</v>
      </c>
      <c r="B42" s="17" t="s">
        <v>181</v>
      </c>
      <c r="C42" s="23" t="n">
        <v>17</v>
      </c>
      <c r="D42" s="17" t="s">
        <v>138</v>
      </c>
      <c r="E42" s="9"/>
      <c r="F42" s="24" t="s">
        <v>182</v>
      </c>
      <c r="G42" s="24" t="s">
        <v>172</v>
      </c>
      <c r="H42" s="24" t="s">
        <v>183</v>
      </c>
      <c r="I42" s="9" t="n">
        <f aca="false">H42/4</f>
        <v>24.625</v>
      </c>
      <c r="J42" s="9"/>
      <c r="K42" s="9" t="n">
        <f aca="false">J42/2</f>
        <v>0</v>
      </c>
      <c r="L42" s="9" t="n">
        <f aca="false">I42+K42</f>
        <v>24.625</v>
      </c>
    </row>
    <row r="43" customFormat="false" ht="18.95" hidden="false" customHeight="true" outlineLevel="0" collapsed="false">
      <c r="A43" s="21" t="n">
        <v>40</v>
      </c>
      <c r="B43" s="17" t="s">
        <v>184</v>
      </c>
      <c r="C43" s="23" t="n">
        <v>5</v>
      </c>
      <c r="D43" s="17" t="s">
        <v>138</v>
      </c>
      <c r="E43" s="9"/>
      <c r="F43" s="24" t="s">
        <v>185</v>
      </c>
      <c r="G43" s="24" t="s">
        <v>179</v>
      </c>
      <c r="H43" s="24" t="s">
        <v>186</v>
      </c>
      <c r="I43" s="9" t="n">
        <f aca="false">H43/4</f>
        <v>24.375</v>
      </c>
      <c r="J43" s="9"/>
      <c r="K43" s="9" t="n">
        <f aca="false">J43/2</f>
        <v>0</v>
      </c>
      <c r="L43" s="9" t="n">
        <f aca="false">I43+K43</f>
        <v>24.375</v>
      </c>
    </row>
    <row r="44" customFormat="false" ht="18.95" hidden="false" customHeight="true" outlineLevel="0" collapsed="false">
      <c r="A44" s="21" t="n">
        <v>41</v>
      </c>
      <c r="B44" s="17" t="s">
        <v>187</v>
      </c>
      <c r="C44" s="23" t="n">
        <v>14</v>
      </c>
      <c r="D44" s="17" t="s">
        <v>138</v>
      </c>
      <c r="E44" s="9"/>
      <c r="F44" s="24" t="s">
        <v>188</v>
      </c>
      <c r="G44" s="24" t="s">
        <v>189</v>
      </c>
      <c r="H44" s="24" t="s">
        <v>190</v>
      </c>
      <c r="I44" s="9" t="n">
        <f aca="false">H44/4</f>
        <v>23.875</v>
      </c>
      <c r="J44" s="9" t="n">
        <v>80.6</v>
      </c>
      <c r="K44" s="9" t="n">
        <f aca="false">J44/2</f>
        <v>40.3</v>
      </c>
      <c r="L44" s="9" t="n">
        <f aca="false">I44+K44</f>
        <v>64.17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62"/>
    <col collapsed="false" customWidth="true" hidden="false" outlineLevel="0" max="3" min="3" style="0" width="9.36"/>
    <col collapsed="false" customWidth="true" hidden="false" outlineLevel="0" max="4" min="4" style="0" width="7.12"/>
    <col collapsed="false" customWidth="true" hidden="true" outlineLevel="0" max="5" min="5" style="0" width="7.62"/>
    <col collapsed="false" customWidth="true" hidden="true" outlineLevel="0" max="6" min="6" style="0" width="16.24"/>
    <col collapsed="false" customWidth="true" hidden="true" outlineLevel="0" max="7" min="7" style="0" width="11.87"/>
    <col collapsed="false" customWidth="true" hidden="false" outlineLevel="0" max="8" min="8" style="0" width="12.62"/>
    <col collapsed="false" customWidth="true" hidden="false" outlineLevel="0" max="9" min="9" style="0" width="11.12"/>
    <col collapsed="false" customWidth="true" hidden="false" outlineLevel="0" max="10" min="10" style="0" width="7.37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8.36"/>
    <col collapsed="false" customWidth="true" hidden="false" outlineLevel="0" max="14" min="14" style="0" width="13.62"/>
    <col collapsed="false" customWidth="true" hidden="false" outlineLevel="0" max="15" min="15" style="0" width="7.24"/>
  </cols>
  <sheetData>
    <row r="1" customFormat="false" ht="24.75" hidden="false" customHeight="true" outlineLevel="0" collapsed="false">
      <c r="A1" s="87" t="s">
        <v>106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44.25" hidden="false" customHeight="true" outlineLevel="0" collapsed="false">
      <c r="A2" s="88" t="s">
        <v>10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23.25" hidden="false" customHeight="true" outlineLevel="0" collapsed="false">
      <c r="A3" s="78" t="s">
        <v>2</v>
      </c>
      <c r="B3" s="78" t="s">
        <v>983</v>
      </c>
      <c r="C3" s="78" t="s">
        <v>3</v>
      </c>
      <c r="D3" s="79" t="s">
        <v>6</v>
      </c>
      <c r="E3" s="78" t="s">
        <v>984</v>
      </c>
      <c r="F3" s="80" t="s">
        <v>985</v>
      </c>
      <c r="G3" s="78" t="s">
        <v>986</v>
      </c>
      <c r="H3" s="78" t="s">
        <v>987</v>
      </c>
      <c r="I3" s="78"/>
      <c r="J3" s="78" t="s">
        <v>988</v>
      </c>
      <c r="K3" s="78"/>
      <c r="L3" s="78" t="s">
        <v>989</v>
      </c>
      <c r="M3" s="78" t="s">
        <v>990</v>
      </c>
      <c r="N3" s="78" t="s">
        <v>11</v>
      </c>
      <c r="O3" s="79" t="s">
        <v>991</v>
      </c>
    </row>
    <row r="4" customFormat="false" ht="27.75" hidden="false" customHeight="true" outlineLevel="0" collapsed="false">
      <c r="A4" s="78"/>
      <c r="B4" s="78"/>
      <c r="C4" s="78"/>
      <c r="D4" s="79"/>
      <c r="E4" s="78"/>
      <c r="F4" s="80"/>
      <c r="G4" s="78"/>
      <c r="H4" s="78" t="s">
        <v>992</v>
      </c>
      <c r="I4" s="78" t="s">
        <v>993</v>
      </c>
      <c r="J4" s="78" t="s">
        <v>994</v>
      </c>
      <c r="K4" s="78" t="s">
        <v>995</v>
      </c>
      <c r="L4" s="78"/>
      <c r="M4" s="78"/>
      <c r="N4" s="78"/>
      <c r="O4" s="79"/>
    </row>
    <row r="5" customFormat="false" ht="23.1" hidden="false" customHeight="true" outlineLevel="0" collapsed="false">
      <c r="A5" s="81" t="n">
        <v>1</v>
      </c>
      <c r="B5" s="83" t="s">
        <v>1063</v>
      </c>
      <c r="C5" s="84" t="s">
        <v>1064</v>
      </c>
      <c r="D5" s="45"/>
      <c r="E5" s="84" t="s">
        <v>998</v>
      </c>
      <c r="F5" s="85" t="n">
        <v>73.02</v>
      </c>
      <c r="G5" s="84" t="s">
        <v>1065</v>
      </c>
      <c r="H5" s="81" t="n">
        <v>9.87</v>
      </c>
      <c r="I5" s="81" t="n">
        <v>20</v>
      </c>
      <c r="J5" s="81" t="n">
        <v>0</v>
      </c>
      <c r="K5" s="45"/>
      <c r="L5" s="81" t="n">
        <f aca="false">H5+I5+J5</f>
        <v>29.87</v>
      </c>
      <c r="M5" s="81" t="n">
        <v>177</v>
      </c>
      <c r="N5" s="81" t="n">
        <v>86</v>
      </c>
      <c r="O5" s="45" t="n">
        <f aca="false">L5+M5+N5</f>
        <v>292.87</v>
      </c>
    </row>
    <row r="6" customFormat="false" ht="23.1" hidden="false" customHeight="true" outlineLevel="0" collapsed="false">
      <c r="A6" s="81" t="n">
        <v>2</v>
      </c>
      <c r="B6" s="83" t="s">
        <v>1063</v>
      </c>
      <c r="C6" s="84" t="s">
        <v>1066</v>
      </c>
      <c r="D6" s="45"/>
      <c r="E6" s="84" t="s">
        <v>998</v>
      </c>
      <c r="F6" s="85" t="n">
        <v>67.07</v>
      </c>
      <c r="G6" s="83" t="s">
        <v>1043</v>
      </c>
      <c r="H6" s="81" t="n">
        <v>9.995</v>
      </c>
      <c r="I6" s="81" t="n">
        <v>28</v>
      </c>
      <c r="J6" s="81" t="n">
        <v>3</v>
      </c>
      <c r="K6" s="45"/>
      <c r="L6" s="81" t="n">
        <f aca="false">H6+I6+J6</f>
        <v>40.995</v>
      </c>
      <c r="M6" s="81" t="n">
        <v>176</v>
      </c>
      <c r="N6" s="81" t="n">
        <v>84</v>
      </c>
      <c r="O6" s="45" t="n">
        <f aca="false">L6+M6+N6</f>
        <v>300.995</v>
      </c>
    </row>
    <row r="7" customFormat="false" ht="23.1" hidden="false" customHeight="true" outlineLevel="0" collapsed="false">
      <c r="A7" s="81" t="n">
        <v>3</v>
      </c>
      <c r="B7" s="83" t="s">
        <v>1063</v>
      </c>
      <c r="C7" s="84" t="s">
        <v>1067</v>
      </c>
      <c r="D7" s="45"/>
      <c r="E7" s="84" t="s">
        <v>1005</v>
      </c>
      <c r="F7" s="85" t="n">
        <v>84.09</v>
      </c>
      <c r="G7" s="84" t="s">
        <v>1016</v>
      </c>
      <c r="H7" s="81" t="n">
        <v>9.8</v>
      </c>
      <c r="I7" s="81" t="n">
        <v>10</v>
      </c>
      <c r="J7" s="81" t="n">
        <v>0</v>
      </c>
      <c r="K7" s="45"/>
      <c r="L7" s="81" t="n">
        <f aca="false">H7+I7+J7</f>
        <v>19.8</v>
      </c>
      <c r="M7" s="81" t="n">
        <v>175</v>
      </c>
      <c r="N7" s="81" t="n">
        <v>81.4</v>
      </c>
      <c r="O7" s="45" t="n">
        <f aca="false">L7+M7+N7</f>
        <v>276.2</v>
      </c>
    </row>
    <row r="8" customFormat="false" ht="23.1" hidden="false" customHeight="true" outlineLevel="0" collapsed="false">
      <c r="A8" s="81" t="n">
        <v>4</v>
      </c>
      <c r="B8" s="83" t="s">
        <v>1068</v>
      </c>
      <c r="C8" s="84" t="s">
        <v>1069</v>
      </c>
      <c r="D8" s="45"/>
      <c r="E8" s="84" t="s">
        <v>1005</v>
      </c>
      <c r="F8" s="85" t="n">
        <v>70.11</v>
      </c>
      <c r="G8" s="84" t="s">
        <v>1028</v>
      </c>
      <c r="H8" s="81" t="n">
        <v>9.63</v>
      </c>
      <c r="I8" s="81" t="n">
        <v>23</v>
      </c>
      <c r="J8" s="81" t="n">
        <v>0</v>
      </c>
      <c r="K8" s="45"/>
      <c r="L8" s="81" t="n">
        <f aca="false">H8+I8+J8</f>
        <v>32.63</v>
      </c>
      <c r="M8" s="81" t="n">
        <v>174.5</v>
      </c>
      <c r="N8" s="81" t="n">
        <v>86.6</v>
      </c>
      <c r="O8" s="45" t="n">
        <f aca="false">L8+M8+N8</f>
        <v>293.73</v>
      </c>
    </row>
    <row r="9" customFormat="false" ht="23.1" hidden="false" customHeight="true" outlineLevel="0" collapsed="false">
      <c r="A9" s="81" t="n">
        <v>5</v>
      </c>
      <c r="B9" s="83" t="s">
        <v>1068</v>
      </c>
      <c r="C9" s="84" t="s">
        <v>1070</v>
      </c>
      <c r="D9" s="45"/>
      <c r="E9" s="84" t="s">
        <v>998</v>
      </c>
      <c r="F9" s="85" t="s">
        <v>1071</v>
      </c>
      <c r="G9" s="84" t="s">
        <v>1043</v>
      </c>
      <c r="H9" s="81" t="n">
        <v>9.894</v>
      </c>
      <c r="I9" s="81" t="n">
        <v>22</v>
      </c>
      <c r="J9" s="81" t="n">
        <v>0</v>
      </c>
      <c r="K9" s="45"/>
      <c r="L9" s="81" t="n">
        <f aca="false">H9+I9+J9</f>
        <v>31.894</v>
      </c>
      <c r="M9" s="81" t="n">
        <v>174</v>
      </c>
      <c r="N9" s="81" t="n">
        <v>82</v>
      </c>
      <c r="O9" s="45" t="n">
        <f aca="false">L9+M9+N9</f>
        <v>287.894</v>
      </c>
    </row>
    <row r="10" customFormat="false" ht="23.1" hidden="false" customHeight="true" outlineLevel="0" collapsed="false">
      <c r="A10" s="81" t="n">
        <v>6</v>
      </c>
      <c r="B10" s="83" t="s">
        <v>1068</v>
      </c>
      <c r="C10" s="84" t="s">
        <v>1072</v>
      </c>
      <c r="D10" s="45"/>
      <c r="E10" s="84" t="s">
        <v>998</v>
      </c>
      <c r="F10" s="89" t="n">
        <v>71.11</v>
      </c>
      <c r="G10" s="84" t="s">
        <v>1028</v>
      </c>
      <c r="H10" s="81" t="n">
        <v>9.7</v>
      </c>
      <c r="I10" s="81" t="n">
        <v>25</v>
      </c>
      <c r="J10" s="81" t="n">
        <v>6</v>
      </c>
      <c r="K10" s="45"/>
      <c r="L10" s="81" t="n">
        <f aca="false">H10+I10+J10</f>
        <v>40.7</v>
      </c>
      <c r="M10" s="81" t="n">
        <v>173.5</v>
      </c>
      <c r="N10" s="81" t="n">
        <v>87.4</v>
      </c>
      <c r="O10" s="45" t="n">
        <f aca="false">L10+M10+N10</f>
        <v>301.6</v>
      </c>
    </row>
    <row r="11" customFormat="false" ht="23.1" hidden="false" customHeight="true" outlineLevel="0" collapsed="false">
      <c r="A11" s="81" t="n">
        <v>7</v>
      </c>
      <c r="B11" s="83" t="s">
        <v>1068</v>
      </c>
      <c r="C11" s="84" t="s">
        <v>1073</v>
      </c>
      <c r="D11" s="45"/>
      <c r="E11" s="84" t="s">
        <v>998</v>
      </c>
      <c r="F11" s="85" t="s">
        <v>1045</v>
      </c>
      <c r="G11" s="84" t="s">
        <v>1074</v>
      </c>
      <c r="H11" s="81" t="n">
        <v>9.99</v>
      </c>
      <c r="I11" s="81" t="n">
        <v>21</v>
      </c>
      <c r="J11" s="81" t="n">
        <v>0</v>
      </c>
      <c r="K11" s="45"/>
      <c r="L11" s="81" t="n">
        <f aca="false">H11+I11+J11</f>
        <v>30.99</v>
      </c>
      <c r="M11" s="81" t="n">
        <v>170.5</v>
      </c>
      <c r="N11" s="81" t="n">
        <v>80.2</v>
      </c>
      <c r="O11" s="45" t="n">
        <f aca="false">L11+M11+N11</f>
        <v>281.69</v>
      </c>
    </row>
    <row r="12" customFormat="false" ht="23.1" hidden="false" customHeight="true" outlineLevel="0" collapsed="false">
      <c r="A12" s="81" t="n">
        <v>8</v>
      </c>
      <c r="B12" s="83" t="s">
        <v>1068</v>
      </c>
      <c r="C12" s="84" t="s">
        <v>1075</v>
      </c>
      <c r="D12" s="45"/>
      <c r="E12" s="84" t="s">
        <v>1005</v>
      </c>
      <c r="F12" s="85" t="s">
        <v>763</v>
      </c>
      <c r="G12" s="84" t="s">
        <v>1018</v>
      </c>
      <c r="H12" s="81" t="n">
        <v>9.77</v>
      </c>
      <c r="I12" s="81" t="n">
        <v>19</v>
      </c>
      <c r="J12" s="81" t="n">
        <v>3</v>
      </c>
      <c r="K12" s="45"/>
      <c r="L12" s="81" t="n">
        <f aca="false">H12+I12+J12</f>
        <v>31.77</v>
      </c>
      <c r="M12" s="81" t="n">
        <v>148.5</v>
      </c>
      <c r="N12" s="81"/>
      <c r="O12" s="45" t="n">
        <f aca="false">L12+M12+N12</f>
        <v>180.27</v>
      </c>
    </row>
    <row r="13" customFormat="false" ht="23.1" hidden="false" customHeight="true" outlineLevel="0" collapsed="false">
      <c r="A13" s="81" t="n">
        <v>9</v>
      </c>
      <c r="B13" s="82" t="s">
        <v>1076</v>
      </c>
      <c r="C13" s="5" t="s">
        <v>1077</v>
      </c>
      <c r="D13" s="45"/>
      <c r="E13" s="5" t="s">
        <v>1005</v>
      </c>
      <c r="F13" s="86" t="s">
        <v>1078</v>
      </c>
      <c r="G13" s="5" t="s">
        <v>1008</v>
      </c>
      <c r="H13" s="5" t="n">
        <v>10</v>
      </c>
      <c r="I13" s="5" t="n">
        <v>7</v>
      </c>
      <c r="J13" s="5" t="n">
        <v>0</v>
      </c>
      <c r="K13" s="45"/>
      <c r="L13" s="5" t="n">
        <f aca="false">H13+I13+J13</f>
        <v>17</v>
      </c>
      <c r="M13" s="5" t="n">
        <v>184.5</v>
      </c>
      <c r="N13" s="5" t="n">
        <v>91.2</v>
      </c>
      <c r="O13" s="45" t="n">
        <f aca="false">L13+M13+N13</f>
        <v>292.7</v>
      </c>
    </row>
    <row r="14" customFormat="false" ht="23.1" hidden="false" customHeight="true" outlineLevel="0" collapsed="false">
      <c r="A14" s="81" t="n">
        <v>10</v>
      </c>
      <c r="B14" s="82" t="s">
        <v>1076</v>
      </c>
      <c r="C14" s="5" t="s">
        <v>1079</v>
      </c>
      <c r="D14" s="45"/>
      <c r="E14" s="5" t="s">
        <v>1005</v>
      </c>
      <c r="F14" s="86" t="s">
        <v>1080</v>
      </c>
      <c r="G14" s="5" t="s">
        <v>1018</v>
      </c>
      <c r="H14" s="5" t="n">
        <v>9.97</v>
      </c>
      <c r="I14" s="5" t="n">
        <v>7</v>
      </c>
      <c r="J14" s="5" t="n">
        <v>0</v>
      </c>
      <c r="K14" s="45"/>
      <c r="L14" s="5" t="n">
        <f aca="false">H14+I14+J14</f>
        <v>16.97</v>
      </c>
      <c r="M14" s="5" t="n">
        <v>182.5</v>
      </c>
      <c r="N14" s="5" t="n">
        <v>82</v>
      </c>
      <c r="O14" s="45" t="n">
        <f aca="false">L14+M14+N14</f>
        <v>281.47</v>
      </c>
    </row>
    <row r="15" customFormat="false" ht="23.1" hidden="false" customHeight="true" outlineLevel="0" collapsed="false">
      <c r="A15" s="81" t="n">
        <v>11</v>
      </c>
      <c r="B15" s="82" t="s">
        <v>1076</v>
      </c>
      <c r="C15" s="5" t="s">
        <v>1081</v>
      </c>
      <c r="D15" s="45"/>
      <c r="E15" s="5" t="s">
        <v>1005</v>
      </c>
      <c r="F15" s="86" t="n">
        <v>87.12</v>
      </c>
      <c r="G15" s="5" t="s">
        <v>1003</v>
      </c>
      <c r="H15" s="5" t="n">
        <v>9.97</v>
      </c>
      <c r="I15" s="5" t="n">
        <v>6</v>
      </c>
      <c r="J15" s="5" t="n">
        <v>0</v>
      </c>
      <c r="K15" s="45"/>
      <c r="L15" s="5" t="n">
        <f aca="false">H15+I15+J15</f>
        <v>15.97</v>
      </c>
      <c r="M15" s="5" t="n">
        <v>182.5</v>
      </c>
      <c r="N15" s="5" t="n">
        <v>82.2</v>
      </c>
      <c r="O15" s="45" t="n">
        <f aca="false">L15+M15+N15</f>
        <v>280.67</v>
      </c>
    </row>
    <row r="16" customFormat="false" ht="23.1" hidden="false" customHeight="true" outlineLevel="0" collapsed="false">
      <c r="A16" s="81" t="n">
        <v>12</v>
      </c>
      <c r="B16" s="82" t="s">
        <v>1076</v>
      </c>
      <c r="C16" s="5" t="s">
        <v>1082</v>
      </c>
      <c r="D16" s="45"/>
      <c r="E16" s="5" t="s">
        <v>1005</v>
      </c>
      <c r="F16" s="86" t="s">
        <v>1083</v>
      </c>
      <c r="G16" s="5" t="s">
        <v>1016</v>
      </c>
      <c r="H16" s="22" t="n">
        <v>9.8</v>
      </c>
      <c r="I16" s="5" t="n">
        <v>7</v>
      </c>
      <c r="J16" s="5" t="n">
        <v>3</v>
      </c>
      <c r="K16" s="45"/>
      <c r="L16" s="5" t="n">
        <f aca="false">H16+I16+J16</f>
        <v>19.8</v>
      </c>
      <c r="M16" s="5" t="n">
        <v>181.5</v>
      </c>
      <c r="N16" s="5" t="n">
        <v>88.6</v>
      </c>
      <c r="O16" s="45" t="n">
        <f aca="false">L16+M16+N16</f>
        <v>289.9</v>
      </c>
    </row>
    <row r="17" customFormat="false" ht="23.1" hidden="false" customHeight="true" outlineLevel="0" collapsed="false">
      <c r="A17" s="81" t="n">
        <v>13</v>
      </c>
      <c r="B17" s="82" t="s">
        <v>1076</v>
      </c>
      <c r="C17" s="5" t="s">
        <v>1084</v>
      </c>
      <c r="D17" s="45"/>
      <c r="E17" s="5" t="s">
        <v>1005</v>
      </c>
      <c r="F17" s="86" t="s">
        <v>1085</v>
      </c>
      <c r="G17" s="5" t="s">
        <v>1008</v>
      </c>
      <c r="H17" s="5" t="n">
        <v>9.5</v>
      </c>
      <c r="I17" s="5" t="n">
        <v>7</v>
      </c>
      <c r="J17" s="5" t="n">
        <v>0</v>
      </c>
      <c r="K17" s="45"/>
      <c r="L17" s="5" t="n">
        <f aca="false">H17+I17+J17</f>
        <v>16.5</v>
      </c>
      <c r="M17" s="5" t="n">
        <v>180.5</v>
      </c>
      <c r="N17" s="5" t="n">
        <v>81.4</v>
      </c>
      <c r="O17" s="45" t="n">
        <f aca="false">L17+M17+N17</f>
        <v>278.4</v>
      </c>
    </row>
    <row r="18" customFormat="false" ht="23.1" hidden="false" customHeight="true" outlineLevel="0" collapsed="false">
      <c r="A18" s="81" t="n">
        <v>14</v>
      </c>
      <c r="B18" s="82" t="s">
        <v>1076</v>
      </c>
      <c r="C18" s="5" t="s">
        <v>1086</v>
      </c>
      <c r="D18" s="45"/>
      <c r="E18" s="5" t="s">
        <v>1005</v>
      </c>
      <c r="F18" s="86" t="s">
        <v>1087</v>
      </c>
      <c r="G18" s="5" t="s">
        <v>1021</v>
      </c>
      <c r="H18" s="5" t="n">
        <v>10</v>
      </c>
      <c r="I18" s="5" t="n">
        <v>9</v>
      </c>
      <c r="J18" s="5" t="n">
        <v>6</v>
      </c>
      <c r="K18" s="45"/>
      <c r="L18" s="5" t="n">
        <f aca="false">H18+I18+J18</f>
        <v>25</v>
      </c>
      <c r="M18" s="5" t="n">
        <v>179</v>
      </c>
      <c r="N18" s="5" t="n">
        <v>85.4</v>
      </c>
      <c r="O18" s="45" t="n">
        <f aca="false">L18+M18+N18</f>
        <v>289.4</v>
      </c>
    </row>
    <row r="19" customFormat="false" ht="23.1" hidden="false" customHeight="true" outlineLevel="0" collapsed="false">
      <c r="A19" s="81" t="n">
        <v>15</v>
      </c>
      <c r="B19" s="82" t="s">
        <v>1076</v>
      </c>
      <c r="C19" s="5" t="s">
        <v>1088</v>
      </c>
      <c r="D19" s="45"/>
      <c r="E19" s="5" t="s">
        <v>998</v>
      </c>
      <c r="F19" s="86" t="s">
        <v>1089</v>
      </c>
      <c r="G19" s="5" t="s">
        <v>1065</v>
      </c>
      <c r="H19" s="5" t="n">
        <v>9.81</v>
      </c>
      <c r="I19" s="5" t="n">
        <v>28</v>
      </c>
      <c r="J19" s="5" t="n">
        <v>0</v>
      </c>
      <c r="K19" s="45"/>
      <c r="L19" s="5" t="n">
        <f aca="false">H19+I19+J19</f>
        <v>37.81</v>
      </c>
      <c r="M19" s="5" t="n">
        <v>177.5</v>
      </c>
      <c r="N19" s="5" t="n">
        <v>82.8</v>
      </c>
      <c r="O19" s="45" t="n">
        <f aca="false">L19+M19+N19</f>
        <v>298.11</v>
      </c>
    </row>
    <row r="20" customFormat="false" ht="23.1" hidden="false" customHeight="true" outlineLevel="0" collapsed="false">
      <c r="A20" s="81" t="n">
        <v>16</v>
      </c>
      <c r="B20" s="82" t="s">
        <v>1076</v>
      </c>
      <c r="C20" s="5" t="s">
        <v>1090</v>
      </c>
      <c r="D20" s="45"/>
      <c r="E20" s="5" t="s">
        <v>1005</v>
      </c>
      <c r="F20" s="86" t="s">
        <v>1091</v>
      </c>
      <c r="G20" s="5" t="s">
        <v>1092</v>
      </c>
      <c r="H20" s="5" t="n">
        <v>9.982</v>
      </c>
      <c r="I20" s="5" t="n">
        <v>8</v>
      </c>
      <c r="J20" s="5" t="n">
        <v>0</v>
      </c>
      <c r="K20" s="45"/>
      <c r="L20" s="5" t="n">
        <f aca="false">H20+I20+J20</f>
        <v>17.982</v>
      </c>
      <c r="M20" s="5" t="n">
        <v>177</v>
      </c>
      <c r="N20" s="5" t="n">
        <v>85.4</v>
      </c>
      <c r="O20" s="45" t="n">
        <f aca="false">L20+M20+N20</f>
        <v>280.382</v>
      </c>
    </row>
    <row r="21" customFormat="false" ht="23.1" hidden="false" customHeight="true" outlineLevel="0" collapsed="false">
      <c r="A21" s="81" t="n">
        <v>17</v>
      </c>
      <c r="B21" s="82" t="s">
        <v>1076</v>
      </c>
      <c r="C21" s="5" t="s">
        <v>1093</v>
      </c>
      <c r="D21" s="45"/>
      <c r="E21" s="5" t="s">
        <v>998</v>
      </c>
      <c r="F21" s="86" t="s">
        <v>1094</v>
      </c>
      <c r="G21" s="5" t="s">
        <v>1028</v>
      </c>
      <c r="H21" s="5" t="n">
        <v>9.26</v>
      </c>
      <c r="I21" s="5" t="n">
        <v>26</v>
      </c>
      <c r="J21" s="5" t="n">
        <v>6</v>
      </c>
      <c r="K21" s="45"/>
      <c r="L21" s="5" t="n">
        <f aca="false">H21+I21+J21</f>
        <v>41.26</v>
      </c>
      <c r="M21" s="5" t="n">
        <v>177</v>
      </c>
      <c r="N21" s="5" t="n">
        <v>87.6</v>
      </c>
      <c r="O21" s="45" t="n">
        <f aca="false">L21+M21+N21</f>
        <v>305.86</v>
      </c>
    </row>
    <row r="22" customFormat="false" ht="23.1" hidden="false" customHeight="true" outlineLevel="0" collapsed="false">
      <c r="A22" s="81" t="n">
        <v>18</v>
      </c>
      <c r="B22" s="82" t="s">
        <v>1076</v>
      </c>
      <c r="C22" s="5" t="s">
        <v>1095</v>
      </c>
      <c r="D22" s="45"/>
      <c r="E22" s="5" t="s">
        <v>1005</v>
      </c>
      <c r="F22" s="86" t="s">
        <v>1096</v>
      </c>
      <c r="G22" s="5" t="s">
        <v>1021</v>
      </c>
      <c r="H22" s="5" t="n">
        <v>9</v>
      </c>
      <c r="I22" s="5" t="n">
        <v>9</v>
      </c>
      <c r="J22" s="5" t="n">
        <v>9</v>
      </c>
      <c r="K22" s="45"/>
      <c r="L22" s="5" t="n">
        <f aca="false">H22+I22+J22</f>
        <v>27</v>
      </c>
      <c r="M22" s="5" t="n">
        <v>176.5</v>
      </c>
      <c r="N22" s="5" t="n">
        <v>87.4</v>
      </c>
      <c r="O22" s="45" t="n">
        <f aca="false">L22+M22+N22</f>
        <v>290.9</v>
      </c>
    </row>
    <row r="23" customFormat="false" ht="23.1" hidden="false" customHeight="true" outlineLevel="0" collapsed="false">
      <c r="A23" s="81" t="n">
        <v>19</v>
      </c>
      <c r="B23" s="82" t="s">
        <v>1076</v>
      </c>
      <c r="C23" s="5" t="s">
        <v>1097</v>
      </c>
      <c r="D23" s="45"/>
      <c r="E23" s="5" t="s">
        <v>1005</v>
      </c>
      <c r="F23" s="86" t="s">
        <v>254</v>
      </c>
      <c r="G23" s="5" t="s">
        <v>1060</v>
      </c>
      <c r="H23" s="5" t="n">
        <v>9.7</v>
      </c>
      <c r="I23" s="5" t="n">
        <v>7</v>
      </c>
      <c r="J23" s="5" t="n">
        <v>0</v>
      </c>
      <c r="K23" s="45"/>
      <c r="L23" s="5" t="n">
        <f aca="false">H23+I23+J23</f>
        <v>16.7</v>
      </c>
      <c r="M23" s="5" t="n">
        <v>176</v>
      </c>
      <c r="N23" s="5" t="n">
        <v>81.4</v>
      </c>
      <c r="O23" s="45" t="n">
        <f aca="false">L23+M23+N23</f>
        <v>274.1</v>
      </c>
    </row>
    <row r="24" customFormat="false" ht="23.1" hidden="false" customHeight="true" outlineLevel="0" collapsed="false">
      <c r="A24" s="81" t="n">
        <v>20</v>
      </c>
      <c r="B24" s="82" t="s">
        <v>1076</v>
      </c>
      <c r="C24" s="5" t="s">
        <v>1098</v>
      </c>
      <c r="D24" s="45"/>
      <c r="E24" s="5" t="s">
        <v>998</v>
      </c>
      <c r="F24" s="86" t="n">
        <v>87.11</v>
      </c>
      <c r="G24" s="5" t="s">
        <v>1018</v>
      </c>
      <c r="H24" s="5" t="n">
        <v>9.85</v>
      </c>
      <c r="I24" s="5" t="n">
        <v>7</v>
      </c>
      <c r="J24" s="5" t="n">
        <v>3</v>
      </c>
      <c r="K24" s="45"/>
      <c r="L24" s="5" t="n">
        <f aca="false">H24+I24+J24</f>
        <v>19.85</v>
      </c>
      <c r="M24" s="5" t="n">
        <v>176</v>
      </c>
      <c r="N24" s="5" t="n">
        <v>79.8</v>
      </c>
      <c r="O24" s="45" t="n">
        <f aca="false">L24+M24+N24</f>
        <v>275.65</v>
      </c>
    </row>
    <row r="25" customFormat="false" ht="23.1" hidden="false" customHeight="true" outlineLevel="0" collapsed="false">
      <c r="A25" s="81" t="n">
        <v>21</v>
      </c>
      <c r="B25" s="83" t="s">
        <v>1099</v>
      </c>
      <c r="C25" s="84" t="s">
        <v>1100</v>
      </c>
      <c r="D25" s="45"/>
      <c r="E25" s="83" t="s">
        <v>998</v>
      </c>
      <c r="F25" s="81" t="n">
        <v>75.12</v>
      </c>
      <c r="G25" s="84" t="s">
        <v>1043</v>
      </c>
      <c r="H25" s="81" t="n">
        <v>9.897</v>
      </c>
      <c r="I25" s="81" t="n">
        <v>22</v>
      </c>
      <c r="J25" s="81" t="n">
        <v>6</v>
      </c>
      <c r="K25" s="45"/>
      <c r="L25" s="81" t="n">
        <f aca="false">H25+I25+J25</f>
        <v>37.897</v>
      </c>
      <c r="M25" s="81" t="n">
        <v>159.5</v>
      </c>
      <c r="N25" s="81" t="n">
        <v>83.8</v>
      </c>
      <c r="O25" s="45" t="n">
        <f aca="false">L25+M25+N25</f>
        <v>281.197</v>
      </c>
    </row>
    <row r="26" customFormat="false" ht="23.1" hidden="false" customHeight="true" outlineLevel="0" collapsed="false">
      <c r="A26" s="81" t="n">
        <v>22</v>
      </c>
      <c r="B26" s="83" t="s">
        <v>1099</v>
      </c>
      <c r="C26" s="84" t="s">
        <v>1101</v>
      </c>
      <c r="D26" s="45"/>
      <c r="E26" s="83" t="s">
        <v>998</v>
      </c>
      <c r="F26" s="81" t="n">
        <v>88.6</v>
      </c>
      <c r="G26" s="84" t="s">
        <v>1040</v>
      </c>
      <c r="H26" s="81" t="n">
        <v>10</v>
      </c>
      <c r="I26" s="81" t="n">
        <v>7</v>
      </c>
      <c r="J26" s="81" t="n">
        <v>6</v>
      </c>
      <c r="K26" s="45"/>
      <c r="L26" s="81" t="n">
        <f aca="false">H26+I26+J26</f>
        <v>23</v>
      </c>
      <c r="M26" s="81" t="n">
        <v>158.5</v>
      </c>
      <c r="N26" s="81" t="n">
        <v>86</v>
      </c>
      <c r="O26" s="45" t="n">
        <f aca="false">L26+M26+N26</f>
        <v>267.5</v>
      </c>
    </row>
    <row r="27" customFormat="false" ht="23.1" hidden="false" customHeight="true" outlineLevel="0" collapsed="false">
      <c r="A27" s="81" t="n">
        <v>23</v>
      </c>
      <c r="B27" s="83" t="s">
        <v>1099</v>
      </c>
      <c r="C27" s="84" t="s">
        <v>1102</v>
      </c>
      <c r="D27" s="45"/>
      <c r="E27" s="83" t="s">
        <v>1005</v>
      </c>
      <c r="F27" s="81" t="n">
        <v>82.12</v>
      </c>
      <c r="G27" s="84" t="s">
        <v>1018</v>
      </c>
      <c r="H27" s="81" t="n">
        <v>9.99</v>
      </c>
      <c r="I27" s="81" t="n">
        <v>13</v>
      </c>
      <c r="J27" s="81" t="n">
        <v>0</v>
      </c>
      <c r="K27" s="45"/>
      <c r="L27" s="81" t="n">
        <f aca="false">H27+I27+J27</f>
        <v>22.99</v>
      </c>
      <c r="M27" s="81" t="n">
        <v>156</v>
      </c>
      <c r="N27" s="81" t="n">
        <v>87.2</v>
      </c>
      <c r="O27" s="45" t="n">
        <f aca="false">L27+M27+N27</f>
        <v>266.19</v>
      </c>
    </row>
    <row r="28" customFormat="false" ht="23.1" hidden="false" customHeight="true" outlineLevel="0" collapsed="false">
      <c r="A28" s="81" t="n">
        <v>24</v>
      </c>
      <c r="B28" s="83" t="s">
        <v>1099</v>
      </c>
      <c r="C28" s="84" t="s">
        <v>1103</v>
      </c>
      <c r="D28" s="45"/>
      <c r="E28" s="83" t="s">
        <v>1005</v>
      </c>
      <c r="F28" s="81" t="n">
        <v>82.12</v>
      </c>
      <c r="G28" s="84" t="s">
        <v>1018</v>
      </c>
      <c r="H28" s="81" t="n">
        <v>9.96</v>
      </c>
      <c r="I28" s="81" t="n">
        <v>17</v>
      </c>
      <c r="J28" s="81" t="n">
        <v>3</v>
      </c>
      <c r="K28" s="45"/>
      <c r="L28" s="81" t="n">
        <f aca="false">H28+I28+J28</f>
        <v>29.96</v>
      </c>
      <c r="M28" s="81" t="n">
        <v>154.5</v>
      </c>
      <c r="N28" s="81" t="n">
        <v>86.4</v>
      </c>
      <c r="O28" s="45" t="n">
        <f aca="false">L28+M28+N28</f>
        <v>270.86</v>
      </c>
    </row>
    <row r="29" customFormat="false" ht="23.1" hidden="false" customHeight="true" outlineLevel="0" collapsed="false">
      <c r="A29" s="81" t="n">
        <v>25</v>
      </c>
      <c r="B29" s="83" t="s">
        <v>1099</v>
      </c>
      <c r="C29" s="84" t="s">
        <v>1104</v>
      </c>
      <c r="D29" s="45"/>
      <c r="E29" s="83" t="s">
        <v>1005</v>
      </c>
      <c r="F29" s="81" t="n">
        <v>88.8</v>
      </c>
      <c r="G29" s="84" t="s">
        <v>1018</v>
      </c>
      <c r="H29" s="81" t="n">
        <v>10</v>
      </c>
      <c r="I29" s="81" t="n">
        <v>6</v>
      </c>
      <c r="J29" s="81" t="n">
        <v>3</v>
      </c>
      <c r="K29" s="45"/>
      <c r="L29" s="81" t="n">
        <f aca="false">H29+I29+J29</f>
        <v>19</v>
      </c>
      <c r="M29" s="81" t="n">
        <v>154</v>
      </c>
      <c r="N29" s="81" t="n">
        <v>84</v>
      </c>
      <c r="O29" s="45" t="n">
        <f aca="false">L29+M29+N29</f>
        <v>257</v>
      </c>
    </row>
    <row r="30" customFormat="false" ht="23.1" hidden="false" customHeight="true" outlineLevel="0" collapsed="false">
      <c r="A30" s="81" t="n">
        <v>26</v>
      </c>
      <c r="B30" s="83" t="s">
        <v>1099</v>
      </c>
      <c r="C30" s="84" t="s">
        <v>1105</v>
      </c>
      <c r="D30" s="45"/>
      <c r="E30" s="83" t="s">
        <v>998</v>
      </c>
      <c r="F30" s="85" t="s">
        <v>1045</v>
      </c>
      <c r="G30" s="84" t="s">
        <v>999</v>
      </c>
      <c r="H30" s="81" t="n">
        <v>9.49</v>
      </c>
      <c r="I30" s="81" t="n">
        <v>19</v>
      </c>
      <c r="J30" s="81" t="n">
        <v>0</v>
      </c>
      <c r="K30" s="45"/>
      <c r="L30" s="81" t="n">
        <f aca="false">H30+I30+J30</f>
        <v>28.49</v>
      </c>
      <c r="M30" s="81" t="n">
        <v>152.5</v>
      </c>
      <c r="N30" s="81" t="n">
        <v>90.2</v>
      </c>
      <c r="O30" s="45" t="n">
        <f aca="false">L30+M30+N30</f>
        <v>271.19</v>
      </c>
    </row>
    <row r="31" customFormat="false" ht="23.1" hidden="false" customHeight="true" outlineLevel="0" collapsed="false">
      <c r="A31" s="81" t="n">
        <v>27</v>
      </c>
      <c r="B31" s="83" t="s">
        <v>1099</v>
      </c>
      <c r="C31" s="84" t="s">
        <v>1106</v>
      </c>
      <c r="D31" s="45"/>
      <c r="E31" s="83" t="s">
        <v>1005</v>
      </c>
      <c r="F31" s="81" t="n">
        <v>88.5</v>
      </c>
      <c r="G31" s="84" t="s">
        <v>1018</v>
      </c>
      <c r="H31" s="81" t="n">
        <v>9.95</v>
      </c>
      <c r="I31" s="81" t="n">
        <v>8</v>
      </c>
      <c r="J31" s="81" t="n">
        <v>3</v>
      </c>
      <c r="K31" s="45"/>
      <c r="L31" s="81" t="n">
        <f aca="false">H31+I31+J31</f>
        <v>20.95</v>
      </c>
      <c r="M31" s="81" t="n">
        <v>152.5</v>
      </c>
      <c r="N31" s="81" t="n">
        <v>89.6</v>
      </c>
      <c r="O31" s="45" t="n">
        <f aca="false">L31+M31+N31</f>
        <v>263.05</v>
      </c>
    </row>
    <row r="32" customFormat="false" ht="23.1" hidden="false" customHeight="true" outlineLevel="0" collapsed="false">
      <c r="A32" s="81" t="n">
        <v>28</v>
      </c>
      <c r="B32" s="83" t="s">
        <v>1099</v>
      </c>
      <c r="C32" s="84" t="s">
        <v>1107</v>
      </c>
      <c r="D32" s="45"/>
      <c r="E32" s="83" t="s">
        <v>998</v>
      </c>
      <c r="F32" s="81" t="n">
        <v>75.7</v>
      </c>
      <c r="G32" s="84" t="s">
        <v>1065</v>
      </c>
      <c r="H32" s="81" t="n">
        <v>9.79</v>
      </c>
      <c r="I32" s="81" t="n">
        <v>17</v>
      </c>
      <c r="J32" s="81" t="n">
        <v>0</v>
      </c>
      <c r="K32" s="45"/>
      <c r="L32" s="81" t="n">
        <f aca="false">H32+I32+J32</f>
        <v>26.79</v>
      </c>
      <c r="M32" s="81" t="n">
        <v>149</v>
      </c>
      <c r="N32" s="81" t="n">
        <v>76.4</v>
      </c>
      <c r="O32" s="45" t="n">
        <f aca="false">L32+M32+N32</f>
        <v>252.19</v>
      </c>
    </row>
    <row r="33" customFormat="false" ht="23.1" hidden="false" customHeight="true" outlineLevel="0" collapsed="false">
      <c r="A33" s="81" t="n">
        <v>29</v>
      </c>
      <c r="B33" s="83" t="s">
        <v>1099</v>
      </c>
      <c r="C33" s="84" t="s">
        <v>1108</v>
      </c>
      <c r="D33" s="45"/>
      <c r="E33" s="83" t="s">
        <v>1005</v>
      </c>
      <c r="F33" s="81" t="n">
        <v>77.9</v>
      </c>
      <c r="G33" s="84" t="s">
        <v>1043</v>
      </c>
      <c r="H33" s="81" t="n">
        <v>9.697</v>
      </c>
      <c r="I33" s="81" t="n">
        <v>20</v>
      </c>
      <c r="J33" s="81" t="n">
        <v>3</v>
      </c>
      <c r="K33" s="45"/>
      <c r="L33" s="81" t="n">
        <f aca="false">H33+I33+J33</f>
        <v>32.697</v>
      </c>
      <c r="M33" s="81" t="n">
        <v>149</v>
      </c>
      <c r="N33" s="81" t="n">
        <v>80.2</v>
      </c>
      <c r="O33" s="45" t="n">
        <f aca="false">L33+M33+N33</f>
        <v>261.897</v>
      </c>
    </row>
    <row r="34" customFormat="false" ht="23.1" hidden="false" customHeight="true" outlineLevel="0" collapsed="false">
      <c r="A34" s="81" t="n">
        <v>30</v>
      </c>
      <c r="B34" s="83" t="s">
        <v>1099</v>
      </c>
      <c r="C34" s="84" t="s">
        <v>1109</v>
      </c>
      <c r="D34" s="45"/>
      <c r="E34" s="83" t="s">
        <v>1005</v>
      </c>
      <c r="F34" s="81" t="n">
        <v>85.5</v>
      </c>
      <c r="G34" s="84" t="s">
        <v>1018</v>
      </c>
      <c r="H34" s="81" t="n">
        <v>9.93</v>
      </c>
      <c r="I34" s="81" t="n">
        <v>9</v>
      </c>
      <c r="J34" s="81" t="n">
        <v>0</v>
      </c>
      <c r="K34" s="45"/>
      <c r="L34" s="81" t="n">
        <f aca="false">H34+I34+J34</f>
        <v>18.93</v>
      </c>
      <c r="M34" s="81" t="n">
        <v>149</v>
      </c>
      <c r="N34" s="81" t="n">
        <v>77.6</v>
      </c>
      <c r="O34" s="45" t="n">
        <f aca="false">L34+M34+N34</f>
        <v>245.53</v>
      </c>
    </row>
    <row r="35" customFormat="false" ht="23.1" hidden="false" customHeight="true" outlineLevel="0" collapsed="false">
      <c r="A35" s="81" t="n">
        <v>31</v>
      </c>
      <c r="B35" s="83" t="s">
        <v>1099</v>
      </c>
      <c r="C35" s="84" t="s">
        <v>1110</v>
      </c>
      <c r="D35" s="45"/>
      <c r="E35" s="83" t="s">
        <v>1005</v>
      </c>
      <c r="F35" s="85" t="s">
        <v>1085</v>
      </c>
      <c r="G35" s="84" t="s">
        <v>1008</v>
      </c>
      <c r="H35" s="81" t="n">
        <v>9.5</v>
      </c>
      <c r="I35" s="81" t="n">
        <v>7</v>
      </c>
      <c r="J35" s="81" t="n">
        <v>0</v>
      </c>
      <c r="K35" s="45"/>
      <c r="L35" s="81" t="n">
        <f aca="false">H35+I35+J35</f>
        <v>16.5</v>
      </c>
      <c r="M35" s="81" t="n">
        <v>146.5</v>
      </c>
      <c r="N35" s="81" t="n">
        <v>86</v>
      </c>
      <c r="O35" s="45" t="n">
        <f aca="false">L35+M35+N35</f>
        <v>249</v>
      </c>
    </row>
    <row r="36" customFormat="false" ht="23.1" hidden="false" customHeight="true" outlineLevel="0" collapsed="false">
      <c r="A36" s="81" t="n">
        <v>32</v>
      </c>
      <c r="B36" s="83" t="s">
        <v>1099</v>
      </c>
      <c r="C36" s="84" t="s">
        <v>1111</v>
      </c>
      <c r="D36" s="45"/>
      <c r="E36" s="83" t="s">
        <v>998</v>
      </c>
      <c r="F36" s="81" t="n">
        <v>73.11</v>
      </c>
      <c r="G36" s="84" t="s">
        <v>1003</v>
      </c>
      <c r="H36" s="81" t="n">
        <v>9.98</v>
      </c>
      <c r="I36" s="81" t="n">
        <v>21</v>
      </c>
      <c r="J36" s="81" t="n">
        <v>3</v>
      </c>
      <c r="K36" s="45"/>
      <c r="L36" s="81" t="n">
        <f aca="false">H36+I36+J36</f>
        <v>33.98</v>
      </c>
      <c r="M36" s="81" t="n">
        <v>144</v>
      </c>
      <c r="N36" s="81" t="n">
        <v>88.2</v>
      </c>
      <c r="O36" s="45" t="n">
        <f aca="false">L36+M36+N36</f>
        <v>266.18</v>
      </c>
    </row>
    <row r="37" customFormat="false" ht="23.1" hidden="false" customHeight="true" outlineLevel="0" collapsed="false">
      <c r="A37" s="81" t="n">
        <v>33</v>
      </c>
      <c r="B37" s="83" t="s">
        <v>1099</v>
      </c>
      <c r="C37" s="84" t="s">
        <v>1112</v>
      </c>
      <c r="D37" s="45"/>
      <c r="E37" s="83" t="s">
        <v>1005</v>
      </c>
      <c r="F37" s="81" t="n">
        <v>81.8</v>
      </c>
      <c r="G37" s="84" t="s">
        <v>1008</v>
      </c>
      <c r="H37" s="81" t="n">
        <v>10</v>
      </c>
      <c r="I37" s="81" t="n">
        <v>7</v>
      </c>
      <c r="J37" s="81" t="n">
        <v>0</v>
      </c>
      <c r="K37" s="45"/>
      <c r="L37" s="81" t="n">
        <f aca="false">H37+I37+J37</f>
        <v>17</v>
      </c>
      <c r="M37" s="81" t="n">
        <v>143</v>
      </c>
      <c r="N37" s="81" t="n">
        <v>88.8</v>
      </c>
      <c r="O37" s="45" t="n">
        <f aca="false">L37+M37+N37</f>
        <v>248.8</v>
      </c>
    </row>
    <row r="38" customFormat="false" ht="23.1" hidden="false" customHeight="true" outlineLevel="0" collapsed="false">
      <c r="A38" s="81" t="n">
        <v>34</v>
      </c>
      <c r="B38" s="83" t="s">
        <v>1099</v>
      </c>
      <c r="C38" s="84" t="s">
        <v>1113</v>
      </c>
      <c r="D38" s="45"/>
      <c r="E38" s="83" t="s">
        <v>1005</v>
      </c>
      <c r="F38" s="81" t="n">
        <v>79.9</v>
      </c>
      <c r="G38" s="84" t="s">
        <v>1021</v>
      </c>
      <c r="H38" s="81" t="n">
        <v>7</v>
      </c>
      <c r="I38" s="81" t="n">
        <v>19</v>
      </c>
      <c r="J38" s="81" t="n">
        <v>6</v>
      </c>
      <c r="K38" s="45"/>
      <c r="L38" s="81" t="n">
        <f aca="false">H38+I38+J38</f>
        <v>32</v>
      </c>
      <c r="M38" s="81" t="n">
        <v>140</v>
      </c>
      <c r="N38" s="81" t="n">
        <v>80.4</v>
      </c>
      <c r="O38" s="45" t="n">
        <f aca="false">L38+M38+N38</f>
        <v>252.4</v>
      </c>
    </row>
    <row r="39" customFormat="false" ht="23.1" hidden="false" customHeight="true" outlineLevel="0" collapsed="false">
      <c r="A39" s="81" t="n">
        <v>35</v>
      </c>
      <c r="B39" s="83" t="s">
        <v>1099</v>
      </c>
      <c r="C39" s="84" t="s">
        <v>1114</v>
      </c>
      <c r="D39" s="45"/>
      <c r="E39" s="83" t="s">
        <v>998</v>
      </c>
      <c r="F39" s="81" t="n">
        <v>83.7</v>
      </c>
      <c r="G39" s="84" t="s">
        <v>1043</v>
      </c>
      <c r="H39" s="81" t="n">
        <v>9.894</v>
      </c>
      <c r="I39" s="81" t="n">
        <v>18</v>
      </c>
      <c r="J39" s="81" t="n">
        <v>0</v>
      </c>
      <c r="K39" s="45"/>
      <c r="L39" s="81" t="n">
        <f aca="false">H39+I39+J39</f>
        <v>27.894</v>
      </c>
      <c r="M39" s="81" t="n">
        <v>140</v>
      </c>
      <c r="N39" s="81"/>
      <c r="O39" s="45" t="n">
        <f aca="false">L39+M39+N39</f>
        <v>167.894</v>
      </c>
    </row>
    <row r="40" customFormat="false" ht="23.1" hidden="false" customHeight="true" outlineLevel="0" collapsed="false">
      <c r="A40" s="81" t="n">
        <v>36</v>
      </c>
      <c r="B40" s="83" t="s">
        <v>1099</v>
      </c>
      <c r="C40" s="84" t="s">
        <v>1115</v>
      </c>
      <c r="D40" s="45"/>
      <c r="E40" s="83" t="s">
        <v>1005</v>
      </c>
      <c r="F40" s="81" t="n">
        <v>84.11</v>
      </c>
      <c r="G40" s="84" t="s">
        <v>1116</v>
      </c>
      <c r="H40" s="81" t="n">
        <v>9.96</v>
      </c>
      <c r="I40" s="81" t="n">
        <v>9</v>
      </c>
      <c r="J40" s="81" t="n">
        <v>3</v>
      </c>
      <c r="K40" s="45"/>
      <c r="L40" s="81" t="n">
        <f aca="false">H40+I40+J40</f>
        <v>21.96</v>
      </c>
      <c r="M40" s="81" t="n">
        <v>139</v>
      </c>
      <c r="N40" s="81" t="n">
        <v>83</v>
      </c>
      <c r="O40" s="45" t="n">
        <f aca="false">L40+M40+N40</f>
        <v>243.96</v>
      </c>
    </row>
    <row r="41" customFormat="false" ht="23.1" hidden="false" customHeight="true" outlineLevel="0" collapsed="false">
      <c r="A41" s="81" t="n">
        <v>37</v>
      </c>
      <c r="B41" s="83" t="s">
        <v>1099</v>
      </c>
      <c r="C41" s="84" t="s">
        <v>1117</v>
      </c>
      <c r="D41" s="45"/>
      <c r="E41" s="83" t="s">
        <v>998</v>
      </c>
      <c r="F41" s="85" t="s">
        <v>1118</v>
      </c>
      <c r="G41" s="84" t="s">
        <v>1119</v>
      </c>
      <c r="H41" s="81" t="n">
        <v>9.8</v>
      </c>
      <c r="I41" s="81" t="n">
        <v>7</v>
      </c>
      <c r="J41" s="81" t="n">
        <v>0</v>
      </c>
      <c r="K41" s="45"/>
      <c r="L41" s="81" t="n">
        <f aca="false">H41+I41+J41</f>
        <v>16.8</v>
      </c>
      <c r="M41" s="81" t="n">
        <v>134</v>
      </c>
      <c r="N41" s="81" t="n">
        <v>85.8</v>
      </c>
      <c r="O41" s="45" t="n">
        <f aca="false">L41+M41+N41</f>
        <v>236.6</v>
      </c>
    </row>
    <row r="42" customFormat="false" ht="23.1" hidden="false" customHeight="true" outlineLevel="0" collapsed="false">
      <c r="A42" s="81" t="n">
        <v>38</v>
      </c>
      <c r="B42" s="83" t="s">
        <v>1099</v>
      </c>
      <c r="C42" s="84" t="s">
        <v>1120</v>
      </c>
      <c r="D42" s="45"/>
      <c r="E42" s="83" t="s">
        <v>1005</v>
      </c>
      <c r="F42" s="81" t="n">
        <v>87.1</v>
      </c>
      <c r="G42" s="84" t="s">
        <v>1028</v>
      </c>
      <c r="H42" s="81" t="n">
        <v>9.6</v>
      </c>
      <c r="I42" s="81" t="n">
        <v>7</v>
      </c>
      <c r="J42" s="81" t="n">
        <v>0</v>
      </c>
      <c r="K42" s="45"/>
      <c r="L42" s="81" t="n">
        <f aca="false">H42+I42+J42</f>
        <v>16.6</v>
      </c>
      <c r="M42" s="81" t="n">
        <v>132.5</v>
      </c>
      <c r="N42" s="81" t="n">
        <v>82</v>
      </c>
      <c r="O42" s="45" t="n">
        <f aca="false">L42+M42+N42</f>
        <v>231.1</v>
      </c>
    </row>
    <row r="43" customFormat="false" ht="23.1" hidden="false" customHeight="true" outlineLevel="0" collapsed="false">
      <c r="A43" s="81" t="n">
        <v>39</v>
      </c>
      <c r="B43" s="82" t="s">
        <v>1121</v>
      </c>
      <c r="C43" s="5" t="s">
        <v>1122</v>
      </c>
      <c r="D43" s="45"/>
      <c r="E43" s="5" t="s">
        <v>1005</v>
      </c>
      <c r="F43" s="5" t="n">
        <v>85.4</v>
      </c>
      <c r="G43" s="5" t="s">
        <v>1028</v>
      </c>
      <c r="H43" s="5" t="n">
        <v>9.35</v>
      </c>
      <c r="I43" s="5" t="n">
        <v>7</v>
      </c>
      <c r="J43" s="5" t="n">
        <v>0</v>
      </c>
      <c r="K43" s="45"/>
      <c r="L43" s="5" t="n">
        <f aca="false">H43+I43+J43</f>
        <v>16.35</v>
      </c>
      <c r="M43" s="5" t="n">
        <v>165</v>
      </c>
      <c r="N43" s="5" t="n">
        <v>83.8</v>
      </c>
      <c r="O43" s="45" t="n">
        <f aca="false">L43+M43+N43</f>
        <v>265.15</v>
      </c>
    </row>
    <row r="44" customFormat="false" ht="23.1" hidden="false" customHeight="true" outlineLevel="0" collapsed="false">
      <c r="A44" s="81" t="n">
        <v>40</v>
      </c>
      <c r="B44" s="82" t="s">
        <v>1121</v>
      </c>
      <c r="C44" s="5" t="s">
        <v>1123</v>
      </c>
      <c r="D44" s="45"/>
      <c r="E44" s="5" t="s">
        <v>1005</v>
      </c>
      <c r="F44" s="5" t="n">
        <v>86.6</v>
      </c>
      <c r="G44" s="5" t="s">
        <v>1016</v>
      </c>
      <c r="H44" s="5" t="n">
        <v>10</v>
      </c>
      <c r="I44" s="5" t="n">
        <v>7</v>
      </c>
      <c r="J44" s="5" t="n">
        <v>3</v>
      </c>
      <c r="K44" s="45"/>
      <c r="L44" s="5" t="n">
        <f aca="false">H44+I44+J44</f>
        <v>20</v>
      </c>
      <c r="M44" s="5" t="n">
        <v>160.5</v>
      </c>
      <c r="N44" s="5" t="n">
        <v>85.6</v>
      </c>
      <c r="O44" s="45" t="n">
        <f aca="false">L44+M44+N44</f>
        <v>266.1</v>
      </c>
    </row>
    <row r="45" customFormat="false" ht="23.1" hidden="false" customHeight="true" outlineLevel="0" collapsed="false">
      <c r="A45" s="81" t="n">
        <v>41</v>
      </c>
      <c r="B45" s="82" t="s">
        <v>1121</v>
      </c>
      <c r="C45" s="5" t="s">
        <v>1124</v>
      </c>
      <c r="D45" s="45"/>
      <c r="E45" s="5" t="s">
        <v>998</v>
      </c>
      <c r="F45" s="5" t="n">
        <v>71.1</v>
      </c>
      <c r="G45" s="5" t="s">
        <v>1012</v>
      </c>
      <c r="H45" s="5" t="n">
        <v>9.5</v>
      </c>
      <c r="I45" s="5" t="n">
        <v>26</v>
      </c>
      <c r="J45" s="5" t="n">
        <v>0</v>
      </c>
      <c r="K45" s="45"/>
      <c r="L45" s="5" t="n">
        <f aca="false">H45+I45+J45</f>
        <v>35.5</v>
      </c>
      <c r="M45" s="5" t="n">
        <v>153.5</v>
      </c>
      <c r="N45" s="5" t="n">
        <v>85.2</v>
      </c>
      <c r="O45" s="45" t="n">
        <f aca="false">L45+M45+N45</f>
        <v>274.2</v>
      </c>
    </row>
    <row r="46" customFormat="false" ht="23.1" hidden="false" customHeight="true" outlineLevel="0" collapsed="false">
      <c r="A46" s="81" t="n">
        <v>42</v>
      </c>
      <c r="B46" s="82" t="s">
        <v>1121</v>
      </c>
      <c r="C46" s="5" t="s">
        <v>1125</v>
      </c>
      <c r="D46" s="45"/>
      <c r="E46" s="5" t="s">
        <v>998</v>
      </c>
      <c r="F46" s="5" t="n">
        <v>78.6</v>
      </c>
      <c r="G46" s="5" t="s">
        <v>999</v>
      </c>
      <c r="H46" s="5" t="n">
        <v>9.79</v>
      </c>
      <c r="I46" s="5" t="n">
        <v>18</v>
      </c>
      <c r="J46" s="5" t="n">
        <v>0</v>
      </c>
      <c r="K46" s="45"/>
      <c r="L46" s="5" t="n">
        <f aca="false">H46+I46+J46</f>
        <v>27.79</v>
      </c>
      <c r="M46" s="5" t="n">
        <v>153</v>
      </c>
      <c r="N46" s="5" t="n">
        <v>87.2</v>
      </c>
      <c r="O46" s="45" t="n">
        <f aca="false">L46+M46+N46</f>
        <v>267.99</v>
      </c>
    </row>
    <row r="47" customFormat="false" ht="23.1" hidden="false" customHeight="true" outlineLevel="0" collapsed="false">
      <c r="A47" s="81" t="n">
        <v>43</v>
      </c>
      <c r="B47" s="82" t="s">
        <v>1121</v>
      </c>
      <c r="C47" s="5" t="s">
        <v>1126</v>
      </c>
      <c r="D47" s="45"/>
      <c r="E47" s="5" t="s">
        <v>1005</v>
      </c>
      <c r="F47" s="5" t="n">
        <v>85.11</v>
      </c>
      <c r="G47" s="5" t="s">
        <v>1021</v>
      </c>
      <c r="H47" s="5" t="n">
        <v>7</v>
      </c>
      <c r="I47" s="5" t="n">
        <v>7</v>
      </c>
      <c r="J47" s="5" t="n">
        <v>3</v>
      </c>
      <c r="K47" s="45"/>
      <c r="L47" s="5" t="n">
        <f aca="false">H47+I47+J47</f>
        <v>17</v>
      </c>
      <c r="M47" s="5" t="n">
        <v>151.5</v>
      </c>
      <c r="N47" s="5" t="n">
        <v>84.6</v>
      </c>
      <c r="O47" s="45" t="n">
        <f aca="false">L47+M47+N47</f>
        <v>253.1</v>
      </c>
    </row>
    <row r="48" customFormat="false" ht="23.1" hidden="false" customHeight="true" outlineLevel="0" collapsed="false">
      <c r="A48" s="81" t="n">
        <v>44</v>
      </c>
      <c r="B48" s="82" t="s">
        <v>1121</v>
      </c>
      <c r="C48" s="5" t="s">
        <v>1127</v>
      </c>
      <c r="D48" s="45"/>
      <c r="E48" s="5" t="s">
        <v>1005</v>
      </c>
      <c r="F48" s="5" t="n">
        <v>80.4</v>
      </c>
      <c r="G48" s="5" t="s">
        <v>1065</v>
      </c>
      <c r="H48" s="5" t="n">
        <v>9.79</v>
      </c>
      <c r="I48" s="5" t="n">
        <v>19</v>
      </c>
      <c r="J48" s="5" t="n">
        <v>0</v>
      </c>
      <c r="K48" s="45"/>
      <c r="L48" s="5" t="n">
        <f aca="false">H48+I48+J48</f>
        <v>28.79</v>
      </c>
      <c r="M48" s="5" t="n">
        <v>144</v>
      </c>
      <c r="N48" s="5"/>
      <c r="O48" s="45" t="n">
        <f aca="false">L48+M48+N48</f>
        <v>172.79</v>
      </c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" activeCellId="0" sqref="A4: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24"/>
    <col collapsed="false" customWidth="true" hidden="false" outlineLevel="0" max="2" min="2" style="31" width="9.12"/>
    <col collapsed="false" customWidth="true" hidden="false" outlineLevel="0" max="3" min="3" style="31" width="12.87"/>
    <col collapsed="false" customWidth="true" hidden="false" outlineLevel="0" max="4" min="4" style="31" width="8.74"/>
    <col collapsed="false" customWidth="true" hidden="false" outlineLevel="0" max="6" min="5" style="31" width="11.12"/>
    <col collapsed="false" customWidth="true" hidden="false" outlineLevel="0" max="7" min="7" style="31" width="9.75"/>
    <col collapsed="false" customWidth="true" hidden="false" outlineLevel="0" max="8" min="8" style="31" width="13.12"/>
    <col collapsed="false" customWidth="false" hidden="false" outlineLevel="0" max="257" min="9" style="31" width="8.99"/>
  </cols>
  <sheetData>
    <row r="1" customFormat="false" ht="26.25" hidden="false" customHeight="true" outlineLevel="0" collapsed="false">
      <c r="A1" s="2" t="s">
        <v>1128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90" t="s">
        <v>1129</v>
      </c>
      <c r="B2" s="90"/>
      <c r="C2" s="90"/>
      <c r="D2" s="90"/>
      <c r="E2" s="90"/>
      <c r="F2" s="90"/>
      <c r="G2" s="90"/>
      <c r="H2" s="90"/>
    </row>
    <row r="3" customFormat="false" ht="35.25" hidden="false" customHeight="true" outlineLevel="0" collapsed="false">
      <c r="A3" s="91" t="s">
        <v>2</v>
      </c>
      <c r="B3" s="91" t="s">
        <v>3</v>
      </c>
      <c r="C3" s="91" t="s">
        <v>1130</v>
      </c>
      <c r="D3" s="91" t="s">
        <v>6</v>
      </c>
      <c r="E3" s="91" t="s">
        <v>1131</v>
      </c>
      <c r="F3" s="91" t="s">
        <v>1132</v>
      </c>
      <c r="G3" s="92" t="s">
        <v>896</v>
      </c>
      <c r="H3" s="92" t="s">
        <v>991</v>
      </c>
    </row>
    <row r="4" customFormat="false" ht="24.95" hidden="false" customHeight="true" outlineLevel="0" collapsed="false">
      <c r="A4" s="93" t="n">
        <v>1</v>
      </c>
      <c r="B4" s="30" t="s">
        <v>1133</v>
      </c>
      <c r="C4" s="30" t="s">
        <v>1134</v>
      </c>
      <c r="D4" s="30"/>
      <c r="E4" s="9" t="n">
        <v>10</v>
      </c>
      <c r="F4" s="9" t="n">
        <v>30</v>
      </c>
      <c r="G4" s="9" t="n">
        <v>55.9</v>
      </c>
      <c r="H4" s="9" t="n">
        <f aca="false">E4+F4+G4</f>
        <v>95.9</v>
      </c>
      <c r="J4" s="94"/>
    </row>
    <row r="5" customFormat="false" ht="24.95" hidden="false" customHeight="true" outlineLevel="0" collapsed="false">
      <c r="A5" s="30" t="n">
        <v>2</v>
      </c>
      <c r="B5" s="30" t="s">
        <v>1135</v>
      </c>
      <c r="C5" s="30" t="s">
        <v>1134</v>
      </c>
      <c r="D5" s="30"/>
      <c r="E5" s="20" t="n">
        <v>9.6</v>
      </c>
      <c r="F5" s="9" t="n">
        <v>28</v>
      </c>
      <c r="G5" s="9" t="n">
        <v>50.5</v>
      </c>
      <c r="H5" s="9" t="n">
        <f aca="false">E5+F5+G5</f>
        <v>88.1</v>
      </c>
      <c r="J5" s="94"/>
    </row>
    <row r="6" customFormat="false" ht="24.95" hidden="false" customHeight="true" outlineLevel="0" collapsed="false">
      <c r="A6" s="30" t="n">
        <v>3</v>
      </c>
      <c r="B6" s="30" t="s">
        <v>1136</v>
      </c>
      <c r="C6" s="30" t="s">
        <v>1134</v>
      </c>
      <c r="D6" s="30"/>
      <c r="E6" s="9" t="n">
        <v>9.9</v>
      </c>
      <c r="F6" s="9" t="n">
        <v>28</v>
      </c>
      <c r="G6" s="9" t="n">
        <v>51.52</v>
      </c>
      <c r="H6" s="9" t="n">
        <f aca="false">E6+F6+G6</f>
        <v>89.42</v>
      </c>
      <c r="J6" s="94"/>
    </row>
    <row r="7" customFormat="false" ht="24.95" hidden="false" customHeight="true" outlineLevel="0" collapsed="false">
      <c r="A7" s="30" t="n">
        <v>4</v>
      </c>
      <c r="B7" s="30" t="s">
        <v>1137</v>
      </c>
      <c r="C7" s="30" t="s">
        <v>1134</v>
      </c>
      <c r="D7" s="30"/>
      <c r="E7" s="9" t="n">
        <v>9.85</v>
      </c>
      <c r="F7" s="9" t="n">
        <v>30</v>
      </c>
      <c r="G7" s="9" t="n">
        <v>49.42</v>
      </c>
      <c r="H7" s="9" t="n">
        <f aca="false">E7+F7+G7</f>
        <v>89.27</v>
      </c>
      <c r="J7" s="94"/>
    </row>
    <row r="8" customFormat="false" ht="24.95" hidden="false" customHeight="true" outlineLevel="0" collapsed="false">
      <c r="A8" s="30" t="n">
        <v>5</v>
      </c>
      <c r="B8" s="30" t="s">
        <v>1138</v>
      </c>
      <c r="C8" s="30" t="s">
        <v>1134</v>
      </c>
      <c r="D8" s="30"/>
      <c r="E8" s="9" t="n">
        <v>9.98</v>
      </c>
      <c r="F8" s="9" t="n">
        <v>30</v>
      </c>
      <c r="G8" s="9" t="n">
        <v>49.58</v>
      </c>
      <c r="H8" s="9" t="n">
        <f aca="false">E8+F8+G8</f>
        <v>89.56</v>
      </c>
      <c r="J8" s="94"/>
    </row>
    <row r="9" customFormat="false" ht="24.95" hidden="false" customHeight="true" outlineLevel="0" collapsed="false">
      <c r="A9" s="30" t="n">
        <v>6</v>
      </c>
      <c r="B9" s="30" t="s">
        <v>1139</v>
      </c>
      <c r="C9" s="30" t="s">
        <v>1134</v>
      </c>
      <c r="D9" s="30"/>
      <c r="E9" s="9" t="n">
        <v>9.93</v>
      </c>
      <c r="F9" s="9" t="n">
        <v>28</v>
      </c>
      <c r="G9" s="9" t="n">
        <v>52.92</v>
      </c>
      <c r="H9" s="9" t="n">
        <f aca="false">E9+F9+G9</f>
        <v>90.85</v>
      </c>
      <c r="J9" s="94"/>
    </row>
    <row r="10" customFormat="false" ht="24.95" hidden="false" customHeight="true" outlineLevel="0" collapsed="false">
      <c r="A10" s="30" t="n">
        <v>7</v>
      </c>
      <c r="B10" s="30" t="s">
        <v>1140</v>
      </c>
      <c r="C10" s="30" t="s">
        <v>1134</v>
      </c>
      <c r="D10" s="30"/>
      <c r="E10" s="9" t="n">
        <v>9.95</v>
      </c>
      <c r="F10" s="9" t="n">
        <v>30</v>
      </c>
      <c r="G10" s="9" t="n">
        <v>56.12</v>
      </c>
      <c r="H10" s="9" t="n">
        <f aca="false">E10+F10+G10</f>
        <v>96.07</v>
      </c>
      <c r="J10" s="94"/>
    </row>
    <row r="11" customFormat="false" ht="24.95" hidden="false" customHeight="true" outlineLevel="0" collapsed="false">
      <c r="A11" s="30" t="n">
        <v>8</v>
      </c>
      <c r="B11" s="30" t="s">
        <v>1141</v>
      </c>
      <c r="C11" s="30" t="s">
        <v>1134</v>
      </c>
      <c r="D11" s="30"/>
      <c r="E11" s="9" t="n">
        <v>9.88</v>
      </c>
      <c r="F11" s="9" t="n">
        <v>28</v>
      </c>
      <c r="G11" s="9" t="n">
        <v>53.42</v>
      </c>
      <c r="H11" s="9" t="n">
        <f aca="false">E11+F11+G11</f>
        <v>91.3</v>
      </c>
      <c r="J11" s="94"/>
    </row>
    <row r="12" customFormat="false" ht="24.95" hidden="false" customHeight="true" outlineLevel="0" collapsed="false">
      <c r="A12" s="30" t="n">
        <v>9</v>
      </c>
      <c r="B12" s="30" t="s">
        <v>1142</v>
      </c>
      <c r="C12" s="30" t="s">
        <v>1134</v>
      </c>
      <c r="D12" s="30"/>
      <c r="E12" s="9" t="n">
        <v>9.41</v>
      </c>
      <c r="F12" s="9" t="n">
        <v>30</v>
      </c>
      <c r="G12" s="9" t="n">
        <v>49.7</v>
      </c>
      <c r="H12" s="9" t="n">
        <f aca="false">E12+F12+G12</f>
        <v>89.11</v>
      </c>
      <c r="J12" s="94"/>
    </row>
    <row r="13" customFormat="false" ht="24.95" hidden="false" customHeight="true" outlineLevel="0" collapsed="false">
      <c r="A13" s="30" t="n">
        <v>10</v>
      </c>
      <c r="B13" s="30" t="s">
        <v>1143</v>
      </c>
      <c r="C13" s="30" t="s">
        <v>1134</v>
      </c>
      <c r="D13" s="30"/>
      <c r="E13" s="9" t="n">
        <v>9.65</v>
      </c>
      <c r="F13" s="9" t="n">
        <v>28</v>
      </c>
      <c r="G13" s="9" t="n">
        <v>49.82</v>
      </c>
      <c r="H13" s="9" t="n">
        <f aca="false">E13+F13+G13</f>
        <v>87.47</v>
      </c>
      <c r="J13" s="94"/>
    </row>
    <row r="14" customFormat="false" ht="24.95" hidden="false" customHeight="true" outlineLevel="0" collapsed="false">
      <c r="A14" s="30" t="n">
        <v>11</v>
      </c>
      <c r="B14" s="30" t="s">
        <v>1144</v>
      </c>
      <c r="C14" s="30" t="s">
        <v>1134</v>
      </c>
      <c r="D14" s="30"/>
      <c r="E14" s="9" t="n">
        <v>10</v>
      </c>
      <c r="F14" s="9" t="n">
        <v>30</v>
      </c>
      <c r="G14" s="9" t="n">
        <v>52.9</v>
      </c>
      <c r="H14" s="9" t="n">
        <f aca="false">E14+F14+G14</f>
        <v>92.9</v>
      </c>
      <c r="J14" s="94"/>
    </row>
    <row r="15" customFormat="false" ht="24.95" hidden="false" customHeight="true" outlineLevel="0" collapsed="false">
      <c r="A15" s="30" t="n">
        <v>12</v>
      </c>
      <c r="B15" s="30" t="s">
        <v>1145</v>
      </c>
      <c r="C15" s="30" t="s">
        <v>1134</v>
      </c>
      <c r="D15" s="30"/>
      <c r="E15" s="9" t="n">
        <v>9.8</v>
      </c>
      <c r="F15" s="9" t="n">
        <v>28</v>
      </c>
      <c r="G15" s="9" t="n">
        <v>49.76</v>
      </c>
      <c r="H15" s="9" t="n">
        <f aca="false">E15+F15+G15</f>
        <v>87.56</v>
      </c>
      <c r="J15" s="94"/>
    </row>
    <row r="16" customFormat="false" ht="24.95" hidden="false" customHeight="true" outlineLevel="0" collapsed="false">
      <c r="A16" s="30" t="n">
        <v>13</v>
      </c>
      <c r="B16" s="30" t="s">
        <v>1146</v>
      </c>
      <c r="C16" s="30" t="s">
        <v>1134</v>
      </c>
      <c r="D16" s="30"/>
      <c r="E16" s="20" t="n">
        <v>9.9</v>
      </c>
      <c r="F16" s="9" t="n">
        <v>28</v>
      </c>
      <c r="G16" s="9" t="n">
        <v>53.5</v>
      </c>
      <c r="H16" s="9" t="n">
        <f aca="false">E16+F16+G16</f>
        <v>91.4</v>
      </c>
      <c r="J16" s="94"/>
    </row>
    <row r="17" customFormat="false" ht="24.95" hidden="false" customHeight="true" outlineLevel="0" collapsed="false">
      <c r="A17" s="30" t="n">
        <v>14</v>
      </c>
      <c r="B17" s="30" t="s">
        <v>1147</v>
      </c>
      <c r="C17" s="30" t="s">
        <v>1134</v>
      </c>
      <c r="D17" s="30"/>
      <c r="E17" s="9" t="n">
        <v>9.6</v>
      </c>
      <c r="F17" s="9" t="n">
        <v>30</v>
      </c>
      <c r="G17" s="9" t="n">
        <v>52.42</v>
      </c>
      <c r="H17" s="9" t="n">
        <f aca="false">E17+F17+G17</f>
        <v>92.02</v>
      </c>
      <c r="J17" s="94"/>
    </row>
    <row r="18" customFormat="false" ht="24.95" hidden="false" customHeight="true" outlineLevel="0" collapsed="false">
      <c r="A18" s="30" t="n">
        <v>15</v>
      </c>
      <c r="B18" s="30" t="s">
        <v>1148</v>
      </c>
      <c r="C18" s="30" t="s">
        <v>1134</v>
      </c>
      <c r="D18" s="30"/>
      <c r="E18" s="9" t="n">
        <v>8.09</v>
      </c>
      <c r="F18" s="9" t="n">
        <v>22</v>
      </c>
      <c r="G18" s="9" t="n">
        <v>45.9</v>
      </c>
      <c r="H18" s="9" t="n">
        <f aca="false">E18+F18+G18</f>
        <v>75.99</v>
      </c>
      <c r="J18" s="94"/>
    </row>
    <row r="19" customFormat="false" ht="24.95" hidden="false" customHeight="true" outlineLevel="0" collapsed="false">
      <c r="A19" s="30" t="n">
        <v>16</v>
      </c>
      <c r="B19" s="30" t="s">
        <v>1149</v>
      </c>
      <c r="C19" s="30" t="s">
        <v>1150</v>
      </c>
      <c r="D19" s="30"/>
      <c r="E19" s="9" t="n">
        <v>10</v>
      </c>
      <c r="F19" s="9" t="n">
        <v>29</v>
      </c>
      <c r="G19" s="9" t="n">
        <v>49.46</v>
      </c>
      <c r="H19" s="9" t="n">
        <f aca="false">E19+F19+G19</f>
        <v>88.46</v>
      </c>
      <c r="J19" s="94"/>
    </row>
    <row r="20" customFormat="false" ht="24.95" hidden="false" customHeight="true" outlineLevel="0" collapsed="false">
      <c r="A20" s="30" t="n">
        <v>17</v>
      </c>
      <c r="B20" s="30" t="s">
        <v>1151</v>
      </c>
      <c r="C20" s="30" t="s">
        <v>1152</v>
      </c>
      <c r="D20" s="30"/>
      <c r="E20" s="9" t="n">
        <v>9.9</v>
      </c>
      <c r="F20" s="9" t="n">
        <v>30</v>
      </c>
      <c r="G20" s="9" t="n">
        <v>50.64</v>
      </c>
      <c r="H20" s="9" t="n">
        <f aca="false">E20+F20+G20</f>
        <v>90.54</v>
      </c>
      <c r="J20" s="94"/>
    </row>
    <row r="21" customFormat="false" ht="24.95" hidden="false" customHeight="true" outlineLevel="0" collapsed="false">
      <c r="A21" s="30" t="n">
        <v>18</v>
      </c>
      <c r="B21" s="30" t="s">
        <v>1153</v>
      </c>
      <c r="C21" s="30" t="s">
        <v>1150</v>
      </c>
      <c r="D21" s="30"/>
      <c r="E21" s="9" t="n">
        <v>9.9</v>
      </c>
      <c r="F21" s="9" t="n">
        <v>29.75</v>
      </c>
      <c r="G21" s="9" t="n">
        <v>52.28</v>
      </c>
      <c r="H21" s="9" t="n">
        <f aca="false">E21+F21+G21</f>
        <v>91.93</v>
      </c>
      <c r="J21" s="94"/>
    </row>
    <row r="22" customFormat="false" ht="24.95" hidden="false" customHeight="true" outlineLevel="0" collapsed="false">
      <c r="A22" s="30" t="n">
        <v>19</v>
      </c>
      <c r="B22" s="30" t="s">
        <v>1154</v>
      </c>
      <c r="C22" s="30" t="s">
        <v>1152</v>
      </c>
      <c r="D22" s="30"/>
      <c r="E22" s="9" t="n">
        <v>9.8</v>
      </c>
      <c r="F22" s="9" t="n">
        <v>30</v>
      </c>
      <c r="G22" s="9" t="n">
        <v>49.5</v>
      </c>
      <c r="H22" s="9" t="n">
        <f aca="false">E22+F22+G22</f>
        <v>89.3</v>
      </c>
      <c r="J22" s="94"/>
    </row>
    <row r="23" customFormat="false" ht="24.95" hidden="false" customHeight="true" outlineLevel="0" collapsed="false">
      <c r="A23" s="30" t="n">
        <v>20</v>
      </c>
      <c r="B23" s="30" t="s">
        <v>1155</v>
      </c>
      <c r="C23" s="30" t="s">
        <v>1152</v>
      </c>
      <c r="D23" s="30"/>
      <c r="E23" s="9" t="n">
        <v>9.9</v>
      </c>
      <c r="F23" s="9" t="n">
        <v>28.5</v>
      </c>
      <c r="G23" s="9" t="n">
        <v>48.16</v>
      </c>
      <c r="H23" s="9" t="n">
        <f aca="false">E23+F23+G23</f>
        <v>86.56</v>
      </c>
      <c r="J23" s="94"/>
    </row>
    <row r="24" customFormat="false" ht="24.95" hidden="false" customHeight="true" outlineLevel="0" collapsed="false">
      <c r="A24" s="30" t="n">
        <v>21</v>
      </c>
      <c r="B24" s="30" t="s">
        <v>1156</v>
      </c>
      <c r="C24" s="30" t="s">
        <v>1152</v>
      </c>
      <c r="D24" s="30"/>
      <c r="E24" s="9" t="n">
        <v>9.6</v>
      </c>
      <c r="F24" s="9" t="n">
        <v>30</v>
      </c>
      <c r="G24" s="9" t="n">
        <v>49.6</v>
      </c>
      <c r="H24" s="9" t="n">
        <f aca="false">E24+F24+G24</f>
        <v>89.2</v>
      </c>
      <c r="J24" s="94"/>
    </row>
    <row r="25" customFormat="false" ht="24.95" hidden="false" customHeight="true" outlineLevel="0" collapsed="false">
      <c r="A25" s="30" t="n">
        <v>22</v>
      </c>
      <c r="B25" s="30" t="s">
        <v>1157</v>
      </c>
      <c r="C25" s="30" t="s">
        <v>1152</v>
      </c>
      <c r="D25" s="30"/>
      <c r="E25" s="9" t="n">
        <v>9.9</v>
      </c>
      <c r="F25" s="9" t="n">
        <v>29</v>
      </c>
      <c r="G25" s="9" t="n">
        <v>53.48</v>
      </c>
      <c r="H25" s="9" t="n">
        <f aca="false">E25+F25+G25</f>
        <v>92.38</v>
      </c>
      <c r="J25" s="94"/>
    </row>
    <row r="26" customFormat="false" ht="24.95" hidden="false" customHeight="true" outlineLevel="0" collapsed="false">
      <c r="A26" s="30" t="n">
        <v>23</v>
      </c>
      <c r="B26" s="30" t="s">
        <v>1158</v>
      </c>
      <c r="C26" s="30" t="s">
        <v>1152</v>
      </c>
      <c r="D26" s="30"/>
      <c r="E26" s="9" t="n">
        <v>9.9</v>
      </c>
      <c r="F26" s="9" t="n">
        <v>29.5</v>
      </c>
      <c r="G26" s="9" t="n">
        <v>53.1</v>
      </c>
      <c r="H26" s="9" t="n">
        <f aca="false">E26+F26+G26</f>
        <v>92.5</v>
      </c>
      <c r="J26" s="94"/>
    </row>
    <row r="27" customFormat="false" ht="24.95" hidden="false" customHeight="true" outlineLevel="0" collapsed="false">
      <c r="A27" s="30" t="n">
        <v>24</v>
      </c>
      <c r="B27" s="30" t="s">
        <v>1159</v>
      </c>
      <c r="C27" s="30" t="s">
        <v>1152</v>
      </c>
      <c r="D27" s="30"/>
      <c r="E27" s="9" t="n">
        <v>9.8</v>
      </c>
      <c r="F27" s="9" t="n">
        <v>30</v>
      </c>
      <c r="G27" s="9" t="n">
        <v>54.2</v>
      </c>
      <c r="H27" s="9" t="n">
        <f aca="false">E27+F27+G27</f>
        <v>94</v>
      </c>
      <c r="J27" s="94"/>
    </row>
    <row r="28" customFormat="false" ht="24.95" hidden="false" customHeight="true" outlineLevel="0" collapsed="false">
      <c r="A28" s="30" t="n">
        <v>25</v>
      </c>
      <c r="B28" s="30" t="s">
        <v>1160</v>
      </c>
      <c r="C28" s="30" t="s">
        <v>1152</v>
      </c>
      <c r="D28" s="30"/>
      <c r="E28" s="9" t="n">
        <v>9.8</v>
      </c>
      <c r="F28" s="9" t="n">
        <v>30</v>
      </c>
      <c r="G28" s="9" t="n">
        <v>51.32</v>
      </c>
      <c r="H28" s="9" t="n">
        <f aca="false">E28+F28+G28</f>
        <v>91.12</v>
      </c>
      <c r="J28" s="94"/>
    </row>
    <row r="29" customFormat="false" ht="24.95" hidden="false" customHeight="true" outlineLevel="0" collapsed="false">
      <c r="A29" s="30" t="n">
        <v>26</v>
      </c>
      <c r="B29" s="30" t="s">
        <v>1161</v>
      </c>
      <c r="C29" s="30" t="s">
        <v>1152</v>
      </c>
      <c r="D29" s="30"/>
      <c r="E29" s="9" t="n">
        <v>9.3</v>
      </c>
      <c r="F29" s="9" t="n">
        <v>29</v>
      </c>
      <c r="G29" s="9" t="n">
        <v>52.7</v>
      </c>
      <c r="H29" s="9" t="n">
        <f aca="false">E29+F29+G29</f>
        <v>91</v>
      </c>
      <c r="J29" s="94"/>
    </row>
    <row r="30" customFormat="false" ht="24.95" hidden="false" customHeight="true" outlineLevel="0" collapsed="false">
      <c r="A30" s="30" t="n">
        <v>27</v>
      </c>
      <c r="B30" s="30" t="s">
        <v>1162</v>
      </c>
      <c r="C30" s="30" t="s">
        <v>1152</v>
      </c>
      <c r="D30" s="30"/>
      <c r="E30" s="9" t="n">
        <v>8.8</v>
      </c>
      <c r="F30" s="9" t="n">
        <v>30</v>
      </c>
      <c r="G30" s="9" t="n">
        <v>50.82</v>
      </c>
      <c r="H30" s="9" t="n">
        <f aca="false">E30+F30+G30</f>
        <v>89.62</v>
      </c>
      <c r="J30" s="94"/>
    </row>
    <row r="31" customFormat="false" ht="24.95" hidden="false" customHeight="true" outlineLevel="0" collapsed="false">
      <c r="A31" s="30" t="n">
        <v>28</v>
      </c>
      <c r="B31" s="30" t="s">
        <v>1163</v>
      </c>
      <c r="C31" s="30" t="s">
        <v>1152</v>
      </c>
      <c r="D31" s="30"/>
      <c r="E31" s="9" t="n">
        <v>10</v>
      </c>
      <c r="F31" s="9" t="n">
        <v>27.25</v>
      </c>
      <c r="G31" s="9" t="n">
        <v>48.64</v>
      </c>
      <c r="H31" s="9" t="n">
        <f aca="false">E31+F31+G31</f>
        <v>85.89</v>
      </c>
      <c r="J31" s="94"/>
    </row>
    <row r="32" customFormat="false" ht="24.95" hidden="false" customHeight="true" outlineLevel="0" collapsed="false">
      <c r="A32" s="30" t="n">
        <v>29</v>
      </c>
      <c r="B32" s="30" t="s">
        <v>1164</v>
      </c>
      <c r="C32" s="30" t="s">
        <v>1152</v>
      </c>
      <c r="D32" s="30"/>
      <c r="E32" s="9" t="n">
        <v>9.5</v>
      </c>
      <c r="F32" s="9" t="n">
        <v>29.5</v>
      </c>
      <c r="G32" s="9" t="n">
        <v>52.16</v>
      </c>
      <c r="H32" s="9" t="n">
        <f aca="false">E32+F32+G32</f>
        <v>91.16</v>
      </c>
      <c r="J32" s="94"/>
    </row>
    <row r="33" customFormat="false" ht="24.95" hidden="false" customHeight="true" outlineLevel="0" collapsed="false">
      <c r="A33" s="30" t="n">
        <v>30</v>
      </c>
      <c r="B33" s="30" t="s">
        <v>785</v>
      </c>
      <c r="C33" s="30" t="s">
        <v>1152</v>
      </c>
      <c r="D33" s="30"/>
      <c r="E33" s="9" t="n">
        <v>8.8</v>
      </c>
      <c r="F33" s="9" t="n">
        <v>30</v>
      </c>
      <c r="G33" s="9" t="n">
        <v>55.46</v>
      </c>
      <c r="H33" s="9" t="n">
        <f aca="false">E33+F33+G33</f>
        <v>94.26</v>
      </c>
      <c r="J33" s="94"/>
    </row>
    <row r="34" customFormat="false" ht="24.95" hidden="false" customHeight="true" outlineLevel="0" collapsed="false">
      <c r="A34" s="30" t="n">
        <v>31</v>
      </c>
      <c r="B34" s="30" t="s">
        <v>1165</v>
      </c>
      <c r="C34" s="30" t="s">
        <v>1152</v>
      </c>
      <c r="D34" s="30"/>
      <c r="E34" s="9" t="n">
        <v>8.3</v>
      </c>
      <c r="F34" s="9" t="n">
        <v>29</v>
      </c>
      <c r="G34" s="9" t="n">
        <v>49.1</v>
      </c>
      <c r="H34" s="9" t="n">
        <f aca="false">E34+F34+G34</f>
        <v>86.4</v>
      </c>
      <c r="J34" s="94"/>
    </row>
    <row r="35" customFormat="false" ht="24.95" hidden="false" customHeight="true" outlineLevel="0" collapsed="false">
      <c r="A35" s="30" t="n">
        <v>32</v>
      </c>
      <c r="B35" s="30" t="s">
        <v>1166</v>
      </c>
      <c r="C35" s="30" t="s">
        <v>1152</v>
      </c>
      <c r="D35" s="30"/>
      <c r="E35" s="9" t="n">
        <v>8.8</v>
      </c>
      <c r="F35" s="9" t="n">
        <v>30</v>
      </c>
      <c r="G35" s="9" t="n">
        <v>54.2</v>
      </c>
      <c r="H35" s="9" t="n">
        <f aca="false">E35+F35+G35</f>
        <v>93</v>
      </c>
      <c r="J35" s="94"/>
    </row>
    <row r="36" customFormat="false" ht="24.95" hidden="false" customHeight="true" outlineLevel="0" collapsed="false">
      <c r="A36" s="30" t="n">
        <v>33</v>
      </c>
      <c r="B36" s="30" t="s">
        <v>1167</v>
      </c>
      <c r="C36" s="30" t="s">
        <v>1152</v>
      </c>
      <c r="D36" s="30"/>
      <c r="E36" s="9" t="n">
        <v>9.8</v>
      </c>
      <c r="F36" s="9" t="n">
        <v>27</v>
      </c>
      <c r="G36" s="9" t="n">
        <v>48.56</v>
      </c>
      <c r="H36" s="9" t="n">
        <f aca="false">E36+F36+G36</f>
        <v>85.36</v>
      </c>
      <c r="J36" s="94"/>
    </row>
    <row r="37" customFormat="false" ht="24.95" hidden="false" customHeight="true" outlineLevel="0" collapsed="false">
      <c r="A37" s="30" t="n">
        <v>34</v>
      </c>
      <c r="B37" s="30" t="s">
        <v>1168</v>
      </c>
      <c r="C37" s="30" t="s">
        <v>1152</v>
      </c>
      <c r="D37" s="30"/>
      <c r="E37" s="9" t="n">
        <v>9.9</v>
      </c>
      <c r="F37" s="9" t="n">
        <v>30</v>
      </c>
      <c r="G37" s="9" t="n">
        <v>53.16</v>
      </c>
      <c r="H37" s="9" t="n">
        <f aca="false">E37+F37+G37</f>
        <v>93.06</v>
      </c>
      <c r="J37" s="94"/>
    </row>
    <row r="38" customFormat="false" ht="24.95" hidden="false" customHeight="true" outlineLevel="0" collapsed="false">
      <c r="A38" s="30" t="n">
        <v>35</v>
      </c>
      <c r="B38" s="30" t="s">
        <v>1169</v>
      </c>
      <c r="C38" s="30" t="s">
        <v>1152</v>
      </c>
      <c r="D38" s="30"/>
      <c r="E38" s="9" t="n">
        <v>9.7</v>
      </c>
      <c r="F38" s="9" t="n">
        <v>29</v>
      </c>
      <c r="G38" s="9" t="n">
        <v>52.88</v>
      </c>
      <c r="H38" s="9" t="n">
        <f aca="false">E38+F38+G38</f>
        <v>91.58</v>
      </c>
      <c r="J38" s="94"/>
    </row>
    <row r="39" customFormat="false" ht="24.95" hidden="false" customHeight="true" outlineLevel="0" collapsed="false">
      <c r="A39" s="30" t="n">
        <v>36</v>
      </c>
      <c r="B39" s="30" t="s">
        <v>1170</v>
      </c>
      <c r="C39" s="30" t="s">
        <v>1152</v>
      </c>
      <c r="D39" s="30"/>
      <c r="E39" s="9" t="n">
        <v>9.6</v>
      </c>
      <c r="F39" s="9" t="n">
        <v>27.25</v>
      </c>
      <c r="G39" s="9" t="n">
        <v>51.96</v>
      </c>
      <c r="H39" s="9" t="n">
        <f aca="false">E39+F39+G39</f>
        <v>88.81</v>
      </c>
      <c r="J39" s="94"/>
    </row>
    <row r="40" customFormat="false" ht="24.95" hidden="false" customHeight="true" outlineLevel="0" collapsed="false">
      <c r="A40" s="30" t="n">
        <v>37</v>
      </c>
      <c r="B40" s="30" t="s">
        <v>1171</v>
      </c>
      <c r="C40" s="30" t="s">
        <v>1152</v>
      </c>
      <c r="D40" s="30"/>
      <c r="E40" s="9" t="n">
        <v>10</v>
      </c>
      <c r="F40" s="9" t="n">
        <v>28.75</v>
      </c>
      <c r="G40" s="9" t="n">
        <v>51.54</v>
      </c>
      <c r="H40" s="9" t="n">
        <f aca="false">E40+F40+G40</f>
        <v>90.29</v>
      </c>
      <c r="J40" s="94"/>
    </row>
    <row r="41" customFormat="false" ht="24.95" hidden="false" customHeight="true" outlineLevel="0" collapsed="false">
      <c r="A41" s="30" t="n">
        <v>38</v>
      </c>
      <c r="B41" s="30" t="s">
        <v>1172</v>
      </c>
      <c r="C41" s="30" t="s">
        <v>1152</v>
      </c>
      <c r="D41" s="30"/>
      <c r="E41" s="9" t="n">
        <v>9.8</v>
      </c>
      <c r="F41" s="9" t="n">
        <v>30</v>
      </c>
      <c r="G41" s="9" t="n">
        <v>52.98</v>
      </c>
      <c r="H41" s="9" t="n">
        <f aca="false">E41+F41+G41</f>
        <v>92.78</v>
      </c>
      <c r="J41" s="94"/>
    </row>
    <row r="42" customFormat="false" ht="24.95" hidden="false" customHeight="true" outlineLevel="0" collapsed="false">
      <c r="A42" s="30" t="n">
        <v>39</v>
      </c>
      <c r="B42" s="30" t="s">
        <v>1173</v>
      </c>
      <c r="C42" s="30" t="s">
        <v>1152</v>
      </c>
      <c r="D42" s="30"/>
      <c r="E42" s="9" t="n">
        <v>9.575</v>
      </c>
      <c r="F42" s="9" t="n">
        <v>29</v>
      </c>
      <c r="G42" s="9" t="n">
        <v>50.06</v>
      </c>
      <c r="H42" s="9" t="n">
        <f aca="false">E42+F42+G42</f>
        <v>88.635</v>
      </c>
      <c r="J42" s="94"/>
    </row>
    <row r="43" customFormat="false" ht="24.95" hidden="false" customHeight="true" outlineLevel="0" collapsed="false">
      <c r="A43" s="30" t="n">
        <v>40</v>
      </c>
      <c r="B43" s="30" t="s">
        <v>1174</v>
      </c>
      <c r="C43" s="30" t="s">
        <v>1152</v>
      </c>
      <c r="D43" s="30"/>
      <c r="E43" s="9" t="n">
        <v>8.475</v>
      </c>
      <c r="F43" s="9" t="n">
        <v>28</v>
      </c>
      <c r="G43" s="9" t="n">
        <v>53</v>
      </c>
      <c r="H43" s="9" t="n">
        <f aca="false">E43+F43+G43</f>
        <v>89.475</v>
      </c>
      <c r="J43" s="94"/>
    </row>
    <row r="44" customFormat="false" ht="24.95" hidden="false" customHeight="true" outlineLevel="0" collapsed="false">
      <c r="A44" s="30" t="n">
        <v>41</v>
      </c>
      <c r="B44" s="30" t="s">
        <v>1175</v>
      </c>
      <c r="C44" s="30" t="s">
        <v>1152</v>
      </c>
      <c r="D44" s="30"/>
      <c r="E44" s="9" t="n">
        <v>9.5</v>
      </c>
      <c r="F44" s="9" t="n">
        <v>29.75</v>
      </c>
      <c r="G44" s="9" t="n">
        <v>55.62</v>
      </c>
      <c r="H44" s="9" t="n">
        <f aca="false">E44+F44+G44</f>
        <v>94.87</v>
      </c>
      <c r="J44" s="94"/>
    </row>
    <row r="45" customFormat="false" ht="24.95" hidden="false" customHeight="true" outlineLevel="0" collapsed="false">
      <c r="A45" s="30" t="n">
        <v>42</v>
      </c>
      <c r="B45" s="30" t="s">
        <v>1176</v>
      </c>
      <c r="C45" s="30" t="s">
        <v>1152</v>
      </c>
      <c r="D45" s="30"/>
      <c r="E45" s="9" t="n">
        <v>9.4</v>
      </c>
      <c r="F45" s="9" t="n">
        <v>30</v>
      </c>
      <c r="G45" s="9" t="n">
        <v>55.02</v>
      </c>
      <c r="H45" s="9" t="n">
        <f aca="false">E45+F45+G45</f>
        <v>94.42</v>
      </c>
      <c r="J45" s="94"/>
    </row>
    <row r="46" customFormat="false" ht="24.95" hidden="false" customHeight="true" outlineLevel="0" collapsed="false">
      <c r="A46" s="30" t="n">
        <v>43</v>
      </c>
      <c r="B46" s="30" t="s">
        <v>1177</v>
      </c>
      <c r="C46" s="30" t="s">
        <v>1152</v>
      </c>
      <c r="D46" s="30"/>
      <c r="E46" s="9" t="n">
        <v>9.3</v>
      </c>
      <c r="F46" s="9" t="n">
        <v>30</v>
      </c>
      <c r="G46" s="9" t="n">
        <v>48.72</v>
      </c>
      <c r="H46" s="9" t="n">
        <f aca="false">E46+F46+G46</f>
        <v>88.02</v>
      </c>
      <c r="J46" s="94"/>
    </row>
    <row r="47" customFormat="false" ht="24.95" hidden="false" customHeight="true" outlineLevel="0" collapsed="false">
      <c r="A47" s="30" t="n">
        <v>44</v>
      </c>
      <c r="B47" s="30" t="s">
        <v>1178</v>
      </c>
      <c r="C47" s="30" t="s">
        <v>1152</v>
      </c>
      <c r="D47" s="30"/>
      <c r="E47" s="9" t="n">
        <v>9.3</v>
      </c>
      <c r="F47" s="9" t="n">
        <v>29</v>
      </c>
      <c r="G47" s="9" t="n">
        <v>54.56</v>
      </c>
      <c r="H47" s="9" t="n">
        <f aca="false">E47+F47+G47</f>
        <v>92.86</v>
      </c>
      <c r="J47" s="94"/>
    </row>
    <row r="48" customFormat="false" ht="24.95" hidden="false" customHeight="true" outlineLevel="0" collapsed="false">
      <c r="A48" s="30" t="n">
        <v>45</v>
      </c>
      <c r="B48" s="30" t="s">
        <v>1179</v>
      </c>
      <c r="C48" s="30" t="s">
        <v>1152</v>
      </c>
      <c r="D48" s="30"/>
      <c r="E48" s="9" t="n">
        <v>10</v>
      </c>
      <c r="F48" s="9" t="n">
        <v>29</v>
      </c>
      <c r="G48" s="9" t="n">
        <v>51.04</v>
      </c>
      <c r="H48" s="9" t="n">
        <f aca="false">E48+F48+G48</f>
        <v>90.04</v>
      </c>
      <c r="J48" s="94"/>
    </row>
    <row r="49" customFormat="false" ht="24.95" hidden="false" customHeight="true" outlineLevel="0" collapsed="false">
      <c r="A49" s="30" t="n">
        <v>46</v>
      </c>
      <c r="B49" s="30" t="s">
        <v>1180</v>
      </c>
      <c r="C49" s="30" t="s">
        <v>1152</v>
      </c>
      <c r="D49" s="30"/>
      <c r="E49" s="9" t="n">
        <v>9.8</v>
      </c>
      <c r="F49" s="9" t="n">
        <v>30</v>
      </c>
      <c r="G49" s="9" t="n">
        <v>49.54</v>
      </c>
      <c r="H49" s="9" t="n">
        <f aca="false">E49+F49+G49</f>
        <v>89.34</v>
      </c>
      <c r="J49" s="9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99"/>
    <col collapsed="false" customWidth="true" hidden="false" outlineLevel="0" max="4" min="4" style="0" width="20.99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12.36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6.5"/>
  </cols>
  <sheetData>
    <row r="1" customFormat="false" ht="21.7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25" t="s">
        <v>1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0.1" hidden="false" customHeight="true" outlineLevel="0" collapsed="false">
      <c r="A4" s="6" t="n">
        <v>1</v>
      </c>
      <c r="B4" s="7" t="s">
        <v>193</v>
      </c>
      <c r="C4" s="19" t="n">
        <v>2</v>
      </c>
      <c r="D4" s="7" t="s">
        <v>194</v>
      </c>
      <c r="E4" s="9"/>
      <c r="F4" s="7" t="n">
        <v>70</v>
      </c>
      <c r="G4" s="7" t="n">
        <v>75</v>
      </c>
      <c r="H4" s="7" t="n">
        <v>145</v>
      </c>
      <c r="I4" s="19" t="n">
        <f aca="false">H4/4</f>
        <v>36.25</v>
      </c>
      <c r="J4" s="9" t="n">
        <v>87.8</v>
      </c>
      <c r="K4" s="9" t="n">
        <f aca="false">J4/2</f>
        <v>43.9</v>
      </c>
      <c r="L4" s="9" t="n">
        <f aca="false">I4+K4</f>
        <v>80.15</v>
      </c>
    </row>
    <row r="5" customFormat="false" ht="20.1" hidden="false" customHeight="true" outlineLevel="0" collapsed="false">
      <c r="A5" s="6" t="n">
        <v>2</v>
      </c>
      <c r="B5" s="7" t="s">
        <v>195</v>
      </c>
      <c r="C5" s="19" t="n">
        <v>1</v>
      </c>
      <c r="D5" s="7" t="s">
        <v>194</v>
      </c>
      <c r="E5" s="9"/>
      <c r="F5" s="7" t="n">
        <v>64</v>
      </c>
      <c r="G5" s="7" t="n">
        <v>76</v>
      </c>
      <c r="H5" s="7" t="n">
        <v>140</v>
      </c>
      <c r="I5" s="19" t="n">
        <f aca="false">H5/4</f>
        <v>35</v>
      </c>
      <c r="J5" s="9" t="n">
        <v>90.2</v>
      </c>
      <c r="K5" s="9" t="n">
        <f aca="false">J5/2</f>
        <v>45.1</v>
      </c>
      <c r="L5" s="9" t="n">
        <f aca="false">I5+K5</f>
        <v>80.1</v>
      </c>
    </row>
    <row r="6" customFormat="false" ht="20.1" hidden="false" customHeight="true" outlineLevel="0" collapsed="false">
      <c r="A6" s="6" t="n">
        <v>3</v>
      </c>
      <c r="B6" s="7" t="s">
        <v>196</v>
      </c>
      <c r="C6" s="19" t="n">
        <v>3</v>
      </c>
      <c r="D6" s="7" t="s">
        <v>194</v>
      </c>
      <c r="E6" s="9"/>
      <c r="F6" s="7" t="n">
        <v>63</v>
      </c>
      <c r="G6" s="7" t="n">
        <v>75.5</v>
      </c>
      <c r="H6" s="7" t="n">
        <v>138.5</v>
      </c>
      <c r="I6" s="19" t="n">
        <f aca="false">H6/4</f>
        <v>34.625</v>
      </c>
      <c r="J6" s="9" t="n">
        <v>84</v>
      </c>
      <c r="K6" s="9" t="n">
        <f aca="false">J6/2</f>
        <v>42</v>
      </c>
      <c r="L6" s="9" t="n">
        <f aca="false">I6+K6</f>
        <v>76.625</v>
      </c>
    </row>
    <row r="7" customFormat="false" ht="20.1" hidden="false" customHeight="true" outlineLevel="0" collapsed="false">
      <c r="A7" s="6" t="n">
        <v>4</v>
      </c>
      <c r="B7" s="7" t="s">
        <v>197</v>
      </c>
      <c r="C7" s="19" t="n">
        <v>1</v>
      </c>
      <c r="D7" s="7" t="s">
        <v>198</v>
      </c>
      <c r="E7" s="9"/>
      <c r="F7" s="7" t="n">
        <v>52</v>
      </c>
      <c r="G7" s="7" t="n">
        <v>68</v>
      </c>
      <c r="H7" s="7" t="n">
        <v>120</v>
      </c>
      <c r="I7" s="19" t="n">
        <f aca="false">H7/4</f>
        <v>30</v>
      </c>
      <c r="J7" s="9" t="n">
        <v>87.4</v>
      </c>
      <c r="K7" s="9" t="n">
        <f aca="false">J7/2</f>
        <v>43.7</v>
      </c>
      <c r="L7" s="9" t="n">
        <f aca="false">I7+K7</f>
        <v>73.7</v>
      </c>
    </row>
    <row r="8" customFormat="false" ht="20.1" hidden="false" customHeight="true" outlineLevel="0" collapsed="false">
      <c r="A8" s="6" t="n">
        <v>5</v>
      </c>
      <c r="B8" s="7" t="s">
        <v>199</v>
      </c>
      <c r="C8" s="19" t="n">
        <v>3</v>
      </c>
      <c r="D8" s="7" t="s">
        <v>198</v>
      </c>
      <c r="E8" s="9"/>
      <c r="F8" s="7" t="n">
        <v>45</v>
      </c>
      <c r="G8" s="7" t="n">
        <v>65</v>
      </c>
      <c r="H8" s="7" t="n">
        <v>110</v>
      </c>
      <c r="I8" s="19" t="n">
        <f aca="false">H8/4</f>
        <v>27.5</v>
      </c>
      <c r="J8" s="9" t="n">
        <v>85</v>
      </c>
      <c r="K8" s="9" t="n">
        <f aca="false">J8/2</f>
        <v>42.5</v>
      </c>
      <c r="L8" s="9" t="n">
        <f aca="false">I8+K8</f>
        <v>70</v>
      </c>
    </row>
    <row r="9" customFormat="false" ht="20.1" hidden="false" customHeight="true" outlineLevel="0" collapsed="false">
      <c r="A9" s="6" t="n">
        <v>6</v>
      </c>
      <c r="B9" s="7" t="s">
        <v>200</v>
      </c>
      <c r="C9" s="19" t="n">
        <v>2</v>
      </c>
      <c r="D9" s="7" t="s">
        <v>198</v>
      </c>
      <c r="E9" s="9"/>
      <c r="F9" s="7" t="n">
        <v>48.5</v>
      </c>
      <c r="G9" s="7" t="n">
        <v>59.5</v>
      </c>
      <c r="H9" s="7" t="n">
        <v>108</v>
      </c>
      <c r="I9" s="19" t="n">
        <f aca="false">H9/4</f>
        <v>27</v>
      </c>
      <c r="J9" s="9" t="n">
        <v>83.4</v>
      </c>
      <c r="K9" s="9" t="n">
        <f aca="false">J9/2</f>
        <v>41.7</v>
      </c>
      <c r="L9" s="9" t="n">
        <f aca="false">I9+K9</f>
        <v>68.7</v>
      </c>
    </row>
    <row r="10" customFormat="false" ht="20.1" hidden="false" customHeight="true" outlineLevel="0" collapsed="false">
      <c r="A10" s="6" t="n">
        <v>7</v>
      </c>
      <c r="B10" s="7" t="s">
        <v>201</v>
      </c>
      <c r="C10" s="19" t="n">
        <v>3</v>
      </c>
      <c r="D10" s="7" t="s">
        <v>202</v>
      </c>
      <c r="E10" s="9"/>
      <c r="F10" s="7" t="n">
        <v>67.5</v>
      </c>
      <c r="G10" s="7" t="n">
        <v>69</v>
      </c>
      <c r="H10" s="7" t="n">
        <v>136.5</v>
      </c>
      <c r="I10" s="19" t="n">
        <f aca="false">H10/4</f>
        <v>34.125</v>
      </c>
      <c r="J10" s="9" t="n">
        <v>86.4</v>
      </c>
      <c r="K10" s="9" t="n">
        <f aca="false">J10/2</f>
        <v>43.2</v>
      </c>
      <c r="L10" s="9" t="n">
        <f aca="false">I10+K10</f>
        <v>77.325</v>
      </c>
    </row>
    <row r="11" customFormat="false" ht="20.1" hidden="false" customHeight="true" outlineLevel="0" collapsed="false">
      <c r="A11" s="6" t="n">
        <v>8</v>
      </c>
      <c r="B11" s="7" t="s">
        <v>203</v>
      </c>
      <c r="C11" s="19" t="n">
        <v>2</v>
      </c>
      <c r="D11" s="7" t="s">
        <v>202</v>
      </c>
      <c r="E11" s="9"/>
      <c r="F11" s="7" t="n">
        <v>54</v>
      </c>
      <c r="G11" s="7" t="n">
        <v>68.5</v>
      </c>
      <c r="H11" s="7" t="n">
        <v>122.5</v>
      </c>
      <c r="I11" s="19" t="n">
        <f aca="false">H11/4</f>
        <v>30.625</v>
      </c>
      <c r="J11" s="9" t="n">
        <v>88</v>
      </c>
      <c r="K11" s="9" t="n">
        <f aca="false">J11/2</f>
        <v>44</v>
      </c>
      <c r="L11" s="9" t="n">
        <f aca="false">I11+K11</f>
        <v>74.625</v>
      </c>
    </row>
    <row r="12" customFormat="false" ht="20.1" hidden="false" customHeight="true" outlineLevel="0" collapsed="false">
      <c r="A12" s="6" t="n">
        <v>9</v>
      </c>
      <c r="B12" s="7" t="s">
        <v>204</v>
      </c>
      <c r="C12" s="19" t="n">
        <v>4</v>
      </c>
      <c r="D12" s="7" t="s">
        <v>202</v>
      </c>
      <c r="E12" s="9"/>
      <c r="F12" s="7" t="n">
        <v>42.5</v>
      </c>
      <c r="G12" s="7" t="n">
        <v>65</v>
      </c>
      <c r="H12" s="7" t="n">
        <v>107.5</v>
      </c>
      <c r="I12" s="19" t="n">
        <f aca="false">H12/4</f>
        <v>26.875</v>
      </c>
      <c r="J12" s="9" t="n">
        <v>86.8</v>
      </c>
      <c r="K12" s="9" t="n">
        <f aca="false">J12/2</f>
        <v>43.4</v>
      </c>
      <c r="L12" s="9" t="n">
        <f aca="false">I12+K12</f>
        <v>70.275</v>
      </c>
    </row>
    <row r="13" customFormat="false" ht="20.1" hidden="false" customHeight="true" outlineLevel="0" collapsed="false">
      <c r="A13" s="6" t="n">
        <v>10</v>
      </c>
      <c r="B13" s="7" t="s">
        <v>205</v>
      </c>
      <c r="C13" s="19" t="n">
        <v>1</v>
      </c>
      <c r="D13" s="7" t="s">
        <v>202</v>
      </c>
      <c r="E13" s="9"/>
      <c r="F13" s="7" t="n">
        <v>48.5</v>
      </c>
      <c r="G13" s="7" t="n">
        <v>54.5</v>
      </c>
      <c r="H13" s="7" t="n">
        <v>103</v>
      </c>
      <c r="I13" s="19" t="n">
        <f aca="false">H13/4</f>
        <v>25.75</v>
      </c>
      <c r="J13" s="9" t="n">
        <v>78.8</v>
      </c>
      <c r="K13" s="9" t="n">
        <f aca="false">J13/2</f>
        <v>39.4</v>
      </c>
      <c r="L13" s="9" t="n">
        <f aca="false">I13+K13</f>
        <v>65.15</v>
      </c>
    </row>
    <row r="14" customFormat="false" ht="20.1" hidden="false" customHeight="true" outlineLevel="0" collapsed="false">
      <c r="A14" s="6" t="n">
        <v>11</v>
      </c>
      <c r="B14" s="7" t="s">
        <v>206</v>
      </c>
      <c r="C14" s="19" t="n">
        <v>5</v>
      </c>
      <c r="D14" s="7" t="s">
        <v>202</v>
      </c>
      <c r="E14" s="9"/>
      <c r="F14" s="7" t="n">
        <v>39.5</v>
      </c>
      <c r="G14" s="7" t="n">
        <v>56</v>
      </c>
      <c r="H14" s="7" t="n">
        <v>95.5</v>
      </c>
      <c r="I14" s="19" t="n">
        <f aca="false">H14/4</f>
        <v>23.875</v>
      </c>
      <c r="J14" s="9" t="n">
        <v>85.2</v>
      </c>
      <c r="K14" s="9" t="n">
        <f aca="false">J14/2</f>
        <v>42.6</v>
      </c>
      <c r="L14" s="9" t="n">
        <f aca="false">I14+K14</f>
        <v>66.475</v>
      </c>
    </row>
    <row r="15" customFormat="false" ht="20.1" hidden="false" customHeight="true" outlineLevel="0" collapsed="false">
      <c r="A15" s="6" t="n">
        <v>12</v>
      </c>
      <c r="B15" s="7" t="s">
        <v>207</v>
      </c>
      <c r="C15" s="26" t="n">
        <v>6</v>
      </c>
      <c r="D15" s="7" t="s">
        <v>202</v>
      </c>
      <c r="E15" s="9"/>
      <c r="F15" s="7" t="n">
        <v>45.5</v>
      </c>
      <c r="G15" s="7" t="n">
        <v>49.5</v>
      </c>
      <c r="H15" s="7" t="n">
        <v>95</v>
      </c>
      <c r="I15" s="19" t="n">
        <f aca="false">H15/4</f>
        <v>23.75</v>
      </c>
      <c r="J15" s="9" t="n">
        <v>77.2</v>
      </c>
      <c r="K15" s="9" t="n">
        <f aca="false">J15/2</f>
        <v>38.6</v>
      </c>
      <c r="L15" s="9" t="n">
        <f aca="false">I15+K15</f>
        <v>62.35</v>
      </c>
    </row>
    <row r="16" customFormat="false" ht="20.1" hidden="false" customHeight="true" outlineLevel="0" collapsed="false">
      <c r="A16" s="6" t="n">
        <v>13</v>
      </c>
      <c r="B16" s="7" t="s">
        <v>208</v>
      </c>
      <c r="C16" s="19" t="n">
        <v>3</v>
      </c>
      <c r="D16" s="7" t="s">
        <v>209</v>
      </c>
      <c r="E16" s="9"/>
      <c r="F16" s="7" t="n">
        <v>78</v>
      </c>
      <c r="G16" s="7" t="n">
        <v>80</v>
      </c>
      <c r="H16" s="7" t="n">
        <v>158</v>
      </c>
      <c r="I16" s="19" t="n">
        <f aca="false">H16/4</f>
        <v>39.5</v>
      </c>
      <c r="J16" s="9" t="n">
        <v>85</v>
      </c>
      <c r="K16" s="9" t="n">
        <f aca="false">J16/2</f>
        <v>42.5</v>
      </c>
      <c r="L16" s="9" t="n">
        <f aca="false">I16+K16</f>
        <v>82</v>
      </c>
    </row>
    <row r="17" customFormat="false" ht="20.1" hidden="false" customHeight="true" outlineLevel="0" collapsed="false">
      <c r="A17" s="6" t="n">
        <v>14</v>
      </c>
      <c r="B17" s="7" t="s">
        <v>210</v>
      </c>
      <c r="C17" s="19" t="n">
        <v>2</v>
      </c>
      <c r="D17" s="7" t="s">
        <v>209</v>
      </c>
      <c r="E17" s="9"/>
      <c r="F17" s="7" t="n">
        <v>48.5</v>
      </c>
      <c r="G17" s="7" t="n">
        <v>70</v>
      </c>
      <c r="H17" s="7" t="n">
        <v>118.5</v>
      </c>
      <c r="I17" s="19" t="n">
        <f aca="false">H17/4</f>
        <v>29.625</v>
      </c>
      <c r="J17" s="9" t="n">
        <v>83</v>
      </c>
      <c r="K17" s="9" t="n">
        <f aca="false">J17/2</f>
        <v>41.5</v>
      </c>
      <c r="L17" s="9" t="n">
        <f aca="false">I17+K17</f>
        <v>71.125</v>
      </c>
    </row>
    <row r="18" customFormat="false" ht="20.1" hidden="false" customHeight="true" outlineLevel="0" collapsed="false">
      <c r="A18" s="6" t="n">
        <v>15</v>
      </c>
      <c r="B18" s="7" t="s">
        <v>211</v>
      </c>
      <c r="C18" s="19" t="n">
        <v>1</v>
      </c>
      <c r="D18" s="7" t="s">
        <v>209</v>
      </c>
      <c r="E18" s="9"/>
      <c r="F18" s="7" t="n">
        <v>50</v>
      </c>
      <c r="G18" s="7" t="n">
        <v>68</v>
      </c>
      <c r="H18" s="7" t="n">
        <v>118</v>
      </c>
      <c r="I18" s="19" t="n">
        <f aca="false">H18/4</f>
        <v>29.5</v>
      </c>
      <c r="J18" s="9" t="n">
        <v>84</v>
      </c>
      <c r="K18" s="9" t="n">
        <f aca="false">J18/2</f>
        <v>42</v>
      </c>
      <c r="L18" s="9" t="n">
        <f aca="false">I18+K18</f>
        <v>71.5</v>
      </c>
    </row>
    <row r="19" customFormat="false" ht="20.1" hidden="false" customHeight="true" outlineLevel="0" collapsed="false">
      <c r="A19" s="6" t="n">
        <v>16</v>
      </c>
      <c r="B19" s="7" t="s">
        <v>212</v>
      </c>
      <c r="C19" s="19" t="n">
        <v>1</v>
      </c>
      <c r="D19" s="7" t="s">
        <v>213</v>
      </c>
      <c r="E19" s="9"/>
      <c r="F19" s="7" t="n">
        <v>66</v>
      </c>
      <c r="G19" s="7" t="n">
        <v>61.5</v>
      </c>
      <c r="H19" s="7" t="n">
        <v>127.5</v>
      </c>
      <c r="I19" s="19" t="n">
        <f aca="false">H19/4</f>
        <v>31.875</v>
      </c>
      <c r="J19" s="9" t="n">
        <v>87.6</v>
      </c>
      <c r="K19" s="9" t="n">
        <f aca="false">J19/2</f>
        <v>43.8</v>
      </c>
      <c r="L19" s="9" t="n">
        <f aca="false">I19+K19</f>
        <v>75.675</v>
      </c>
    </row>
    <row r="20" customFormat="false" ht="20.1" hidden="false" customHeight="true" outlineLevel="0" collapsed="false">
      <c r="A20" s="6" t="n">
        <v>17</v>
      </c>
      <c r="B20" s="7" t="s">
        <v>214</v>
      </c>
      <c r="C20" s="19" t="n">
        <v>2</v>
      </c>
      <c r="D20" s="7" t="s">
        <v>213</v>
      </c>
      <c r="E20" s="9"/>
      <c r="F20" s="7" t="n">
        <v>66</v>
      </c>
      <c r="G20" s="7" t="n">
        <v>59</v>
      </c>
      <c r="H20" s="7" t="n">
        <v>125</v>
      </c>
      <c r="I20" s="19" t="n">
        <f aca="false">H20/4</f>
        <v>31.25</v>
      </c>
      <c r="J20" s="9" t="n">
        <v>92.8</v>
      </c>
      <c r="K20" s="9" t="n">
        <f aca="false">J20/2</f>
        <v>46.4</v>
      </c>
      <c r="L20" s="9" t="n">
        <f aca="false">I20+K20</f>
        <v>77.65</v>
      </c>
    </row>
    <row r="21" customFormat="false" ht="20.1" hidden="false" customHeight="true" outlineLevel="0" collapsed="false">
      <c r="A21" s="6" t="n">
        <v>18</v>
      </c>
      <c r="B21" s="7" t="s">
        <v>215</v>
      </c>
      <c r="C21" s="19" t="n">
        <v>3</v>
      </c>
      <c r="D21" s="7" t="s">
        <v>216</v>
      </c>
      <c r="E21" s="9"/>
      <c r="F21" s="7" t="n">
        <v>75</v>
      </c>
      <c r="G21" s="7" t="n">
        <v>56.5</v>
      </c>
      <c r="H21" s="7" t="n">
        <v>131.5</v>
      </c>
      <c r="I21" s="19" t="n">
        <f aca="false">H21/4</f>
        <v>32.875</v>
      </c>
      <c r="J21" s="9" t="n">
        <v>86.6</v>
      </c>
      <c r="K21" s="9" t="n">
        <f aca="false">J21/2</f>
        <v>43.3</v>
      </c>
      <c r="L21" s="9" t="n">
        <f aca="false">I21+K21</f>
        <v>76.175</v>
      </c>
    </row>
    <row r="22" customFormat="false" ht="20.1" hidden="false" customHeight="true" outlineLevel="0" collapsed="false">
      <c r="A22" s="6" t="n">
        <v>19</v>
      </c>
      <c r="B22" s="7" t="s">
        <v>217</v>
      </c>
      <c r="C22" s="19" t="n">
        <v>4</v>
      </c>
      <c r="D22" s="7" t="s">
        <v>216</v>
      </c>
      <c r="E22" s="9"/>
      <c r="F22" s="7" t="n">
        <v>65.5</v>
      </c>
      <c r="G22" s="7" t="n">
        <v>61</v>
      </c>
      <c r="H22" s="7" t="n">
        <v>126.5</v>
      </c>
      <c r="I22" s="19" t="n">
        <f aca="false">H22/4</f>
        <v>31.625</v>
      </c>
      <c r="J22" s="9" t="n">
        <v>87.4</v>
      </c>
      <c r="K22" s="9" t="n">
        <f aca="false">J22/2</f>
        <v>43.7</v>
      </c>
      <c r="L22" s="9" t="n">
        <f aca="false">I22+K22</f>
        <v>75.325</v>
      </c>
    </row>
    <row r="23" customFormat="false" ht="20.1" hidden="false" customHeight="true" outlineLevel="0" collapsed="false">
      <c r="A23" s="6" t="n">
        <v>20</v>
      </c>
      <c r="B23" s="7" t="s">
        <v>218</v>
      </c>
      <c r="C23" s="19" t="n">
        <v>1</v>
      </c>
      <c r="D23" s="7" t="s">
        <v>216</v>
      </c>
      <c r="E23" s="9"/>
      <c r="F23" s="7" t="n">
        <v>58.5</v>
      </c>
      <c r="G23" s="7" t="n">
        <v>53.5</v>
      </c>
      <c r="H23" s="7" t="n">
        <v>112</v>
      </c>
      <c r="I23" s="19" t="n">
        <f aca="false">H23/4</f>
        <v>28</v>
      </c>
      <c r="J23" s="9" t="n">
        <v>90</v>
      </c>
      <c r="K23" s="9" t="n">
        <f aca="false">J23/2</f>
        <v>45</v>
      </c>
      <c r="L23" s="9" t="n">
        <f aca="false">I23+K23</f>
        <v>73</v>
      </c>
    </row>
    <row r="24" customFormat="false" ht="20.1" hidden="false" customHeight="true" outlineLevel="0" collapsed="false">
      <c r="A24" s="6" t="n">
        <v>21</v>
      </c>
      <c r="B24" s="7" t="s">
        <v>219</v>
      </c>
      <c r="C24" s="19" t="n">
        <v>7</v>
      </c>
      <c r="D24" s="7" t="s">
        <v>216</v>
      </c>
      <c r="E24" s="9"/>
      <c r="F24" s="7" t="n">
        <v>52.5</v>
      </c>
      <c r="G24" s="7" t="n">
        <v>55.5</v>
      </c>
      <c r="H24" s="7" t="n">
        <v>108</v>
      </c>
      <c r="I24" s="19" t="n">
        <f aca="false">H24/4</f>
        <v>27</v>
      </c>
      <c r="J24" s="9" t="n">
        <v>83.8</v>
      </c>
      <c r="K24" s="9" t="n">
        <f aca="false">J24/2</f>
        <v>41.9</v>
      </c>
      <c r="L24" s="9" t="n">
        <f aca="false">I24+K24</f>
        <v>68.9</v>
      </c>
    </row>
    <row r="25" customFormat="false" ht="20.1" hidden="false" customHeight="true" outlineLevel="0" collapsed="false">
      <c r="A25" s="6" t="n">
        <v>22</v>
      </c>
      <c r="B25" s="7" t="s">
        <v>220</v>
      </c>
      <c r="C25" s="19" t="n">
        <v>6</v>
      </c>
      <c r="D25" s="7" t="s">
        <v>216</v>
      </c>
      <c r="E25" s="9"/>
      <c r="F25" s="7" t="n">
        <v>48</v>
      </c>
      <c r="G25" s="7" t="n">
        <v>59.5</v>
      </c>
      <c r="H25" s="7" t="n">
        <v>107.5</v>
      </c>
      <c r="I25" s="19" t="n">
        <f aca="false">H25/4</f>
        <v>26.875</v>
      </c>
      <c r="J25" s="9" t="n">
        <v>86.4</v>
      </c>
      <c r="K25" s="9" t="n">
        <f aca="false">J25/2</f>
        <v>43.2</v>
      </c>
      <c r="L25" s="9" t="n">
        <f aca="false">I25+K25</f>
        <v>70.075</v>
      </c>
    </row>
    <row r="26" customFormat="false" ht="20.1" hidden="false" customHeight="true" outlineLevel="0" collapsed="false">
      <c r="A26" s="6" t="n">
        <v>23</v>
      </c>
      <c r="B26" s="7" t="s">
        <v>221</v>
      </c>
      <c r="C26" s="19" t="n">
        <v>5</v>
      </c>
      <c r="D26" s="7" t="s">
        <v>216</v>
      </c>
      <c r="E26" s="9"/>
      <c r="F26" s="7" t="n">
        <v>56</v>
      </c>
      <c r="G26" s="7" t="n">
        <v>50.5</v>
      </c>
      <c r="H26" s="7" t="n">
        <v>106.5</v>
      </c>
      <c r="I26" s="19" t="n">
        <f aca="false">H26/4</f>
        <v>26.625</v>
      </c>
      <c r="J26" s="9" t="n">
        <v>86</v>
      </c>
      <c r="K26" s="9" t="n">
        <f aca="false">J26/2</f>
        <v>43</v>
      </c>
      <c r="L26" s="9" t="n">
        <f aca="false">I26+K26</f>
        <v>69.625</v>
      </c>
    </row>
    <row r="27" customFormat="false" ht="20.1" hidden="false" customHeight="true" outlineLevel="0" collapsed="false">
      <c r="A27" s="6" t="n">
        <v>24</v>
      </c>
      <c r="B27" s="7" t="s">
        <v>222</v>
      </c>
      <c r="C27" s="19" t="n">
        <v>8</v>
      </c>
      <c r="D27" s="7" t="s">
        <v>216</v>
      </c>
      <c r="E27" s="9"/>
      <c r="F27" s="7" t="n">
        <v>46</v>
      </c>
      <c r="G27" s="7" t="n">
        <v>59.5</v>
      </c>
      <c r="H27" s="7" t="n">
        <v>105.5</v>
      </c>
      <c r="I27" s="19" t="n">
        <f aca="false">H27/4</f>
        <v>26.375</v>
      </c>
      <c r="J27" s="9" t="n">
        <v>78.2</v>
      </c>
      <c r="K27" s="9" t="n">
        <f aca="false">J27/2</f>
        <v>39.1</v>
      </c>
      <c r="L27" s="9" t="n">
        <f aca="false">I27+K27</f>
        <v>65.475</v>
      </c>
    </row>
    <row r="28" customFormat="false" ht="20.1" hidden="false" customHeight="true" outlineLevel="0" collapsed="false">
      <c r="A28" s="6" t="n">
        <v>25</v>
      </c>
      <c r="B28" s="7" t="s">
        <v>223</v>
      </c>
      <c r="C28" s="19" t="n">
        <v>2</v>
      </c>
      <c r="D28" s="7" t="s">
        <v>216</v>
      </c>
      <c r="E28" s="9"/>
      <c r="F28" s="7" t="n">
        <v>46</v>
      </c>
      <c r="G28" s="7" t="n">
        <v>58.5</v>
      </c>
      <c r="H28" s="7" t="n">
        <v>104.5</v>
      </c>
      <c r="I28" s="19" t="n">
        <f aca="false">H28/4</f>
        <v>26.125</v>
      </c>
      <c r="J28" s="9" t="n">
        <v>89</v>
      </c>
      <c r="K28" s="9" t="n">
        <f aca="false">J28/2</f>
        <v>44.5</v>
      </c>
      <c r="L28" s="9" t="n">
        <f aca="false">I28+K28</f>
        <v>70.625</v>
      </c>
    </row>
    <row r="29" customFormat="false" ht="20.1" hidden="false" customHeight="true" outlineLevel="0" collapsed="false">
      <c r="A29" s="6" t="n">
        <v>26</v>
      </c>
      <c r="B29" s="7" t="s">
        <v>224</v>
      </c>
      <c r="C29" s="19" t="n">
        <v>1</v>
      </c>
      <c r="D29" s="7" t="s">
        <v>225</v>
      </c>
      <c r="E29" s="9"/>
      <c r="F29" s="7" t="n">
        <v>64</v>
      </c>
      <c r="G29" s="7" t="n">
        <v>66</v>
      </c>
      <c r="H29" s="7" t="n">
        <v>130</v>
      </c>
      <c r="I29" s="19" t="n">
        <f aca="false">H29/4</f>
        <v>32.5</v>
      </c>
      <c r="J29" s="9" t="n">
        <v>85.8</v>
      </c>
      <c r="K29" s="9" t="n">
        <f aca="false">J29/2</f>
        <v>42.9</v>
      </c>
      <c r="L29" s="9" t="n">
        <f aca="false">I29+K29</f>
        <v>75.4</v>
      </c>
    </row>
    <row r="30" customFormat="false" ht="20.1" hidden="false" customHeight="true" outlineLevel="0" collapsed="false">
      <c r="A30" s="6" t="n">
        <v>27</v>
      </c>
      <c r="B30" s="7" t="s">
        <v>226</v>
      </c>
      <c r="C30" s="19" t="n">
        <v>3</v>
      </c>
      <c r="D30" s="7" t="s">
        <v>225</v>
      </c>
      <c r="E30" s="9"/>
      <c r="F30" s="7" t="n">
        <v>65</v>
      </c>
      <c r="G30" s="7" t="n">
        <v>61</v>
      </c>
      <c r="H30" s="7" t="n">
        <v>126</v>
      </c>
      <c r="I30" s="19" t="n">
        <f aca="false">H30/4</f>
        <v>31.5</v>
      </c>
      <c r="J30" s="9" t="n">
        <v>90</v>
      </c>
      <c r="K30" s="9" t="n">
        <f aca="false">J30/2</f>
        <v>45</v>
      </c>
      <c r="L30" s="9" t="n">
        <f aca="false">I30+K30</f>
        <v>76.5</v>
      </c>
    </row>
    <row r="31" customFormat="false" ht="20.1" hidden="false" customHeight="true" outlineLevel="0" collapsed="false">
      <c r="A31" s="6" t="n">
        <v>28</v>
      </c>
      <c r="B31" s="7" t="s">
        <v>227</v>
      </c>
      <c r="C31" s="19" t="n">
        <v>9</v>
      </c>
      <c r="D31" s="7" t="s">
        <v>225</v>
      </c>
      <c r="E31" s="9"/>
      <c r="F31" s="7" t="n">
        <v>62</v>
      </c>
      <c r="G31" s="7" t="n">
        <v>57.5</v>
      </c>
      <c r="H31" s="7" t="n">
        <v>119.5</v>
      </c>
      <c r="I31" s="19" t="n">
        <f aca="false">H31/4</f>
        <v>29.875</v>
      </c>
      <c r="J31" s="9" t="n">
        <v>83.4</v>
      </c>
      <c r="K31" s="9" t="n">
        <f aca="false">J31/2</f>
        <v>41.7</v>
      </c>
      <c r="L31" s="9" t="n">
        <f aca="false">I31+K31</f>
        <v>71.575</v>
      </c>
    </row>
    <row r="32" customFormat="false" ht="20.1" hidden="false" customHeight="true" outlineLevel="0" collapsed="false">
      <c r="A32" s="6" t="n">
        <v>29</v>
      </c>
      <c r="B32" s="7" t="s">
        <v>228</v>
      </c>
      <c r="C32" s="19" t="n">
        <v>2</v>
      </c>
      <c r="D32" s="7" t="s">
        <v>225</v>
      </c>
      <c r="E32" s="9"/>
      <c r="F32" s="7" t="n">
        <v>68.5</v>
      </c>
      <c r="G32" s="7" t="n">
        <v>50</v>
      </c>
      <c r="H32" s="7" t="n">
        <v>118.5</v>
      </c>
      <c r="I32" s="19" t="n">
        <f aca="false">H32/4</f>
        <v>29.625</v>
      </c>
      <c r="J32" s="9" t="n">
        <v>81.4</v>
      </c>
      <c r="K32" s="9" t="n">
        <f aca="false">J32/2</f>
        <v>40.7</v>
      </c>
      <c r="L32" s="9" t="n">
        <f aca="false">I32+K32</f>
        <v>70.325</v>
      </c>
    </row>
    <row r="33" customFormat="false" ht="20.1" hidden="false" customHeight="true" outlineLevel="0" collapsed="false">
      <c r="A33" s="6" t="n">
        <v>30</v>
      </c>
      <c r="B33" s="7" t="s">
        <v>229</v>
      </c>
      <c r="C33" s="19" t="n">
        <v>6</v>
      </c>
      <c r="D33" s="7" t="s">
        <v>225</v>
      </c>
      <c r="E33" s="9"/>
      <c r="F33" s="7" t="n">
        <v>62.5</v>
      </c>
      <c r="G33" s="7" t="n">
        <v>55.5</v>
      </c>
      <c r="H33" s="7" t="n">
        <v>118</v>
      </c>
      <c r="I33" s="19" t="n">
        <f aca="false">H33/4</f>
        <v>29.5</v>
      </c>
      <c r="J33" s="9" t="n">
        <v>88.6</v>
      </c>
      <c r="K33" s="9" t="n">
        <f aca="false">J33/2</f>
        <v>44.3</v>
      </c>
      <c r="L33" s="9" t="n">
        <f aca="false">I33+K33</f>
        <v>73.8</v>
      </c>
    </row>
    <row r="34" customFormat="false" ht="20.1" hidden="false" customHeight="true" outlineLevel="0" collapsed="false">
      <c r="A34" s="6" t="n">
        <v>31</v>
      </c>
      <c r="B34" s="7" t="s">
        <v>230</v>
      </c>
      <c r="C34" s="19" t="n">
        <v>4</v>
      </c>
      <c r="D34" s="7" t="s">
        <v>225</v>
      </c>
      <c r="E34" s="9"/>
      <c r="F34" s="7" t="n">
        <v>58</v>
      </c>
      <c r="G34" s="7" t="n">
        <v>56</v>
      </c>
      <c r="H34" s="7" t="n">
        <v>114</v>
      </c>
      <c r="I34" s="19" t="n">
        <f aca="false">H34/4</f>
        <v>28.5</v>
      </c>
      <c r="J34" s="9" t="n">
        <v>87.4</v>
      </c>
      <c r="K34" s="9" t="n">
        <f aca="false">J34/2</f>
        <v>43.7</v>
      </c>
      <c r="L34" s="9" t="n">
        <f aca="false">I34+K34</f>
        <v>72.2</v>
      </c>
    </row>
    <row r="35" customFormat="false" ht="20.1" hidden="false" customHeight="true" outlineLevel="0" collapsed="false">
      <c r="A35" s="6" t="n">
        <v>32</v>
      </c>
      <c r="B35" s="7" t="s">
        <v>231</v>
      </c>
      <c r="C35" s="19" t="n">
        <v>8</v>
      </c>
      <c r="D35" s="7" t="s">
        <v>225</v>
      </c>
      <c r="E35" s="9"/>
      <c r="F35" s="7" t="n">
        <v>55</v>
      </c>
      <c r="G35" s="7" t="n">
        <v>53.5</v>
      </c>
      <c r="H35" s="7" t="n">
        <v>108.5</v>
      </c>
      <c r="I35" s="19" t="n">
        <f aca="false">H35/4</f>
        <v>27.125</v>
      </c>
      <c r="J35" s="9" t="n">
        <v>81</v>
      </c>
      <c r="K35" s="9" t="n">
        <f aca="false">J35/2</f>
        <v>40.5</v>
      </c>
      <c r="L35" s="9" t="n">
        <f aca="false">I35+K35</f>
        <v>67.625</v>
      </c>
    </row>
    <row r="36" customFormat="false" ht="20.1" hidden="false" customHeight="true" outlineLevel="0" collapsed="false">
      <c r="A36" s="6" t="n">
        <v>33</v>
      </c>
      <c r="B36" s="7" t="s">
        <v>232</v>
      </c>
      <c r="C36" s="19" t="n">
        <v>5</v>
      </c>
      <c r="D36" s="7" t="s">
        <v>225</v>
      </c>
      <c r="E36" s="9"/>
      <c r="F36" s="7" t="n">
        <v>53.5</v>
      </c>
      <c r="G36" s="7" t="n">
        <v>51</v>
      </c>
      <c r="H36" s="7" t="n">
        <v>104.5</v>
      </c>
      <c r="I36" s="19" t="n">
        <f aca="false">H36/4</f>
        <v>26.125</v>
      </c>
      <c r="J36" s="9" t="n">
        <v>83.2</v>
      </c>
      <c r="K36" s="9" t="n">
        <f aca="false">J36/2</f>
        <v>41.6</v>
      </c>
      <c r="L36" s="9" t="n">
        <f aca="false">I36+K36</f>
        <v>67.725</v>
      </c>
    </row>
    <row r="37" customFormat="false" ht="20.1" hidden="false" customHeight="true" outlineLevel="0" collapsed="false">
      <c r="A37" s="6" t="n">
        <v>34</v>
      </c>
      <c r="B37" s="7" t="s">
        <v>233</v>
      </c>
      <c r="C37" s="19" t="n">
        <v>10</v>
      </c>
      <c r="D37" s="7" t="s">
        <v>225</v>
      </c>
      <c r="E37" s="9"/>
      <c r="F37" s="7" t="n">
        <v>52.5</v>
      </c>
      <c r="G37" s="7" t="n">
        <v>51</v>
      </c>
      <c r="H37" s="7" t="n">
        <v>103.5</v>
      </c>
      <c r="I37" s="19" t="n">
        <f aca="false">H37/4</f>
        <v>25.875</v>
      </c>
      <c r="J37" s="9" t="n">
        <v>79.4</v>
      </c>
      <c r="K37" s="9" t="n">
        <f aca="false">J37/2</f>
        <v>39.7</v>
      </c>
      <c r="L37" s="9" t="n">
        <f aca="false">I37+K37</f>
        <v>65.575</v>
      </c>
    </row>
    <row r="38" customFormat="false" ht="20.1" hidden="false" customHeight="true" outlineLevel="0" collapsed="false">
      <c r="A38" s="6" t="n">
        <v>35</v>
      </c>
      <c r="B38" s="7" t="s">
        <v>234</v>
      </c>
      <c r="C38" s="19" t="n">
        <v>7</v>
      </c>
      <c r="D38" s="7" t="s">
        <v>225</v>
      </c>
      <c r="E38" s="9"/>
      <c r="F38" s="7" t="n">
        <v>49.5</v>
      </c>
      <c r="G38" s="7" t="n">
        <v>43.5</v>
      </c>
      <c r="H38" s="7" t="n">
        <v>93</v>
      </c>
      <c r="I38" s="19" t="n">
        <f aca="false">H38/4</f>
        <v>23.25</v>
      </c>
      <c r="J38" s="9" t="n">
        <v>73.6</v>
      </c>
      <c r="K38" s="9" t="n">
        <f aca="false">J38/2</f>
        <v>36.8</v>
      </c>
      <c r="L38" s="9" t="n">
        <f aca="false">I38+K38</f>
        <v>60.05</v>
      </c>
    </row>
    <row r="39" customFormat="false" ht="20.1" hidden="false" customHeight="true" outlineLevel="0" collapsed="false">
      <c r="A39" s="6" t="n">
        <v>36</v>
      </c>
      <c r="B39" s="7" t="s">
        <v>235</v>
      </c>
      <c r="C39" s="19" t="n">
        <v>11</v>
      </c>
      <c r="D39" s="7" t="s">
        <v>225</v>
      </c>
      <c r="E39" s="9"/>
      <c r="F39" s="7" t="n">
        <v>42.5</v>
      </c>
      <c r="G39" s="7" t="n">
        <v>43.5</v>
      </c>
      <c r="H39" s="7" t="n">
        <v>86</v>
      </c>
      <c r="I39" s="19" t="n">
        <f aca="false">H39/4</f>
        <v>21.5</v>
      </c>
      <c r="J39" s="9" t="n">
        <v>75.2</v>
      </c>
      <c r="K39" s="9" t="n">
        <f aca="false">J39/2</f>
        <v>37.6</v>
      </c>
      <c r="L39" s="9" t="n">
        <f aca="false">I39+K39</f>
        <v>59.1</v>
      </c>
    </row>
    <row r="40" customFormat="false" ht="20.1" hidden="false" customHeight="true" outlineLevel="0" collapsed="false">
      <c r="A40" s="6" t="n">
        <v>37</v>
      </c>
      <c r="B40" s="7" t="s">
        <v>236</v>
      </c>
      <c r="C40" s="19" t="n">
        <v>12</v>
      </c>
      <c r="D40" s="7" t="s">
        <v>225</v>
      </c>
      <c r="E40" s="9"/>
      <c r="F40" s="7" t="n">
        <v>42</v>
      </c>
      <c r="G40" s="7" t="n">
        <v>43.5</v>
      </c>
      <c r="H40" s="7" t="n">
        <v>85.5</v>
      </c>
      <c r="I40" s="19" t="n">
        <f aca="false">H40/4</f>
        <v>21.375</v>
      </c>
      <c r="J40" s="9" t="n">
        <v>87.2</v>
      </c>
      <c r="K40" s="9" t="n">
        <f aca="false">J40/2</f>
        <v>43.6</v>
      </c>
      <c r="L40" s="9" t="n">
        <f aca="false">I40+K40</f>
        <v>64.97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75"/>
    <col collapsed="false" customWidth="true" hidden="false" outlineLevel="0" max="3" min="3" style="0" width="7.24"/>
    <col collapsed="false" customWidth="true" hidden="false" outlineLevel="0" max="4" min="4" style="0" width="19.74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11.12"/>
    <col collapsed="false" customWidth="true" hidden="false" outlineLevel="0" max="9" min="9" style="0" width="10.74"/>
    <col collapsed="false" customWidth="true" hidden="false" outlineLevel="0" max="10" min="10" style="0" width="9.24"/>
    <col collapsed="false" customWidth="true" hidden="false" outlineLevel="0" max="11" min="11" style="0" width="9.36"/>
    <col collapsed="false" customWidth="true" hidden="false" outlineLevel="0" max="12" min="12" style="0" width="6.5"/>
  </cols>
  <sheetData>
    <row r="1" customFormat="false" ht="18.7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8.95" hidden="false" customHeight="true" outlineLevel="0" collapsed="false">
      <c r="A4" s="27" t="n">
        <v>1</v>
      </c>
      <c r="B4" s="17" t="s">
        <v>239</v>
      </c>
      <c r="C4" s="20" t="n">
        <v>4</v>
      </c>
      <c r="D4" s="17" t="s">
        <v>240</v>
      </c>
      <c r="E4" s="20"/>
      <c r="F4" s="28" t="s">
        <v>69</v>
      </c>
      <c r="G4" s="28" t="s">
        <v>241</v>
      </c>
      <c r="H4" s="28" t="s">
        <v>242</v>
      </c>
      <c r="I4" s="29" t="n">
        <f aca="false">H4/4</f>
        <v>33.625</v>
      </c>
      <c r="J4" s="20" t="n">
        <v>85.8</v>
      </c>
      <c r="K4" s="20" t="n">
        <f aca="false">J4/2</f>
        <v>42.9</v>
      </c>
      <c r="L4" s="29" t="n">
        <f aca="false">I4+K4</f>
        <v>76.525</v>
      </c>
    </row>
    <row r="5" customFormat="false" ht="18.95" hidden="false" customHeight="true" outlineLevel="0" collapsed="false">
      <c r="A5" s="27" t="n">
        <v>2</v>
      </c>
      <c r="B5" s="17" t="s">
        <v>243</v>
      </c>
      <c r="C5" s="20" t="n">
        <v>3</v>
      </c>
      <c r="D5" s="17" t="s">
        <v>240</v>
      </c>
      <c r="E5" s="20"/>
      <c r="F5" s="28" t="s">
        <v>55</v>
      </c>
      <c r="G5" s="28" t="s">
        <v>244</v>
      </c>
      <c r="H5" s="28" t="s">
        <v>245</v>
      </c>
      <c r="I5" s="29" t="n">
        <f aca="false">H5/4</f>
        <v>27.75</v>
      </c>
      <c r="J5" s="20" t="n">
        <v>83.6</v>
      </c>
      <c r="K5" s="20" t="n">
        <f aca="false">J5/2</f>
        <v>41.8</v>
      </c>
      <c r="L5" s="29" t="n">
        <f aca="false">I5+K5</f>
        <v>69.55</v>
      </c>
    </row>
    <row r="6" customFormat="false" ht="18.95" hidden="false" customHeight="true" outlineLevel="0" collapsed="false">
      <c r="A6" s="27" t="n">
        <v>3</v>
      </c>
      <c r="B6" s="17" t="s">
        <v>246</v>
      </c>
      <c r="C6" s="20" t="n">
        <v>2</v>
      </c>
      <c r="D6" s="17" t="s">
        <v>240</v>
      </c>
      <c r="E6" s="20"/>
      <c r="F6" s="28" t="s">
        <v>247</v>
      </c>
      <c r="G6" s="28" t="s">
        <v>244</v>
      </c>
      <c r="H6" s="28" t="s">
        <v>248</v>
      </c>
      <c r="I6" s="29" t="n">
        <f aca="false">H6/4</f>
        <v>26.375</v>
      </c>
      <c r="J6" s="20" t="n">
        <v>92.2</v>
      </c>
      <c r="K6" s="20" t="n">
        <f aca="false">J6/2</f>
        <v>46.1</v>
      </c>
      <c r="L6" s="29" t="n">
        <f aca="false">I6+K6</f>
        <v>72.475</v>
      </c>
    </row>
    <row r="7" customFormat="false" ht="18.95" hidden="false" customHeight="true" outlineLevel="0" collapsed="false">
      <c r="A7" s="27" t="n">
        <v>4</v>
      </c>
      <c r="B7" s="17" t="s">
        <v>249</v>
      </c>
      <c r="C7" s="20" t="n">
        <v>1</v>
      </c>
      <c r="D7" s="17" t="s">
        <v>240</v>
      </c>
      <c r="E7" s="20"/>
      <c r="F7" s="28" t="s">
        <v>52</v>
      </c>
      <c r="G7" s="28" t="s">
        <v>58</v>
      </c>
      <c r="H7" s="28" t="s">
        <v>186</v>
      </c>
      <c r="I7" s="29" t="n">
        <f aca="false">H7/4</f>
        <v>24.375</v>
      </c>
      <c r="J7" s="20" t="n">
        <v>86.8</v>
      </c>
      <c r="K7" s="20" t="n">
        <f aca="false">J7/2</f>
        <v>43.4</v>
      </c>
      <c r="L7" s="29" t="n">
        <f aca="false">I7+K7</f>
        <v>67.775</v>
      </c>
    </row>
    <row r="8" customFormat="false" ht="18.95" hidden="false" customHeight="true" outlineLevel="0" collapsed="false">
      <c r="A8" s="27" t="n">
        <v>5</v>
      </c>
      <c r="B8" s="17" t="s">
        <v>250</v>
      </c>
      <c r="C8" s="20" t="n">
        <v>7</v>
      </c>
      <c r="D8" s="17" t="s">
        <v>240</v>
      </c>
      <c r="E8" s="20"/>
      <c r="F8" s="28" t="s">
        <v>95</v>
      </c>
      <c r="G8" s="28" t="s">
        <v>251</v>
      </c>
      <c r="H8" s="28" t="s">
        <v>252</v>
      </c>
      <c r="I8" s="29" t="n">
        <f aca="false">H8/4</f>
        <v>22.125</v>
      </c>
      <c r="J8" s="20" t="n">
        <v>85.6</v>
      </c>
      <c r="K8" s="20" t="n">
        <f aca="false">J8/2</f>
        <v>42.8</v>
      </c>
      <c r="L8" s="29" t="n">
        <f aca="false">I8+K8</f>
        <v>64.925</v>
      </c>
    </row>
    <row r="9" customFormat="false" ht="18.95" hidden="false" customHeight="true" outlineLevel="0" collapsed="false">
      <c r="A9" s="27" t="n">
        <v>6</v>
      </c>
      <c r="B9" s="17" t="s">
        <v>253</v>
      </c>
      <c r="C9" s="20" t="n">
        <v>6</v>
      </c>
      <c r="D9" s="17" t="s">
        <v>240</v>
      </c>
      <c r="E9" s="20"/>
      <c r="F9" s="28" t="s">
        <v>251</v>
      </c>
      <c r="G9" s="28" t="s">
        <v>59</v>
      </c>
      <c r="H9" s="28" t="s">
        <v>254</v>
      </c>
      <c r="I9" s="29" t="n">
        <f aca="false">H9/4</f>
        <v>21.625</v>
      </c>
      <c r="J9" s="20" t="n">
        <v>83.8</v>
      </c>
      <c r="K9" s="20" t="n">
        <f aca="false">J9/2</f>
        <v>41.9</v>
      </c>
      <c r="L9" s="29" t="n">
        <f aca="false">I9+K9</f>
        <v>63.525</v>
      </c>
    </row>
    <row r="10" customFormat="false" ht="18.95" hidden="false" customHeight="true" outlineLevel="0" collapsed="false">
      <c r="A10" s="27" t="n">
        <v>7</v>
      </c>
      <c r="B10" s="17" t="s">
        <v>255</v>
      </c>
      <c r="C10" s="20" t="n">
        <v>11</v>
      </c>
      <c r="D10" s="17" t="s">
        <v>240</v>
      </c>
      <c r="E10" s="20"/>
      <c r="F10" s="28" t="s">
        <v>256</v>
      </c>
      <c r="G10" s="28" t="s">
        <v>95</v>
      </c>
      <c r="H10" s="28" t="s">
        <v>257</v>
      </c>
      <c r="I10" s="29" t="n">
        <f aca="false">H10/4</f>
        <v>21.25</v>
      </c>
      <c r="J10" s="20" t="n">
        <v>81.4</v>
      </c>
      <c r="K10" s="20" t="n">
        <f aca="false">J10/2</f>
        <v>40.7</v>
      </c>
      <c r="L10" s="29" t="n">
        <f aca="false">I10+K10</f>
        <v>61.95</v>
      </c>
    </row>
    <row r="11" customFormat="false" ht="18.95" hidden="false" customHeight="true" outlineLevel="0" collapsed="false">
      <c r="A11" s="27" t="n">
        <v>8</v>
      </c>
      <c r="B11" s="17" t="s">
        <v>258</v>
      </c>
      <c r="C11" s="20" t="n">
        <v>5</v>
      </c>
      <c r="D11" s="17" t="s">
        <v>240</v>
      </c>
      <c r="E11" s="20"/>
      <c r="F11" s="28" t="s">
        <v>259</v>
      </c>
      <c r="G11" s="28" t="s">
        <v>260</v>
      </c>
      <c r="H11" s="28" t="s">
        <v>63</v>
      </c>
      <c r="I11" s="29" t="n">
        <f aca="false">H11/4</f>
        <v>20.625</v>
      </c>
      <c r="J11" s="20" t="n">
        <v>80.6</v>
      </c>
      <c r="K11" s="20" t="n">
        <f aca="false">J11/2</f>
        <v>40.3</v>
      </c>
      <c r="L11" s="29" t="n">
        <f aca="false">I11+K11</f>
        <v>60.925</v>
      </c>
    </row>
    <row r="12" customFormat="false" ht="18.95" hidden="false" customHeight="true" outlineLevel="0" collapsed="false">
      <c r="A12" s="27" t="n">
        <v>9</v>
      </c>
      <c r="B12" s="17" t="s">
        <v>261</v>
      </c>
      <c r="C12" s="20" t="n">
        <v>9</v>
      </c>
      <c r="D12" s="17" t="s">
        <v>240</v>
      </c>
      <c r="E12" s="20"/>
      <c r="F12" s="28" t="s">
        <v>262</v>
      </c>
      <c r="G12" s="28" t="s">
        <v>251</v>
      </c>
      <c r="H12" s="28" t="s">
        <v>70</v>
      </c>
      <c r="I12" s="29" t="n">
        <f aca="false">H12/4</f>
        <v>20.375</v>
      </c>
      <c r="J12" s="20" t="n">
        <v>87</v>
      </c>
      <c r="K12" s="20" t="n">
        <f aca="false">J12/2</f>
        <v>43.5</v>
      </c>
      <c r="L12" s="29" t="n">
        <f aca="false">I12+K12</f>
        <v>63.875</v>
      </c>
    </row>
    <row r="13" customFormat="false" ht="18.95" hidden="false" customHeight="true" outlineLevel="0" collapsed="false">
      <c r="A13" s="27" t="n">
        <v>10</v>
      </c>
      <c r="B13" s="17" t="s">
        <v>263</v>
      </c>
      <c r="C13" s="20" t="n">
        <v>8</v>
      </c>
      <c r="D13" s="17" t="s">
        <v>240</v>
      </c>
      <c r="E13" s="20"/>
      <c r="F13" s="28" t="s">
        <v>264</v>
      </c>
      <c r="G13" s="28" t="s">
        <v>265</v>
      </c>
      <c r="H13" s="28" t="s">
        <v>266</v>
      </c>
      <c r="I13" s="29" t="n">
        <f aca="false">H13/4</f>
        <v>18.75</v>
      </c>
      <c r="J13" s="20" t="n">
        <v>80.4</v>
      </c>
      <c r="K13" s="20" t="n">
        <f aca="false">J13/2</f>
        <v>40.2</v>
      </c>
      <c r="L13" s="29" t="n">
        <f aca="false">I13+K13</f>
        <v>58.95</v>
      </c>
    </row>
    <row r="14" customFormat="false" ht="18.95" hidden="false" customHeight="true" outlineLevel="0" collapsed="false">
      <c r="A14" s="27" t="n">
        <v>11</v>
      </c>
      <c r="B14" s="30" t="s">
        <v>267</v>
      </c>
      <c r="C14" s="20" t="n">
        <v>10</v>
      </c>
      <c r="D14" s="30" t="s">
        <v>240</v>
      </c>
      <c r="E14" s="20"/>
      <c r="F14" s="29" t="s">
        <v>268</v>
      </c>
      <c r="G14" s="29" t="s">
        <v>165</v>
      </c>
      <c r="H14" s="29" t="s">
        <v>269</v>
      </c>
      <c r="I14" s="29" t="n">
        <f aca="false">H14/4</f>
        <v>23</v>
      </c>
      <c r="J14" s="20" t="n">
        <v>82.6</v>
      </c>
      <c r="K14" s="20" t="n">
        <f aca="false">J14/2</f>
        <v>41.3</v>
      </c>
      <c r="L14" s="29" t="n">
        <f aca="false">I14+K14</f>
        <v>64.3</v>
      </c>
    </row>
    <row r="15" customFormat="false" ht="18.95" hidden="false" customHeight="true" outlineLevel="0" collapsed="false">
      <c r="A15" s="27" t="n">
        <v>12</v>
      </c>
      <c r="B15" s="7" t="s">
        <v>270</v>
      </c>
      <c r="C15" s="20" t="n">
        <v>1</v>
      </c>
      <c r="D15" s="7" t="s">
        <v>271</v>
      </c>
      <c r="E15" s="20"/>
      <c r="F15" s="7" t="n">
        <v>66</v>
      </c>
      <c r="G15" s="7" t="n">
        <v>56.5</v>
      </c>
      <c r="H15" s="7" t="n">
        <v>122.5</v>
      </c>
      <c r="I15" s="29" t="n">
        <f aca="false">H15/4</f>
        <v>30.625</v>
      </c>
      <c r="J15" s="20" t="n">
        <v>86.6</v>
      </c>
      <c r="K15" s="20" t="n">
        <f aca="false">J15/2</f>
        <v>43.3</v>
      </c>
      <c r="L15" s="29" t="n">
        <f aca="false">I15+K15</f>
        <v>73.925</v>
      </c>
    </row>
    <row r="16" customFormat="false" ht="18.95" hidden="false" customHeight="true" outlineLevel="0" collapsed="false">
      <c r="A16" s="27" t="n">
        <v>13</v>
      </c>
      <c r="B16" s="7" t="s">
        <v>272</v>
      </c>
      <c r="C16" s="20" t="n">
        <v>4</v>
      </c>
      <c r="D16" s="7" t="s">
        <v>271</v>
      </c>
      <c r="E16" s="20"/>
      <c r="F16" s="7" t="n">
        <v>58.5</v>
      </c>
      <c r="G16" s="7" t="n">
        <v>56</v>
      </c>
      <c r="H16" s="7" t="n">
        <v>114.5</v>
      </c>
      <c r="I16" s="29" t="n">
        <f aca="false">H16/4</f>
        <v>28.625</v>
      </c>
      <c r="J16" s="20" t="n">
        <v>83</v>
      </c>
      <c r="K16" s="20" t="n">
        <f aca="false">J16/2</f>
        <v>41.5</v>
      </c>
      <c r="L16" s="29" t="n">
        <f aca="false">I16+K16</f>
        <v>70.125</v>
      </c>
    </row>
    <row r="17" customFormat="false" ht="18.95" hidden="false" customHeight="true" outlineLevel="0" collapsed="false">
      <c r="A17" s="27" t="n">
        <v>14</v>
      </c>
      <c r="B17" s="7" t="s">
        <v>273</v>
      </c>
      <c r="C17" s="20" t="n">
        <v>2</v>
      </c>
      <c r="D17" s="7" t="s">
        <v>271</v>
      </c>
      <c r="E17" s="20"/>
      <c r="F17" s="7" t="n">
        <v>58.5</v>
      </c>
      <c r="G17" s="7" t="n">
        <v>51.5</v>
      </c>
      <c r="H17" s="7" t="n">
        <v>110</v>
      </c>
      <c r="I17" s="29" t="n">
        <f aca="false">H17/4</f>
        <v>27.5</v>
      </c>
      <c r="J17" s="20" t="n">
        <v>84.4</v>
      </c>
      <c r="K17" s="20" t="n">
        <f aca="false">J17/2</f>
        <v>42.2</v>
      </c>
      <c r="L17" s="29" t="n">
        <f aca="false">I17+K17</f>
        <v>69.7</v>
      </c>
    </row>
    <row r="18" customFormat="false" ht="18.95" hidden="false" customHeight="true" outlineLevel="0" collapsed="false">
      <c r="A18" s="27" t="n">
        <v>15</v>
      </c>
      <c r="B18" s="7" t="s">
        <v>274</v>
      </c>
      <c r="C18" s="20" t="n">
        <v>3</v>
      </c>
      <c r="D18" s="7" t="s">
        <v>271</v>
      </c>
      <c r="E18" s="20"/>
      <c r="F18" s="7" t="n">
        <v>56.5</v>
      </c>
      <c r="G18" s="7" t="n">
        <v>46</v>
      </c>
      <c r="H18" s="7" t="n">
        <v>102.5</v>
      </c>
      <c r="I18" s="29" t="n">
        <f aca="false">H18/4</f>
        <v>25.625</v>
      </c>
      <c r="J18" s="20" t="n">
        <v>86</v>
      </c>
      <c r="K18" s="20" t="n">
        <f aca="false">J18/2</f>
        <v>43</v>
      </c>
      <c r="L18" s="29" t="n">
        <f aca="false">I18+K18</f>
        <v>68.625</v>
      </c>
    </row>
    <row r="19" customFormat="false" ht="18.95" hidden="false" customHeight="true" outlineLevel="0" collapsed="false">
      <c r="A19" s="27" t="n">
        <v>16</v>
      </c>
      <c r="B19" s="7" t="s">
        <v>275</v>
      </c>
      <c r="C19" s="20" t="n">
        <v>5</v>
      </c>
      <c r="D19" s="7" t="s">
        <v>271</v>
      </c>
      <c r="E19" s="20"/>
      <c r="F19" s="7" t="n">
        <v>43</v>
      </c>
      <c r="G19" s="7" t="n">
        <v>49</v>
      </c>
      <c r="H19" s="7" t="n">
        <v>92</v>
      </c>
      <c r="I19" s="29" t="n">
        <f aca="false">H19/4</f>
        <v>23</v>
      </c>
      <c r="J19" s="20" t="n">
        <v>76.2</v>
      </c>
      <c r="K19" s="20" t="n">
        <f aca="false">J19/2</f>
        <v>38.1</v>
      </c>
      <c r="L19" s="29" t="n">
        <f aca="false">I19+K19</f>
        <v>61.1</v>
      </c>
    </row>
    <row r="20" customFormat="false" ht="18.95" hidden="false" customHeight="true" outlineLevel="0" collapsed="false">
      <c r="A20" s="27" t="n">
        <v>17</v>
      </c>
      <c r="B20" s="7" t="s">
        <v>276</v>
      </c>
      <c r="C20" s="20" t="n">
        <v>2</v>
      </c>
      <c r="D20" s="7" t="s">
        <v>277</v>
      </c>
      <c r="E20" s="20"/>
      <c r="F20" s="7" t="n">
        <v>80</v>
      </c>
      <c r="G20" s="7" t="n">
        <v>66.5</v>
      </c>
      <c r="H20" s="7" t="n">
        <v>146.5</v>
      </c>
      <c r="I20" s="29" t="n">
        <f aca="false">H20/4</f>
        <v>36.625</v>
      </c>
      <c r="J20" s="20" t="n">
        <v>88.2</v>
      </c>
      <c r="K20" s="20" t="n">
        <f aca="false">J20/2</f>
        <v>44.1</v>
      </c>
      <c r="L20" s="29" t="n">
        <f aca="false">I20+K20</f>
        <v>80.725</v>
      </c>
    </row>
    <row r="21" customFormat="false" ht="18.95" hidden="false" customHeight="true" outlineLevel="0" collapsed="false">
      <c r="A21" s="27" t="n">
        <v>18</v>
      </c>
      <c r="B21" s="7" t="s">
        <v>278</v>
      </c>
      <c r="C21" s="20" t="n">
        <v>4</v>
      </c>
      <c r="D21" s="7" t="s">
        <v>277</v>
      </c>
      <c r="E21" s="20"/>
      <c r="F21" s="7" t="n">
        <v>68</v>
      </c>
      <c r="G21" s="7" t="n">
        <v>66</v>
      </c>
      <c r="H21" s="7" t="n">
        <v>134</v>
      </c>
      <c r="I21" s="29" t="n">
        <f aca="false">H21/4</f>
        <v>33.5</v>
      </c>
      <c r="J21" s="20" t="n">
        <v>88.2</v>
      </c>
      <c r="K21" s="20" t="n">
        <f aca="false">J21/2</f>
        <v>44.1</v>
      </c>
      <c r="L21" s="29" t="n">
        <f aca="false">I21+K21</f>
        <v>77.6</v>
      </c>
    </row>
    <row r="22" customFormat="false" ht="18.95" hidden="false" customHeight="true" outlineLevel="0" collapsed="false">
      <c r="A22" s="27" t="n">
        <v>19</v>
      </c>
      <c r="B22" s="7" t="s">
        <v>279</v>
      </c>
      <c r="C22" s="20" t="n">
        <v>5</v>
      </c>
      <c r="D22" s="7" t="s">
        <v>277</v>
      </c>
      <c r="E22" s="20"/>
      <c r="F22" s="7" t="n">
        <v>67</v>
      </c>
      <c r="G22" s="7" t="n">
        <v>65</v>
      </c>
      <c r="H22" s="7" t="n">
        <v>132</v>
      </c>
      <c r="I22" s="29" t="n">
        <f aca="false">H22/4</f>
        <v>33</v>
      </c>
      <c r="J22" s="20" t="n">
        <v>84.7</v>
      </c>
      <c r="K22" s="20" t="n">
        <f aca="false">J22/2</f>
        <v>42.35</v>
      </c>
      <c r="L22" s="29" t="n">
        <f aca="false">I22+K22</f>
        <v>75.35</v>
      </c>
    </row>
    <row r="23" customFormat="false" ht="18.95" hidden="false" customHeight="true" outlineLevel="0" collapsed="false">
      <c r="A23" s="27" t="n">
        <v>20</v>
      </c>
      <c r="B23" s="7" t="s">
        <v>280</v>
      </c>
      <c r="C23" s="20" t="n">
        <v>9</v>
      </c>
      <c r="D23" s="7" t="s">
        <v>277</v>
      </c>
      <c r="E23" s="20"/>
      <c r="F23" s="7" t="n">
        <v>67</v>
      </c>
      <c r="G23" s="7" t="n">
        <v>62.5</v>
      </c>
      <c r="H23" s="7" t="n">
        <v>129.5</v>
      </c>
      <c r="I23" s="29" t="n">
        <f aca="false">H23/4</f>
        <v>32.375</v>
      </c>
      <c r="J23" s="20" t="n">
        <v>87.6</v>
      </c>
      <c r="K23" s="20" t="n">
        <f aca="false">J23/2</f>
        <v>43.8</v>
      </c>
      <c r="L23" s="29" t="n">
        <f aca="false">I23+K23</f>
        <v>76.175</v>
      </c>
    </row>
    <row r="24" customFormat="false" ht="18.95" hidden="false" customHeight="true" outlineLevel="0" collapsed="false">
      <c r="A24" s="27" t="n">
        <v>21</v>
      </c>
      <c r="B24" s="7" t="s">
        <v>281</v>
      </c>
      <c r="C24" s="20" t="n">
        <v>1</v>
      </c>
      <c r="D24" s="7" t="s">
        <v>277</v>
      </c>
      <c r="E24" s="20"/>
      <c r="F24" s="7" t="n">
        <v>62.5</v>
      </c>
      <c r="G24" s="7" t="n">
        <v>54.5</v>
      </c>
      <c r="H24" s="7" t="n">
        <v>117</v>
      </c>
      <c r="I24" s="29" t="n">
        <f aca="false">H24/4</f>
        <v>29.25</v>
      </c>
      <c r="J24" s="20" t="n">
        <v>88.4</v>
      </c>
      <c r="K24" s="20" t="n">
        <f aca="false">J24/2</f>
        <v>44.2</v>
      </c>
      <c r="L24" s="29" t="n">
        <f aca="false">I24+K24</f>
        <v>73.45</v>
      </c>
    </row>
    <row r="25" customFormat="false" ht="18.95" hidden="false" customHeight="true" outlineLevel="0" collapsed="false">
      <c r="A25" s="27" t="n">
        <v>22</v>
      </c>
      <c r="B25" s="7" t="s">
        <v>282</v>
      </c>
      <c r="C25" s="20" t="n">
        <v>8</v>
      </c>
      <c r="D25" s="7" t="s">
        <v>277</v>
      </c>
      <c r="E25" s="20"/>
      <c r="F25" s="7" t="n">
        <v>66</v>
      </c>
      <c r="G25" s="7" t="n">
        <v>50</v>
      </c>
      <c r="H25" s="7" t="n">
        <v>116</v>
      </c>
      <c r="I25" s="29" t="n">
        <f aca="false">H25/4</f>
        <v>29</v>
      </c>
      <c r="J25" s="20" t="n">
        <v>79</v>
      </c>
      <c r="K25" s="20" t="n">
        <f aca="false">J25/2</f>
        <v>39.5</v>
      </c>
      <c r="L25" s="29" t="n">
        <f aca="false">I25+K25</f>
        <v>68.5</v>
      </c>
    </row>
    <row r="26" customFormat="false" ht="18.95" hidden="false" customHeight="true" outlineLevel="0" collapsed="false">
      <c r="A26" s="27" t="n">
        <v>23</v>
      </c>
      <c r="B26" s="7" t="s">
        <v>283</v>
      </c>
      <c r="C26" s="20" t="n">
        <v>10</v>
      </c>
      <c r="D26" s="7" t="s">
        <v>277</v>
      </c>
      <c r="E26" s="20"/>
      <c r="F26" s="7" t="n">
        <v>58.5</v>
      </c>
      <c r="G26" s="7" t="n">
        <v>52.5</v>
      </c>
      <c r="H26" s="7" t="n">
        <v>111</v>
      </c>
      <c r="I26" s="29" t="n">
        <f aca="false">H26/4</f>
        <v>27.75</v>
      </c>
      <c r="J26" s="20"/>
      <c r="K26" s="20" t="n">
        <f aca="false">J26/2</f>
        <v>0</v>
      </c>
      <c r="L26" s="29" t="n">
        <f aca="false">I26+K26</f>
        <v>27.75</v>
      </c>
    </row>
    <row r="27" customFormat="false" ht="18.95" hidden="false" customHeight="true" outlineLevel="0" collapsed="false">
      <c r="A27" s="27" t="n">
        <v>24</v>
      </c>
      <c r="B27" s="7" t="s">
        <v>284</v>
      </c>
      <c r="C27" s="20" t="n">
        <v>3</v>
      </c>
      <c r="D27" s="7" t="s">
        <v>277</v>
      </c>
      <c r="E27" s="20"/>
      <c r="F27" s="7" t="n">
        <v>54.5</v>
      </c>
      <c r="G27" s="7" t="n">
        <v>54</v>
      </c>
      <c r="H27" s="7" t="n">
        <v>108.5</v>
      </c>
      <c r="I27" s="29" t="n">
        <f aca="false">H27/4</f>
        <v>27.125</v>
      </c>
      <c r="J27" s="20" t="n">
        <v>86</v>
      </c>
      <c r="K27" s="20" t="n">
        <f aca="false">J27/2</f>
        <v>43</v>
      </c>
      <c r="L27" s="29" t="n">
        <f aca="false">I27+K27</f>
        <v>70.125</v>
      </c>
    </row>
    <row r="28" customFormat="false" ht="18.95" hidden="false" customHeight="true" outlineLevel="0" collapsed="false">
      <c r="A28" s="27" t="n">
        <v>25</v>
      </c>
      <c r="B28" s="7" t="s">
        <v>285</v>
      </c>
      <c r="C28" s="20" t="n">
        <v>7</v>
      </c>
      <c r="D28" s="7" t="s">
        <v>277</v>
      </c>
      <c r="E28" s="20"/>
      <c r="F28" s="7" t="n">
        <v>48</v>
      </c>
      <c r="G28" s="7" t="n">
        <v>59</v>
      </c>
      <c r="H28" s="7" t="n">
        <v>107</v>
      </c>
      <c r="I28" s="29" t="n">
        <f aca="false">H28/4</f>
        <v>26.75</v>
      </c>
      <c r="J28" s="20" t="n">
        <v>82.4</v>
      </c>
      <c r="K28" s="20" t="n">
        <f aca="false">J28/2</f>
        <v>41.2</v>
      </c>
      <c r="L28" s="29" t="n">
        <f aca="false">I28+K28</f>
        <v>67.95</v>
      </c>
    </row>
    <row r="29" customFormat="false" ht="18.95" hidden="false" customHeight="true" outlineLevel="0" collapsed="false">
      <c r="A29" s="27" t="n">
        <v>26</v>
      </c>
      <c r="B29" s="7" t="s">
        <v>286</v>
      </c>
      <c r="C29" s="20" t="n">
        <v>6</v>
      </c>
      <c r="D29" s="7" t="s">
        <v>277</v>
      </c>
      <c r="E29" s="20"/>
      <c r="F29" s="7" t="n">
        <v>47</v>
      </c>
      <c r="G29" s="7" t="n">
        <v>55</v>
      </c>
      <c r="H29" s="7" t="n">
        <v>102</v>
      </c>
      <c r="I29" s="29" t="n">
        <f aca="false">H29/4</f>
        <v>25.5</v>
      </c>
      <c r="J29" s="20" t="n">
        <v>79.4</v>
      </c>
      <c r="K29" s="20" t="n">
        <f aca="false">J29/2</f>
        <v>39.7</v>
      </c>
      <c r="L29" s="29" t="n">
        <f aca="false">I29+K29</f>
        <v>65.2</v>
      </c>
    </row>
    <row r="30" customFormat="false" ht="18.95" hidden="false" customHeight="true" outlineLevel="0" collapsed="false">
      <c r="A30" s="27" t="n">
        <v>27</v>
      </c>
      <c r="B30" s="7" t="s">
        <v>287</v>
      </c>
      <c r="C30" s="20" t="n">
        <v>9</v>
      </c>
      <c r="D30" s="7" t="s">
        <v>288</v>
      </c>
      <c r="E30" s="20"/>
      <c r="F30" s="7" t="n">
        <v>77.5</v>
      </c>
      <c r="G30" s="7" t="n">
        <v>60.5</v>
      </c>
      <c r="H30" s="7" t="n">
        <v>138</v>
      </c>
      <c r="I30" s="29" t="n">
        <f aca="false">H30/4</f>
        <v>34.5</v>
      </c>
      <c r="J30" s="20" t="n">
        <v>86.2</v>
      </c>
      <c r="K30" s="20" t="n">
        <f aca="false">J30/2</f>
        <v>43.1</v>
      </c>
      <c r="L30" s="29" t="n">
        <f aca="false">I30+K30</f>
        <v>77.6</v>
      </c>
    </row>
    <row r="31" customFormat="false" ht="18.95" hidden="false" customHeight="true" outlineLevel="0" collapsed="false">
      <c r="A31" s="27" t="n">
        <v>28</v>
      </c>
      <c r="B31" s="7" t="s">
        <v>289</v>
      </c>
      <c r="C31" s="20" t="n">
        <v>1</v>
      </c>
      <c r="D31" s="7" t="s">
        <v>288</v>
      </c>
      <c r="E31" s="20"/>
      <c r="F31" s="7" t="n">
        <v>64</v>
      </c>
      <c r="G31" s="7" t="n">
        <v>60.5</v>
      </c>
      <c r="H31" s="7" t="n">
        <v>124.5</v>
      </c>
      <c r="I31" s="29" t="n">
        <f aca="false">H31/4</f>
        <v>31.125</v>
      </c>
      <c r="J31" s="20" t="n">
        <v>90</v>
      </c>
      <c r="K31" s="20" t="n">
        <f aca="false">J31/2</f>
        <v>45</v>
      </c>
      <c r="L31" s="29" t="n">
        <f aca="false">I31+K31</f>
        <v>76.125</v>
      </c>
    </row>
    <row r="32" customFormat="false" ht="18.95" hidden="false" customHeight="true" outlineLevel="0" collapsed="false">
      <c r="A32" s="27" t="n">
        <v>29</v>
      </c>
      <c r="B32" s="7" t="s">
        <v>290</v>
      </c>
      <c r="C32" s="20" t="n">
        <v>6</v>
      </c>
      <c r="D32" s="7" t="s">
        <v>288</v>
      </c>
      <c r="E32" s="20"/>
      <c r="F32" s="7" t="n">
        <v>58</v>
      </c>
      <c r="G32" s="7" t="n">
        <v>52</v>
      </c>
      <c r="H32" s="7" t="n">
        <v>110</v>
      </c>
      <c r="I32" s="29" t="n">
        <f aca="false">H32/4</f>
        <v>27.5</v>
      </c>
      <c r="J32" s="20" t="n">
        <v>85.4</v>
      </c>
      <c r="K32" s="20" t="n">
        <f aca="false">J32/2</f>
        <v>42.7</v>
      </c>
      <c r="L32" s="29" t="n">
        <f aca="false">I32+K32</f>
        <v>70.2</v>
      </c>
    </row>
    <row r="33" customFormat="false" ht="18.95" hidden="false" customHeight="true" outlineLevel="0" collapsed="false">
      <c r="A33" s="27" t="n">
        <v>30</v>
      </c>
      <c r="B33" s="7" t="s">
        <v>291</v>
      </c>
      <c r="C33" s="20" t="n">
        <v>10</v>
      </c>
      <c r="D33" s="7" t="s">
        <v>288</v>
      </c>
      <c r="E33" s="20"/>
      <c r="F33" s="7" t="n">
        <v>58</v>
      </c>
      <c r="G33" s="7" t="n">
        <v>49</v>
      </c>
      <c r="H33" s="7" t="n">
        <v>107</v>
      </c>
      <c r="I33" s="29" t="n">
        <f aca="false">H33/4</f>
        <v>26.75</v>
      </c>
      <c r="J33" s="20" t="n">
        <v>88.2</v>
      </c>
      <c r="K33" s="20" t="n">
        <f aca="false">J33/2</f>
        <v>44.1</v>
      </c>
      <c r="L33" s="29" t="n">
        <f aca="false">I33+K33</f>
        <v>70.85</v>
      </c>
    </row>
    <row r="34" customFormat="false" ht="18.95" hidden="false" customHeight="true" outlineLevel="0" collapsed="false">
      <c r="A34" s="27" t="n">
        <v>31</v>
      </c>
      <c r="B34" s="7" t="s">
        <v>292</v>
      </c>
      <c r="C34" s="20" t="n">
        <v>4</v>
      </c>
      <c r="D34" s="7" t="s">
        <v>288</v>
      </c>
      <c r="E34" s="20"/>
      <c r="F34" s="7" t="n">
        <v>49.5</v>
      </c>
      <c r="G34" s="7" t="n">
        <v>55.5</v>
      </c>
      <c r="H34" s="7" t="n">
        <v>105</v>
      </c>
      <c r="I34" s="29" t="n">
        <f aca="false">H34/4</f>
        <v>26.25</v>
      </c>
      <c r="J34" s="20" t="n">
        <v>87.8</v>
      </c>
      <c r="K34" s="20" t="n">
        <f aca="false">J34/2</f>
        <v>43.9</v>
      </c>
      <c r="L34" s="29" t="n">
        <f aca="false">I34+K34</f>
        <v>70.15</v>
      </c>
    </row>
    <row r="35" customFormat="false" ht="18.95" hidden="false" customHeight="true" outlineLevel="0" collapsed="false">
      <c r="A35" s="27" t="n">
        <v>32</v>
      </c>
      <c r="B35" s="7" t="s">
        <v>293</v>
      </c>
      <c r="C35" s="20" t="n">
        <v>8</v>
      </c>
      <c r="D35" s="7" t="s">
        <v>288</v>
      </c>
      <c r="E35" s="20"/>
      <c r="F35" s="7" t="n">
        <v>51.5</v>
      </c>
      <c r="G35" s="7" t="n">
        <v>51</v>
      </c>
      <c r="H35" s="7" t="n">
        <v>102.5</v>
      </c>
      <c r="I35" s="29" t="n">
        <f aca="false">H35/4</f>
        <v>25.625</v>
      </c>
      <c r="J35" s="20" t="n">
        <v>83</v>
      </c>
      <c r="K35" s="20" t="n">
        <f aca="false">J35/2</f>
        <v>41.5</v>
      </c>
      <c r="L35" s="29" t="n">
        <f aca="false">I35+K35</f>
        <v>67.125</v>
      </c>
    </row>
    <row r="36" customFormat="false" ht="18.95" hidden="false" customHeight="true" outlineLevel="0" collapsed="false">
      <c r="A36" s="27" t="n">
        <v>33</v>
      </c>
      <c r="B36" s="7" t="s">
        <v>294</v>
      </c>
      <c r="C36" s="20" t="n">
        <v>3</v>
      </c>
      <c r="D36" s="7" t="s">
        <v>288</v>
      </c>
      <c r="E36" s="20"/>
      <c r="F36" s="7" t="n">
        <v>47</v>
      </c>
      <c r="G36" s="7" t="n">
        <v>49.5</v>
      </c>
      <c r="H36" s="7" t="n">
        <v>96.5</v>
      </c>
      <c r="I36" s="29" t="n">
        <f aca="false">H36/4</f>
        <v>24.125</v>
      </c>
      <c r="J36" s="20" t="n">
        <v>81.2</v>
      </c>
      <c r="K36" s="20" t="n">
        <f aca="false">J36/2</f>
        <v>40.6</v>
      </c>
      <c r="L36" s="29" t="n">
        <f aca="false">I36+K36</f>
        <v>64.725</v>
      </c>
    </row>
    <row r="37" customFormat="false" ht="18.95" hidden="false" customHeight="true" outlineLevel="0" collapsed="false">
      <c r="A37" s="27" t="n">
        <v>34</v>
      </c>
      <c r="B37" s="7" t="s">
        <v>295</v>
      </c>
      <c r="C37" s="20" t="n">
        <v>5</v>
      </c>
      <c r="D37" s="7" t="s">
        <v>288</v>
      </c>
      <c r="E37" s="20"/>
      <c r="F37" s="7" t="n">
        <v>50.5</v>
      </c>
      <c r="G37" s="7" t="n">
        <v>45.5</v>
      </c>
      <c r="H37" s="7" t="n">
        <v>96</v>
      </c>
      <c r="I37" s="29" t="n">
        <f aca="false">H37/4</f>
        <v>24</v>
      </c>
      <c r="J37" s="20" t="n">
        <v>87.4</v>
      </c>
      <c r="K37" s="20" t="n">
        <f aca="false">J37/2</f>
        <v>43.7</v>
      </c>
      <c r="L37" s="29" t="n">
        <f aca="false">I37+K37</f>
        <v>67.7</v>
      </c>
    </row>
    <row r="38" customFormat="false" ht="18.95" hidden="false" customHeight="true" outlineLevel="0" collapsed="false">
      <c r="A38" s="27" t="n">
        <v>35</v>
      </c>
      <c r="B38" s="7" t="s">
        <v>296</v>
      </c>
      <c r="C38" s="20" t="n">
        <v>2</v>
      </c>
      <c r="D38" s="7" t="s">
        <v>288</v>
      </c>
      <c r="E38" s="20"/>
      <c r="F38" s="7" t="n">
        <v>43.5</v>
      </c>
      <c r="G38" s="7" t="n">
        <v>45</v>
      </c>
      <c r="H38" s="7" t="n">
        <v>88.5</v>
      </c>
      <c r="I38" s="29" t="n">
        <f aca="false">H38/4</f>
        <v>22.125</v>
      </c>
      <c r="J38" s="20" t="n">
        <v>76</v>
      </c>
      <c r="K38" s="20" t="n">
        <f aca="false">J38/2</f>
        <v>38</v>
      </c>
      <c r="L38" s="29" t="n">
        <f aca="false">I38+K38</f>
        <v>60.125</v>
      </c>
    </row>
    <row r="39" customFormat="false" ht="18.95" hidden="false" customHeight="true" outlineLevel="0" collapsed="false">
      <c r="A39" s="27" t="n">
        <v>36</v>
      </c>
      <c r="B39" s="7" t="s">
        <v>297</v>
      </c>
      <c r="C39" s="20" t="n">
        <v>7</v>
      </c>
      <c r="D39" s="7" t="s">
        <v>288</v>
      </c>
      <c r="E39" s="20"/>
      <c r="F39" s="7" t="n">
        <v>33</v>
      </c>
      <c r="G39" s="7" t="n">
        <v>46</v>
      </c>
      <c r="H39" s="7" t="n">
        <v>79</v>
      </c>
      <c r="I39" s="29" t="n">
        <f aca="false">H39/4</f>
        <v>19.75</v>
      </c>
      <c r="J39" s="20" t="n">
        <v>80.2</v>
      </c>
      <c r="K39" s="20" t="n">
        <f aca="false">J39/2</f>
        <v>40.1</v>
      </c>
      <c r="L39" s="29" t="n">
        <f aca="false">I39+K39</f>
        <v>59.85</v>
      </c>
    </row>
    <row r="40" customFormat="false" ht="18.95" hidden="false" customHeight="true" outlineLevel="0" collapsed="false">
      <c r="A40" s="27" t="n">
        <v>37</v>
      </c>
      <c r="B40" s="7" t="s">
        <v>298</v>
      </c>
      <c r="C40" s="20" t="n">
        <v>11</v>
      </c>
      <c r="D40" s="7" t="s">
        <v>288</v>
      </c>
      <c r="E40" s="20"/>
      <c r="F40" s="7" t="n">
        <v>37</v>
      </c>
      <c r="G40" s="7" t="n">
        <v>33.5</v>
      </c>
      <c r="H40" s="7" t="n">
        <v>70.5</v>
      </c>
      <c r="I40" s="29" t="n">
        <f aca="false">H40/4</f>
        <v>17.625</v>
      </c>
      <c r="J40" s="20"/>
      <c r="K40" s="20" t="n">
        <f aca="false">J40/2</f>
        <v>0</v>
      </c>
      <c r="L40" s="29" t="n">
        <f aca="false">I40+K40</f>
        <v>17.625</v>
      </c>
    </row>
    <row r="41" customFormat="false" ht="18.95" hidden="false" customHeight="true" outlineLevel="0" collapsed="false">
      <c r="A41" s="27" t="n">
        <v>38</v>
      </c>
      <c r="B41" s="7" t="s">
        <v>299</v>
      </c>
      <c r="C41" s="20" t="n">
        <v>12</v>
      </c>
      <c r="D41" s="7" t="s">
        <v>288</v>
      </c>
      <c r="E41" s="20"/>
      <c r="F41" s="7" t="n">
        <v>33.5</v>
      </c>
      <c r="G41" s="7" t="n">
        <v>30.5</v>
      </c>
      <c r="H41" s="7" t="n">
        <v>64</v>
      </c>
      <c r="I41" s="29" t="n">
        <f aca="false">H41/4</f>
        <v>16</v>
      </c>
      <c r="J41" s="20" t="n">
        <v>77.6</v>
      </c>
      <c r="K41" s="20" t="n">
        <f aca="false">J41/2</f>
        <v>38.8</v>
      </c>
      <c r="L41" s="29" t="n">
        <f aca="false">I41+K41</f>
        <v>54.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24"/>
    <col collapsed="false" customWidth="true" hidden="false" outlineLevel="0" max="3" min="3" style="31" width="6.75"/>
    <col collapsed="false" customWidth="true" hidden="false" outlineLevel="0" max="4" min="4" style="0" width="20.5"/>
    <col collapsed="false" customWidth="true" hidden="false" outlineLevel="0" max="6" min="5" style="0" width="7.62"/>
    <col collapsed="false" customWidth="true" hidden="false" outlineLevel="0" max="7" min="7" style="0" width="6.24"/>
    <col collapsed="false" customWidth="true" hidden="false" outlineLevel="0" max="8" min="8" style="0" width="9.5"/>
    <col collapsed="false" customWidth="true" hidden="false" outlineLevel="0" max="9" min="9" style="0" width="14.12"/>
    <col collapsed="false" customWidth="true" hidden="false" outlineLevel="0" max="12" min="12" style="0" width="6.36"/>
  </cols>
  <sheetData>
    <row r="1" customFormat="false" ht="21.7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.75" hidden="false" customHeight="true" outlineLevel="0" collapsed="false">
      <c r="A2" s="3" t="s">
        <v>3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0.1" hidden="false" customHeight="true" outlineLevel="0" collapsed="false">
      <c r="A4" s="32" t="n">
        <v>1</v>
      </c>
      <c r="B4" s="33" t="s">
        <v>302</v>
      </c>
      <c r="C4" s="20" t="n">
        <v>1</v>
      </c>
      <c r="D4" s="34" t="s">
        <v>303</v>
      </c>
      <c r="E4" s="20"/>
      <c r="F4" s="35" t="n">
        <v>80.5</v>
      </c>
      <c r="G4" s="35" t="n">
        <v>51.5</v>
      </c>
      <c r="H4" s="35" t="n">
        <v>132</v>
      </c>
      <c r="I4" s="20" t="n">
        <f aca="false">H4/4</f>
        <v>33</v>
      </c>
      <c r="J4" s="20" t="n">
        <v>84.2</v>
      </c>
      <c r="K4" s="20" t="n">
        <f aca="false">J4/2</f>
        <v>42.1</v>
      </c>
      <c r="L4" s="20" t="n">
        <f aca="false">I4+K4</f>
        <v>75.1</v>
      </c>
    </row>
    <row r="5" customFormat="false" ht="20.1" hidden="false" customHeight="true" outlineLevel="0" collapsed="false">
      <c r="A5" s="32" t="n">
        <v>2</v>
      </c>
      <c r="B5" s="33" t="s">
        <v>304</v>
      </c>
      <c r="C5" s="20" t="n">
        <v>2</v>
      </c>
      <c r="D5" s="34" t="s">
        <v>303</v>
      </c>
      <c r="E5" s="20"/>
      <c r="F5" s="35" t="n">
        <v>63.5</v>
      </c>
      <c r="G5" s="35" t="n">
        <v>58.5</v>
      </c>
      <c r="H5" s="35" t="n">
        <v>122</v>
      </c>
      <c r="I5" s="20" t="n">
        <f aca="false">H5/4</f>
        <v>30.5</v>
      </c>
      <c r="J5" s="20" t="n">
        <v>93.2</v>
      </c>
      <c r="K5" s="20" t="n">
        <f aca="false">J5/2</f>
        <v>46.6</v>
      </c>
      <c r="L5" s="20" t="n">
        <f aca="false">I5+K5</f>
        <v>77.1</v>
      </c>
    </row>
    <row r="6" customFormat="false" ht="20.1" hidden="false" customHeight="true" outlineLevel="0" collapsed="false">
      <c r="A6" s="32" t="n">
        <v>3</v>
      </c>
      <c r="B6" s="33" t="s">
        <v>305</v>
      </c>
      <c r="C6" s="20" t="n">
        <v>5</v>
      </c>
      <c r="D6" s="34" t="s">
        <v>303</v>
      </c>
      <c r="E6" s="20"/>
      <c r="F6" s="35" t="n">
        <v>62</v>
      </c>
      <c r="G6" s="35" t="n">
        <v>54.5</v>
      </c>
      <c r="H6" s="35" t="n">
        <v>116.5</v>
      </c>
      <c r="I6" s="20" t="n">
        <f aca="false">H6/4</f>
        <v>29.125</v>
      </c>
      <c r="J6" s="20" t="n">
        <v>89.4</v>
      </c>
      <c r="K6" s="20" t="n">
        <f aca="false">J6/2</f>
        <v>44.7</v>
      </c>
      <c r="L6" s="20" t="n">
        <f aca="false">I6+K6</f>
        <v>73.825</v>
      </c>
    </row>
    <row r="7" customFormat="false" ht="20.1" hidden="false" customHeight="true" outlineLevel="0" collapsed="false">
      <c r="A7" s="32" t="n">
        <v>4</v>
      </c>
      <c r="B7" s="33" t="s">
        <v>306</v>
      </c>
      <c r="C7" s="20" t="n">
        <v>4</v>
      </c>
      <c r="D7" s="34" t="s">
        <v>303</v>
      </c>
      <c r="E7" s="20"/>
      <c r="F7" s="35" t="n">
        <v>58.5</v>
      </c>
      <c r="G7" s="35" t="n">
        <v>58</v>
      </c>
      <c r="H7" s="35" t="n">
        <v>116.5</v>
      </c>
      <c r="I7" s="20" t="n">
        <f aca="false">H7/4</f>
        <v>29.125</v>
      </c>
      <c r="J7" s="20" t="n">
        <v>88.4</v>
      </c>
      <c r="K7" s="20" t="n">
        <f aca="false">J7/2</f>
        <v>44.2</v>
      </c>
      <c r="L7" s="20" t="n">
        <f aca="false">I7+K7</f>
        <v>73.325</v>
      </c>
    </row>
    <row r="8" customFormat="false" ht="20.1" hidden="false" customHeight="true" outlineLevel="0" collapsed="false">
      <c r="A8" s="32" t="n">
        <v>5</v>
      </c>
      <c r="B8" s="33" t="s">
        <v>307</v>
      </c>
      <c r="C8" s="20" t="n">
        <v>6</v>
      </c>
      <c r="D8" s="34" t="s">
        <v>303</v>
      </c>
      <c r="E8" s="20"/>
      <c r="F8" s="35" t="n">
        <v>59</v>
      </c>
      <c r="G8" s="35" t="n">
        <v>52.5</v>
      </c>
      <c r="H8" s="35" t="n">
        <v>111.5</v>
      </c>
      <c r="I8" s="20" t="n">
        <f aca="false">H8/4</f>
        <v>27.875</v>
      </c>
      <c r="J8" s="20" t="n">
        <v>76.8</v>
      </c>
      <c r="K8" s="20" t="n">
        <f aca="false">J8/2</f>
        <v>38.4</v>
      </c>
      <c r="L8" s="20" t="n">
        <f aca="false">I8+K8</f>
        <v>66.275</v>
      </c>
    </row>
    <row r="9" customFormat="false" ht="20.1" hidden="false" customHeight="true" outlineLevel="0" collapsed="false">
      <c r="A9" s="32" t="n">
        <v>6</v>
      </c>
      <c r="B9" s="33" t="s">
        <v>308</v>
      </c>
      <c r="C9" s="20" t="n">
        <v>3</v>
      </c>
      <c r="D9" s="34" t="s">
        <v>303</v>
      </c>
      <c r="E9" s="20"/>
      <c r="F9" s="35" t="n">
        <v>44</v>
      </c>
      <c r="G9" s="35" t="n">
        <v>59.5</v>
      </c>
      <c r="H9" s="35" t="n">
        <v>103.5</v>
      </c>
      <c r="I9" s="20" t="n">
        <f aca="false">H9/4</f>
        <v>25.875</v>
      </c>
      <c r="J9" s="20" t="n">
        <v>81.4</v>
      </c>
      <c r="K9" s="20" t="n">
        <f aca="false">J9/2</f>
        <v>40.7</v>
      </c>
      <c r="L9" s="20" t="n">
        <f aca="false">I9+K9</f>
        <v>66.575</v>
      </c>
    </row>
    <row r="10" customFormat="false" ht="20.1" hidden="false" customHeight="true" outlineLevel="0" collapsed="false">
      <c r="A10" s="32" t="n">
        <v>7</v>
      </c>
      <c r="B10" s="7" t="s">
        <v>309</v>
      </c>
      <c r="C10" s="20" t="n">
        <v>1</v>
      </c>
      <c r="D10" s="7" t="s">
        <v>310</v>
      </c>
      <c r="E10" s="20"/>
      <c r="F10" s="35" t="n">
        <v>63.5</v>
      </c>
      <c r="G10" s="35" t="n">
        <v>65</v>
      </c>
      <c r="H10" s="35" t="n">
        <v>128.5</v>
      </c>
      <c r="I10" s="20" t="n">
        <f aca="false">H10/4</f>
        <v>32.125</v>
      </c>
      <c r="J10" s="20" t="n">
        <v>82.6</v>
      </c>
      <c r="K10" s="20" t="n">
        <f aca="false">J10/2</f>
        <v>41.3</v>
      </c>
      <c r="L10" s="20" t="n">
        <f aca="false">I10+K10</f>
        <v>73.425</v>
      </c>
    </row>
    <row r="11" customFormat="false" ht="20.1" hidden="false" customHeight="true" outlineLevel="0" collapsed="false">
      <c r="A11" s="32" t="n">
        <v>8</v>
      </c>
      <c r="B11" s="7" t="s">
        <v>311</v>
      </c>
      <c r="C11" s="20" t="n">
        <v>2</v>
      </c>
      <c r="D11" s="7" t="s">
        <v>310</v>
      </c>
      <c r="E11" s="20"/>
      <c r="F11" s="35" t="n">
        <v>71</v>
      </c>
      <c r="G11" s="35" t="n">
        <v>57.5</v>
      </c>
      <c r="H11" s="35" t="n">
        <v>128.5</v>
      </c>
      <c r="I11" s="20" t="n">
        <f aca="false">H11/4</f>
        <v>32.125</v>
      </c>
      <c r="J11" s="20" t="n">
        <v>87.6</v>
      </c>
      <c r="K11" s="20" t="n">
        <f aca="false">J11/2</f>
        <v>43.8</v>
      </c>
      <c r="L11" s="20" t="n">
        <f aca="false">I11+K11</f>
        <v>75.925</v>
      </c>
    </row>
    <row r="12" customFormat="false" ht="20.1" hidden="false" customHeight="true" outlineLevel="0" collapsed="false">
      <c r="A12" s="32" t="n">
        <v>9</v>
      </c>
      <c r="B12" s="7" t="s">
        <v>312</v>
      </c>
      <c r="C12" s="20" t="n">
        <v>3</v>
      </c>
      <c r="D12" s="7" t="s">
        <v>310</v>
      </c>
      <c r="E12" s="20"/>
      <c r="F12" s="35" t="n">
        <v>59.5</v>
      </c>
      <c r="G12" s="35" t="n">
        <v>61</v>
      </c>
      <c r="H12" s="35" t="n">
        <v>120.5</v>
      </c>
      <c r="I12" s="20" t="n">
        <f aca="false">H12/4</f>
        <v>30.125</v>
      </c>
      <c r="J12" s="20" t="n">
        <v>88</v>
      </c>
      <c r="K12" s="20" t="n">
        <f aca="false">J12/2</f>
        <v>44</v>
      </c>
      <c r="L12" s="20" t="n">
        <f aca="false">I12+K12</f>
        <v>74.125</v>
      </c>
    </row>
    <row r="13" customFormat="false" ht="20.1" hidden="false" customHeight="true" outlineLevel="0" collapsed="false">
      <c r="A13" s="32" t="n">
        <v>10</v>
      </c>
      <c r="B13" s="36" t="s">
        <v>313</v>
      </c>
      <c r="C13" s="20" t="n">
        <v>1</v>
      </c>
      <c r="D13" s="34" t="s">
        <v>314</v>
      </c>
      <c r="E13" s="20"/>
      <c r="F13" s="37" t="n">
        <v>69</v>
      </c>
      <c r="G13" s="37" t="n">
        <v>60.5</v>
      </c>
      <c r="H13" s="37" t="n">
        <v>129.5</v>
      </c>
      <c r="I13" s="20" t="n">
        <f aca="false">H13/4</f>
        <v>32.375</v>
      </c>
      <c r="J13" s="20" t="n">
        <v>88.4</v>
      </c>
      <c r="K13" s="20" t="n">
        <f aca="false">J13/2</f>
        <v>44.2</v>
      </c>
      <c r="L13" s="20" t="n">
        <f aca="false">I13+K13</f>
        <v>76.575</v>
      </c>
    </row>
    <row r="14" customFormat="false" ht="20.1" hidden="false" customHeight="true" outlineLevel="0" collapsed="false">
      <c r="A14" s="32" t="n">
        <v>11</v>
      </c>
      <c r="B14" s="33" t="s">
        <v>315</v>
      </c>
      <c r="C14" s="20" t="n">
        <v>2</v>
      </c>
      <c r="D14" s="34" t="s">
        <v>314</v>
      </c>
      <c r="E14" s="20"/>
      <c r="F14" s="35" t="n">
        <v>60.5</v>
      </c>
      <c r="G14" s="35" t="n">
        <v>58.5</v>
      </c>
      <c r="H14" s="35" t="n">
        <v>119</v>
      </c>
      <c r="I14" s="20" t="n">
        <f aca="false">H14/4</f>
        <v>29.75</v>
      </c>
      <c r="J14" s="20" t="n">
        <v>83</v>
      </c>
      <c r="K14" s="20" t="n">
        <f aca="false">J14/2</f>
        <v>41.5</v>
      </c>
      <c r="L14" s="20" t="n">
        <f aca="false">I14+K14</f>
        <v>71.25</v>
      </c>
    </row>
    <row r="15" customFormat="false" ht="20.1" hidden="false" customHeight="true" outlineLevel="0" collapsed="false">
      <c r="A15" s="32" t="n">
        <v>12</v>
      </c>
      <c r="B15" s="33" t="s">
        <v>316</v>
      </c>
      <c r="C15" s="20" t="n">
        <v>3</v>
      </c>
      <c r="D15" s="34" t="s">
        <v>314</v>
      </c>
      <c r="E15" s="20"/>
      <c r="F15" s="35" t="n">
        <v>40</v>
      </c>
      <c r="G15" s="35" t="n">
        <v>61.5</v>
      </c>
      <c r="H15" s="35" t="n">
        <v>101.5</v>
      </c>
      <c r="I15" s="20" t="n">
        <f aca="false">H15/4</f>
        <v>25.375</v>
      </c>
      <c r="J15" s="20" t="n">
        <v>89.4</v>
      </c>
      <c r="K15" s="20" t="n">
        <f aca="false">J15/2</f>
        <v>44.7</v>
      </c>
      <c r="L15" s="20" t="n">
        <f aca="false">I15+K15</f>
        <v>70.075</v>
      </c>
    </row>
    <row r="16" customFormat="false" ht="20.1" hidden="false" customHeight="true" outlineLevel="0" collapsed="false">
      <c r="A16" s="32" t="n">
        <v>13</v>
      </c>
      <c r="B16" s="7" t="s">
        <v>317</v>
      </c>
      <c r="C16" s="20" t="n">
        <v>1</v>
      </c>
      <c r="D16" s="7" t="s">
        <v>318</v>
      </c>
      <c r="E16" s="20"/>
      <c r="F16" s="35" t="n">
        <v>68</v>
      </c>
      <c r="G16" s="35" t="n">
        <v>66</v>
      </c>
      <c r="H16" s="35" t="n">
        <v>134</v>
      </c>
      <c r="I16" s="20" t="n">
        <f aca="false">H16/4</f>
        <v>33.5</v>
      </c>
      <c r="J16" s="20" t="n">
        <v>91</v>
      </c>
      <c r="K16" s="20" t="n">
        <f aca="false">J16/2</f>
        <v>45.5</v>
      </c>
      <c r="L16" s="20" t="n">
        <f aca="false">I16+K16</f>
        <v>79</v>
      </c>
    </row>
    <row r="17" customFormat="false" ht="20.1" hidden="false" customHeight="true" outlineLevel="0" collapsed="false">
      <c r="A17" s="32" t="n">
        <v>14</v>
      </c>
      <c r="B17" s="7" t="s">
        <v>319</v>
      </c>
      <c r="C17" s="20" t="n">
        <v>2</v>
      </c>
      <c r="D17" s="7" t="s">
        <v>318</v>
      </c>
      <c r="E17" s="20"/>
      <c r="F17" s="35" t="n">
        <v>54.5</v>
      </c>
      <c r="G17" s="35" t="n">
        <v>65</v>
      </c>
      <c r="H17" s="35" t="n">
        <v>119.5</v>
      </c>
      <c r="I17" s="20" t="n">
        <f aca="false">H17/4</f>
        <v>29.875</v>
      </c>
      <c r="J17" s="20" t="n">
        <v>86.8</v>
      </c>
      <c r="K17" s="20" t="n">
        <f aca="false">J17/2</f>
        <v>43.4</v>
      </c>
      <c r="L17" s="20" t="n">
        <f aca="false">I17+K17</f>
        <v>73.275</v>
      </c>
    </row>
    <row r="18" customFormat="false" ht="20.1" hidden="false" customHeight="true" outlineLevel="0" collapsed="false">
      <c r="A18" s="32" t="n">
        <v>15</v>
      </c>
      <c r="B18" s="7" t="s">
        <v>320</v>
      </c>
      <c r="C18" s="20" t="n">
        <v>3</v>
      </c>
      <c r="D18" s="7" t="s">
        <v>318</v>
      </c>
      <c r="E18" s="20"/>
      <c r="F18" s="35" t="n">
        <v>65.5</v>
      </c>
      <c r="G18" s="35" t="n">
        <v>48.5</v>
      </c>
      <c r="H18" s="35" t="n">
        <v>114</v>
      </c>
      <c r="I18" s="20" t="n">
        <f aca="false">H18/4</f>
        <v>28.5</v>
      </c>
      <c r="J18" s="20" t="n">
        <v>88</v>
      </c>
      <c r="K18" s="20" t="n">
        <f aca="false">J18/2</f>
        <v>44</v>
      </c>
      <c r="L18" s="20" t="n">
        <f aca="false">I18+K18</f>
        <v>72.5</v>
      </c>
    </row>
    <row r="19" customFormat="false" ht="20.1" hidden="false" customHeight="true" outlineLevel="0" collapsed="false">
      <c r="A19" s="32" t="n">
        <v>16</v>
      </c>
      <c r="B19" s="7" t="s">
        <v>321</v>
      </c>
      <c r="C19" s="20" t="n">
        <v>4</v>
      </c>
      <c r="D19" s="7" t="s">
        <v>318</v>
      </c>
      <c r="E19" s="20"/>
      <c r="F19" s="35" t="n">
        <v>58</v>
      </c>
      <c r="G19" s="35" t="n">
        <v>55</v>
      </c>
      <c r="H19" s="35" t="n">
        <v>113</v>
      </c>
      <c r="I19" s="20" t="n">
        <f aca="false">H19/4</f>
        <v>28.25</v>
      </c>
      <c r="J19" s="20" t="n">
        <v>86.2</v>
      </c>
      <c r="K19" s="20" t="n">
        <f aca="false">J19/2</f>
        <v>43.1</v>
      </c>
      <c r="L19" s="20" t="n">
        <f aca="false">I19+K19</f>
        <v>71.35</v>
      </c>
    </row>
    <row r="20" customFormat="false" ht="20.1" hidden="false" customHeight="true" outlineLevel="0" collapsed="false">
      <c r="A20" s="32" t="n">
        <v>17</v>
      </c>
      <c r="B20" s="17" t="s">
        <v>322</v>
      </c>
      <c r="C20" s="20" t="n">
        <v>5</v>
      </c>
      <c r="D20" s="17" t="s">
        <v>323</v>
      </c>
      <c r="E20" s="20"/>
      <c r="F20" s="38" t="s">
        <v>70</v>
      </c>
      <c r="G20" s="38" t="s">
        <v>86</v>
      </c>
      <c r="H20" s="38" t="s">
        <v>324</v>
      </c>
      <c r="I20" s="20" t="n">
        <f aca="false">H20/4</f>
        <v>37.25</v>
      </c>
      <c r="J20" s="20" t="n">
        <v>87.8</v>
      </c>
      <c r="K20" s="20" t="n">
        <f aca="false">J20/2</f>
        <v>43.9</v>
      </c>
      <c r="L20" s="20" t="n">
        <f aca="false">I20+K20</f>
        <v>81.15</v>
      </c>
    </row>
    <row r="21" customFormat="false" ht="20.1" hidden="false" customHeight="true" outlineLevel="0" collapsed="false">
      <c r="A21" s="32" t="n">
        <v>18</v>
      </c>
      <c r="B21" s="17" t="s">
        <v>325</v>
      </c>
      <c r="C21" s="20" t="n">
        <v>4</v>
      </c>
      <c r="D21" s="17" t="s">
        <v>323</v>
      </c>
      <c r="E21" s="20"/>
      <c r="F21" s="38" t="s">
        <v>326</v>
      </c>
      <c r="G21" s="38" t="s">
        <v>157</v>
      </c>
      <c r="H21" s="38" t="s">
        <v>327</v>
      </c>
      <c r="I21" s="20" t="n">
        <f aca="false">H21/4</f>
        <v>34.5</v>
      </c>
      <c r="J21" s="20" t="n">
        <v>87</v>
      </c>
      <c r="K21" s="20" t="n">
        <f aca="false">J21/2</f>
        <v>43.5</v>
      </c>
      <c r="L21" s="20" t="n">
        <f aca="false">I21+K21</f>
        <v>78</v>
      </c>
    </row>
    <row r="22" customFormat="false" ht="20.1" hidden="false" customHeight="true" outlineLevel="0" collapsed="false">
      <c r="A22" s="32" t="n">
        <v>19</v>
      </c>
      <c r="B22" s="17" t="s">
        <v>328</v>
      </c>
      <c r="C22" s="20" t="n">
        <v>9</v>
      </c>
      <c r="D22" s="17" t="s">
        <v>323</v>
      </c>
      <c r="E22" s="20"/>
      <c r="F22" s="38" t="s">
        <v>326</v>
      </c>
      <c r="G22" s="38" t="s">
        <v>329</v>
      </c>
      <c r="H22" s="38" t="s">
        <v>330</v>
      </c>
      <c r="I22" s="20" t="n">
        <f aca="false">H22/4</f>
        <v>34</v>
      </c>
      <c r="J22" s="20" t="n">
        <v>86</v>
      </c>
      <c r="K22" s="20" t="n">
        <f aca="false">J22/2</f>
        <v>43</v>
      </c>
      <c r="L22" s="20" t="n">
        <f aca="false">I22+K22</f>
        <v>77</v>
      </c>
    </row>
    <row r="23" customFormat="false" ht="20.1" hidden="false" customHeight="true" outlineLevel="0" collapsed="false">
      <c r="A23" s="32" t="n">
        <v>20</v>
      </c>
      <c r="B23" s="17" t="s">
        <v>331</v>
      </c>
      <c r="C23" s="20" t="n">
        <v>12</v>
      </c>
      <c r="D23" s="17" t="s">
        <v>323</v>
      </c>
      <c r="E23" s="20"/>
      <c r="F23" s="38" t="s">
        <v>86</v>
      </c>
      <c r="G23" s="38" t="s">
        <v>86</v>
      </c>
      <c r="H23" s="38" t="s">
        <v>90</v>
      </c>
      <c r="I23" s="20" t="n">
        <f aca="false">H23/4</f>
        <v>33.75</v>
      </c>
      <c r="J23" s="20" t="n">
        <v>90.4</v>
      </c>
      <c r="K23" s="20" t="n">
        <f aca="false">J23/2</f>
        <v>45.2</v>
      </c>
      <c r="L23" s="20" t="n">
        <f aca="false">I23+K23</f>
        <v>78.95</v>
      </c>
    </row>
    <row r="24" customFormat="false" ht="20.1" hidden="false" customHeight="true" outlineLevel="0" collapsed="false">
      <c r="A24" s="32" t="n">
        <v>21</v>
      </c>
      <c r="B24" s="17" t="s">
        <v>332</v>
      </c>
      <c r="C24" s="20" t="n">
        <v>1</v>
      </c>
      <c r="D24" s="17" t="s">
        <v>323</v>
      </c>
      <c r="E24" s="20"/>
      <c r="F24" s="38" t="s">
        <v>333</v>
      </c>
      <c r="G24" s="38" t="s">
        <v>334</v>
      </c>
      <c r="H24" s="38" t="s">
        <v>90</v>
      </c>
      <c r="I24" s="20" t="n">
        <f aca="false">H24/4</f>
        <v>33.75</v>
      </c>
      <c r="J24" s="20" t="n">
        <v>81.6</v>
      </c>
      <c r="K24" s="20" t="n">
        <f aca="false">J24/2</f>
        <v>40.8</v>
      </c>
      <c r="L24" s="20" t="n">
        <f aca="false">I24+K24</f>
        <v>74.55</v>
      </c>
    </row>
    <row r="25" customFormat="false" ht="20.1" hidden="false" customHeight="true" outlineLevel="0" collapsed="false">
      <c r="A25" s="32" t="n">
        <v>22</v>
      </c>
      <c r="B25" s="17" t="s">
        <v>335</v>
      </c>
      <c r="C25" s="20" t="n">
        <v>7</v>
      </c>
      <c r="D25" s="17" t="s">
        <v>323</v>
      </c>
      <c r="E25" s="20"/>
      <c r="F25" s="38" t="s">
        <v>333</v>
      </c>
      <c r="G25" s="38" t="s">
        <v>33</v>
      </c>
      <c r="H25" s="38" t="s">
        <v>155</v>
      </c>
      <c r="I25" s="20" t="n">
        <f aca="false">H25/4</f>
        <v>32.75</v>
      </c>
      <c r="J25" s="20" t="n">
        <v>90.8</v>
      </c>
      <c r="K25" s="20" t="n">
        <f aca="false">J25/2</f>
        <v>45.4</v>
      </c>
      <c r="L25" s="20" t="n">
        <f aca="false">I25+K25</f>
        <v>78.15</v>
      </c>
    </row>
    <row r="26" customFormat="false" ht="20.1" hidden="false" customHeight="true" outlineLevel="0" collapsed="false">
      <c r="A26" s="32" t="n">
        <v>23</v>
      </c>
      <c r="B26" s="17" t="s">
        <v>336</v>
      </c>
      <c r="C26" s="20" t="n">
        <v>11</v>
      </c>
      <c r="D26" s="17" t="s">
        <v>323</v>
      </c>
      <c r="E26" s="20"/>
      <c r="F26" s="38" t="s">
        <v>143</v>
      </c>
      <c r="G26" s="38" t="s">
        <v>33</v>
      </c>
      <c r="H26" s="38" t="s">
        <v>158</v>
      </c>
      <c r="I26" s="20" t="n">
        <f aca="false">H26/4</f>
        <v>32.625</v>
      </c>
      <c r="J26" s="20" t="n">
        <v>90.2</v>
      </c>
      <c r="K26" s="20" t="n">
        <f aca="false">J26/2</f>
        <v>45.1</v>
      </c>
      <c r="L26" s="20" t="n">
        <f aca="false">I26+K26</f>
        <v>77.725</v>
      </c>
    </row>
    <row r="27" customFormat="false" ht="20.1" hidden="false" customHeight="true" outlineLevel="0" collapsed="false">
      <c r="A27" s="32" t="n">
        <v>24</v>
      </c>
      <c r="B27" s="17" t="s">
        <v>337</v>
      </c>
      <c r="C27" s="20" t="n">
        <v>6</v>
      </c>
      <c r="D27" s="17" t="s">
        <v>323</v>
      </c>
      <c r="E27" s="20"/>
      <c r="F27" s="38" t="s">
        <v>37</v>
      </c>
      <c r="G27" s="38" t="s">
        <v>86</v>
      </c>
      <c r="H27" s="38" t="s">
        <v>338</v>
      </c>
      <c r="I27" s="20" t="n">
        <f aca="false">H27/4</f>
        <v>31.125</v>
      </c>
      <c r="J27" s="20" t="n">
        <v>92.6</v>
      </c>
      <c r="K27" s="20" t="n">
        <f aca="false">J27/2</f>
        <v>46.3</v>
      </c>
      <c r="L27" s="20" t="n">
        <f aca="false">I27+K27</f>
        <v>77.425</v>
      </c>
    </row>
    <row r="28" customFormat="false" ht="20.1" hidden="false" customHeight="true" outlineLevel="0" collapsed="false">
      <c r="A28" s="32" t="n">
        <v>25</v>
      </c>
      <c r="B28" s="17" t="s">
        <v>339</v>
      </c>
      <c r="C28" s="20" t="n">
        <v>13</v>
      </c>
      <c r="D28" s="17" t="s">
        <v>323</v>
      </c>
      <c r="E28" s="20"/>
      <c r="F28" s="38" t="s">
        <v>166</v>
      </c>
      <c r="G28" s="38" t="s">
        <v>151</v>
      </c>
      <c r="H28" s="38" t="s">
        <v>340</v>
      </c>
      <c r="I28" s="20" t="n">
        <f aca="false">H28/4</f>
        <v>31</v>
      </c>
      <c r="J28" s="20" t="n">
        <v>84.2</v>
      </c>
      <c r="K28" s="20" t="n">
        <f aca="false">J28/2</f>
        <v>42.1</v>
      </c>
      <c r="L28" s="20" t="n">
        <f aca="false">I28+K28</f>
        <v>73.1</v>
      </c>
    </row>
    <row r="29" customFormat="false" ht="20.1" hidden="false" customHeight="true" outlineLevel="0" collapsed="false">
      <c r="A29" s="32" t="n">
        <v>26</v>
      </c>
      <c r="B29" s="17" t="s">
        <v>341</v>
      </c>
      <c r="C29" s="20" t="n">
        <v>8</v>
      </c>
      <c r="D29" s="17" t="s">
        <v>323</v>
      </c>
      <c r="E29" s="20"/>
      <c r="F29" s="38" t="s">
        <v>86</v>
      </c>
      <c r="G29" s="38" t="s">
        <v>51</v>
      </c>
      <c r="H29" s="38" t="s">
        <v>340</v>
      </c>
      <c r="I29" s="20" t="n">
        <f aca="false">H29/4</f>
        <v>31</v>
      </c>
      <c r="J29" s="20" t="n">
        <v>81.4</v>
      </c>
      <c r="K29" s="20" t="n">
        <f aca="false">J29/2</f>
        <v>40.7</v>
      </c>
      <c r="L29" s="20" t="n">
        <f aca="false">I29+K29</f>
        <v>71.7</v>
      </c>
    </row>
    <row r="30" customFormat="false" ht="20.1" hidden="false" customHeight="true" outlineLevel="0" collapsed="false">
      <c r="A30" s="32" t="n">
        <v>27</v>
      </c>
      <c r="B30" s="17" t="s">
        <v>342</v>
      </c>
      <c r="C30" s="20" t="n">
        <v>2</v>
      </c>
      <c r="D30" s="17" t="s">
        <v>323</v>
      </c>
      <c r="E30" s="20"/>
      <c r="F30" s="38" t="s">
        <v>154</v>
      </c>
      <c r="G30" s="38" t="s">
        <v>44</v>
      </c>
      <c r="H30" s="38" t="s">
        <v>170</v>
      </c>
      <c r="I30" s="20" t="n">
        <f aca="false">H30/4</f>
        <v>29.25</v>
      </c>
      <c r="J30" s="20" t="n">
        <v>85.2</v>
      </c>
      <c r="K30" s="20" t="n">
        <f aca="false">J30/2</f>
        <v>42.6</v>
      </c>
      <c r="L30" s="20" t="n">
        <f aca="false">I30+K30</f>
        <v>71.85</v>
      </c>
    </row>
    <row r="31" customFormat="false" ht="20.1" hidden="false" customHeight="true" outlineLevel="0" collapsed="false">
      <c r="A31" s="32" t="n">
        <v>28</v>
      </c>
      <c r="B31" s="17" t="s">
        <v>343</v>
      </c>
      <c r="C31" s="20" t="n">
        <v>16</v>
      </c>
      <c r="D31" s="17" t="s">
        <v>323</v>
      </c>
      <c r="E31" s="20"/>
      <c r="F31" s="38" t="s">
        <v>51</v>
      </c>
      <c r="G31" s="38" t="s">
        <v>55</v>
      </c>
      <c r="H31" s="38" t="s">
        <v>344</v>
      </c>
      <c r="I31" s="20" t="n">
        <f aca="false">H31/4</f>
        <v>28.625</v>
      </c>
      <c r="J31" s="20" t="n">
        <v>0</v>
      </c>
      <c r="K31" s="20" t="n">
        <f aca="false">J31/2</f>
        <v>0</v>
      </c>
      <c r="L31" s="20" t="n">
        <f aca="false">I31+K31</f>
        <v>28.625</v>
      </c>
    </row>
    <row r="32" customFormat="false" ht="20.1" hidden="false" customHeight="true" outlineLevel="0" collapsed="false">
      <c r="A32" s="32" t="n">
        <v>29</v>
      </c>
      <c r="B32" s="17" t="s">
        <v>345</v>
      </c>
      <c r="C32" s="20" t="n">
        <v>14</v>
      </c>
      <c r="D32" s="17" t="s">
        <v>323</v>
      </c>
      <c r="E32" s="20"/>
      <c r="F32" s="38" t="s">
        <v>346</v>
      </c>
      <c r="G32" s="38" t="s">
        <v>347</v>
      </c>
      <c r="H32" s="38" t="s">
        <v>344</v>
      </c>
      <c r="I32" s="20" t="n">
        <f aca="false">H32/4</f>
        <v>28.625</v>
      </c>
      <c r="J32" s="20" t="n">
        <v>83</v>
      </c>
      <c r="K32" s="20" t="n">
        <f aca="false">J32/2</f>
        <v>41.5</v>
      </c>
      <c r="L32" s="20" t="n">
        <f aca="false">I32+K32</f>
        <v>70.125</v>
      </c>
    </row>
    <row r="33" customFormat="false" ht="20.1" hidden="false" customHeight="true" outlineLevel="0" collapsed="false">
      <c r="A33" s="32" t="n">
        <v>30</v>
      </c>
      <c r="B33" s="17" t="s">
        <v>348</v>
      </c>
      <c r="C33" s="20" t="n">
        <v>15</v>
      </c>
      <c r="D33" s="17" t="s">
        <v>323</v>
      </c>
      <c r="E33" s="20"/>
      <c r="F33" s="38" t="s">
        <v>99</v>
      </c>
      <c r="G33" s="38" t="s">
        <v>241</v>
      </c>
      <c r="H33" s="38" t="s">
        <v>349</v>
      </c>
      <c r="I33" s="20" t="n">
        <f aca="false">H33/4</f>
        <v>28.125</v>
      </c>
      <c r="J33" s="20" t="n">
        <v>88.6</v>
      </c>
      <c r="K33" s="20" t="n">
        <f aca="false">J33/2</f>
        <v>44.3</v>
      </c>
      <c r="L33" s="20" t="n">
        <f aca="false">I33+K33</f>
        <v>72.425</v>
      </c>
    </row>
    <row r="34" customFormat="false" ht="20.1" hidden="false" customHeight="true" outlineLevel="0" collapsed="false">
      <c r="A34" s="32" t="n">
        <v>31</v>
      </c>
      <c r="B34" s="17" t="s">
        <v>350</v>
      </c>
      <c r="C34" s="20" t="n">
        <v>3</v>
      </c>
      <c r="D34" s="17" t="s">
        <v>323</v>
      </c>
      <c r="E34" s="20"/>
      <c r="F34" s="38" t="s">
        <v>189</v>
      </c>
      <c r="G34" s="38" t="s">
        <v>351</v>
      </c>
      <c r="H34" s="38" t="s">
        <v>49</v>
      </c>
      <c r="I34" s="20" t="n">
        <f aca="false">H34/4</f>
        <v>27.5</v>
      </c>
      <c r="J34" s="20" t="n">
        <v>86</v>
      </c>
      <c r="K34" s="20" t="n">
        <f aca="false">J34/2</f>
        <v>43</v>
      </c>
      <c r="L34" s="20" t="n">
        <f aca="false">I34+K34</f>
        <v>70.5</v>
      </c>
    </row>
    <row r="35" customFormat="false" ht="20.1" hidden="false" customHeight="true" outlineLevel="0" collapsed="false">
      <c r="A35" s="32" t="n">
        <v>32</v>
      </c>
      <c r="B35" s="17" t="s">
        <v>352</v>
      </c>
      <c r="C35" s="20" t="n">
        <v>17</v>
      </c>
      <c r="D35" s="17" t="s">
        <v>323</v>
      </c>
      <c r="E35" s="20"/>
      <c r="F35" s="38" t="s">
        <v>165</v>
      </c>
      <c r="G35" s="38" t="s">
        <v>151</v>
      </c>
      <c r="H35" s="38" t="s">
        <v>353</v>
      </c>
      <c r="I35" s="20" t="n">
        <f aca="false">H35/4</f>
        <v>26.625</v>
      </c>
      <c r="J35" s="20" t="n">
        <v>79.2</v>
      </c>
      <c r="K35" s="20" t="n">
        <f aca="false">J35/2</f>
        <v>39.6</v>
      </c>
      <c r="L35" s="20" t="n">
        <f aca="false">I35+K35</f>
        <v>66.225</v>
      </c>
    </row>
    <row r="36" customFormat="false" ht="20.1" hidden="false" customHeight="true" outlineLevel="0" collapsed="false">
      <c r="A36" s="32" t="n">
        <v>33</v>
      </c>
      <c r="B36" s="17" t="s">
        <v>354</v>
      </c>
      <c r="C36" s="20" t="n">
        <v>10</v>
      </c>
      <c r="D36" s="17" t="s">
        <v>323</v>
      </c>
      <c r="E36" s="20"/>
      <c r="F36" s="38" t="s">
        <v>151</v>
      </c>
      <c r="G36" s="38" t="s">
        <v>58</v>
      </c>
      <c r="H36" s="38" t="s">
        <v>53</v>
      </c>
      <c r="I36" s="20" t="n">
        <f aca="false">H36/4</f>
        <v>26.125</v>
      </c>
      <c r="J36" s="20"/>
      <c r="K36" s="20" t="n">
        <f aca="false">J36/2</f>
        <v>0</v>
      </c>
      <c r="L36" s="20" t="n">
        <f aca="false">I36+K36</f>
        <v>26.12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74"/>
    <col collapsed="false" customWidth="true" hidden="false" outlineLevel="0" max="3" min="3" style="0" width="7.87"/>
    <col collapsed="false" customWidth="true" hidden="false" outlineLevel="0" max="4" min="4" style="0" width="19.99"/>
    <col collapsed="false" customWidth="true" hidden="false" outlineLevel="0" max="5" min="5" style="0" width="8.62"/>
    <col collapsed="false" customWidth="true" hidden="false" outlineLevel="0" max="6" min="6" style="0" width="9.5"/>
    <col collapsed="false" customWidth="true" hidden="false" outlineLevel="0" max="7" min="7" style="0" width="9.24"/>
    <col collapsed="false" customWidth="true" hidden="false" outlineLevel="0" max="8" min="8" style="0" width="11.24"/>
    <col collapsed="false" customWidth="true" hidden="false" outlineLevel="0" max="9" min="9" style="0" width="9.5"/>
    <col collapsed="false" customWidth="true" hidden="false" outlineLevel="0" max="12" min="12" style="0" width="5.99"/>
  </cols>
  <sheetData>
    <row r="1" customFormat="false" ht="22.5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.75" hidden="false" customHeight="true" outlineLevel="0" collapsed="false">
      <c r="A2" s="3" t="s">
        <v>3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8.95" hidden="false" customHeight="true" outlineLevel="0" collapsed="false">
      <c r="A4" s="39" t="n">
        <v>1</v>
      </c>
      <c r="B4" s="33" t="s">
        <v>357</v>
      </c>
      <c r="C4" s="40" t="n">
        <v>1</v>
      </c>
      <c r="D4" s="33" t="s">
        <v>358</v>
      </c>
      <c r="E4" s="9"/>
      <c r="F4" s="33" t="n">
        <v>43.5</v>
      </c>
      <c r="G4" s="33" t="n">
        <v>53</v>
      </c>
      <c r="H4" s="33" t="n">
        <v>96.5</v>
      </c>
      <c r="I4" s="40" t="n">
        <f aca="false">H4/4</f>
        <v>24.125</v>
      </c>
      <c r="J4" s="9" t="n">
        <v>80.6</v>
      </c>
      <c r="K4" s="9" t="n">
        <f aca="false">J4/2</f>
        <v>40.3</v>
      </c>
      <c r="L4" s="9" t="n">
        <f aca="false">I4+K4</f>
        <v>64.425</v>
      </c>
    </row>
    <row r="5" customFormat="false" ht="18.95" hidden="false" customHeight="true" outlineLevel="0" collapsed="false">
      <c r="A5" s="32" t="n">
        <v>2</v>
      </c>
      <c r="B5" s="33" t="s">
        <v>359</v>
      </c>
      <c r="C5" s="40" t="n">
        <v>2</v>
      </c>
      <c r="D5" s="33" t="s">
        <v>360</v>
      </c>
      <c r="E5" s="9"/>
      <c r="F5" s="33" t="n">
        <v>73.5</v>
      </c>
      <c r="G5" s="33" t="n">
        <v>76.5</v>
      </c>
      <c r="H5" s="33" t="n">
        <v>150</v>
      </c>
      <c r="I5" s="40" t="n">
        <f aca="false">H5/4</f>
        <v>37.5</v>
      </c>
      <c r="J5" s="9" t="n">
        <v>87.2</v>
      </c>
      <c r="K5" s="9" t="n">
        <f aca="false">J5/2</f>
        <v>43.6</v>
      </c>
      <c r="L5" s="9" t="n">
        <f aca="false">I5+K5</f>
        <v>81.1</v>
      </c>
    </row>
    <row r="6" customFormat="false" ht="18.95" hidden="false" customHeight="true" outlineLevel="0" collapsed="false">
      <c r="A6" s="39" t="n">
        <v>3</v>
      </c>
      <c r="B6" s="33" t="s">
        <v>361</v>
      </c>
      <c r="C6" s="40" t="n">
        <v>4</v>
      </c>
      <c r="D6" s="33" t="s">
        <v>360</v>
      </c>
      <c r="E6" s="9"/>
      <c r="F6" s="33" t="n">
        <v>64.5</v>
      </c>
      <c r="G6" s="33" t="n">
        <v>68.5</v>
      </c>
      <c r="H6" s="33" t="n">
        <v>133</v>
      </c>
      <c r="I6" s="40" t="n">
        <f aca="false">H6/4</f>
        <v>33.25</v>
      </c>
      <c r="J6" s="9" t="n">
        <v>88.8</v>
      </c>
      <c r="K6" s="9" t="n">
        <f aca="false">J6/2</f>
        <v>44.4</v>
      </c>
      <c r="L6" s="9" t="n">
        <f aca="false">I6+K6</f>
        <v>77.65</v>
      </c>
    </row>
    <row r="7" customFormat="false" ht="18.95" hidden="false" customHeight="true" outlineLevel="0" collapsed="false">
      <c r="A7" s="39" t="n">
        <v>4</v>
      </c>
      <c r="B7" s="33" t="s">
        <v>362</v>
      </c>
      <c r="C7" s="40" t="n">
        <v>7</v>
      </c>
      <c r="D7" s="33" t="s">
        <v>360</v>
      </c>
      <c r="E7" s="9"/>
      <c r="F7" s="33" t="n">
        <v>67</v>
      </c>
      <c r="G7" s="33" t="n">
        <v>62</v>
      </c>
      <c r="H7" s="33" t="n">
        <v>129</v>
      </c>
      <c r="I7" s="40" t="n">
        <f aca="false">H7/4</f>
        <v>32.25</v>
      </c>
      <c r="J7" s="9" t="n">
        <v>82.6</v>
      </c>
      <c r="K7" s="9" t="n">
        <f aca="false">J7/2</f>
        <v>41.3</v>
      </c>
      <c r="L7" s="9" t="n">
        <f aca="false">I7+K7</f>
        <v>73.55</v>
      </c>
    </row>
    <row r="8" customFormat="false" ht="18.95" hidden="false" customHeight="true" outlineLevel="0" collapsed="false">
      <c r="A8" s="32" t="n">
        <v>5</v>
      </c>
      <c r="B8" s="33" t="s">
        <v>363</v>
      </c>
      <c r="C8" s="40" t="n">
        <v>3</v>
      </c>
      <c r="D8" s="33" t="s">
        <v>360</v>
      </c>
      <c r="E8" s="9"/>
      <c r="F8" s="33" t="n">
        <v>60.5</v>
      </c>
      <c r="G8" s="33" t="n">
        <v>64.5</v>
      </c>
      <c r="H8" s="33" t="n">
        <v>125</v>
      </c>
      <c r="I8" s="40" t="n">
        <f aca="false">H8/4</f>
        <v>31.25</v>
      </c>
      <c r="J8" s="9" t="n">
        <v>83.6</v>
      </c>
      <c r="K8" s="9" t="n">
        <f aca="false">J8/2</f>
        <v>41.8</v>
      </c>
      <c r="L8" s="9" t="n">
        <f aca="false">I8+K8</f>
        <v>73.05</v>
      </c>
    </row>
    <row r="9" customFormat="false" ht="18.95" hidden="false" customHeight="true" outlineLevel="0" collapsed="false">
      <c r="A9" s="39" t="n">
        <v>6</v>
      </c>
      <c r="B9" s="33" t="s">
        <v>364</v>
      </c>
      <c r="C9" s="40" t="n">
        <v>1</v>
      </c>
      <c r="D9" s="33" t="s">
        <v>360</v>
      </c>
      <c r="E9" s="9"/>
      <c r="F9" s="33" t="n">
        <v>49.5</v>
      </c>
      <c r="G9" s="33" t="n">
        <v>66</v>
      </c>
      <c r="H9" s="33" t="n">
        <v>115.5</v>
      </c>
      <c r="I9" s="40" t="n">
        <f aca="false">H9/4</f>
        <v>28.875</v>
      </c>
      <c r="J9" s="9" t="n">
        <v>80.6</v>
      </c>
      <c r="K9" s="9" t="n">
        <f aca="false">J9/2</f>
        <v>40.3</v>
      </c>
      <c r="L9" s="9" t="n">
        <f aca="false">I9+K9</f>
        <v>69.175</v>
      </c>
    </row>
    <row r="10" customFormat="false" ht="18.95" hidden="false" customHeight="true" outlineLevel="0" collapsed="false">
      <c r="A10" s="39" t="n">
        <v>7</v>
      </c>
      <c r="B10" s="33" t="s">
        <v>365</v>
      </c>
      <c r="C10" s="40" t="n">
        <v>5</v>
      </c>
      <c r="D10" s="33" t="s">
        <v>360</v>
      </c>
      <c r="E10" s="9"/>
      <c r="F10" s="33" t="n">
        <v>50.5</v>
      </c>
      <c r="G10" s="33" t="n">
        <v>59.5</v>
      </c>
      <c r="H10" s="33" t="n">
        <v>110</v>
      </c>
      <c r="I10" s="40" t="n">
        <f aca="false">H10/4</f>
        <v>27.5</v>
      </c>
      <c r="J10" s="9" t="n">
        <v>82</v>
      </c>
      <c r="K10" s="9" t="n">
        <f aca="false">J10/2</f>
        <v>41</v>
      </c>
      <c r="L10" s="9" t="n">
        <f aca="false">I10+K10</f>
        <v>68.5</v>
      </c>
    </row>
    <row r="11" customFormat="false" ht="18.95" hidden="false" customHeight="true" outlineLevel="0" collapsed="false">
      <c r="A11" s="32" t="n">
        <v>8</v>
      </c>
      <c r="B11" s="33" t="s">
        <v>366</v>
      </c>
      <c r="C11" s="40" t="n">
        <v>6</v>
      </c>
      <c r="D11" s="33" t="s">
        <v>360</v>
      </c>
      <c r="E11" s="9"/>
      <c r="F11" s="33" t="n">
        <v>46.5</v>
      </c>
      <c r="G11" s="33" t="n">
        <v>62.5</v>
      </c>
      <c r="H11" s="33" t="n">
        <v>109</v>
      </c>
      <c r="I11" s="40" t="n">
        <f aca="false">H11/4</f>
        <v>27.25</v>
      </c>
      <c r="J11" s="9"/>
      <c r="K11" s="9" t="n">
        <f aca="false">J11/2</f>
        <v>0</v>
      </c>
      <c r="L11" s="9" t="n">
        <f aca="false">I11+K11</f>
        <v>27.25</v>
      </c>
    </row>
    <row r="12" customFormat="false" ht="18.95" hidden="false" customHeight="true" outlineLevel="0" collapsed="false">
      <c r="A12" s="39" t="n">
        <v>9</v>
      </c>
      <c r="B12" s="41" t="s">
        <v>367</v>
      </c>
      <c r="C12" s="40" t="n">
        <v>4</v>
      </c>
      <c r="D12" s="41" t="s">
        <v>368</v>
      </c>
      <c r="E12" s="9"/>
      <c r="F12" s="42" t="s">
        <v>369</v>
      </c>
      <c r="G12" s="42" t="s">
        <v>154</v>
      </c>
      <c r="H12" s="42" t="s">
        <v>370</v>
      </c>
      <c r="I12" s="40" t="n">
        <f aca="false">H12/4</f>
        <v>37.625</v>
      </c>
      <c r="J12" s="9" t="n">
        <v>86</v>
      </c>
      <c r="K12" s="9" t="n">
        <f aca="false">J12/2</f>
        <v>43</v>
      </c>
      <c r="L12" s="9" t="n">
        <f aca="false">I12+K12</f>
        <v>80.625</v>
      </c>
    </row>
    <row r="13" customFormat="false" ht="18.95" hidden="false" customHeight="true" outlineLevel="0" collapsed="false">
      <c r="A13" s="39" t="n">
        <v>10</v>
      </c>
      <c r="B13" s="41" t="s">
        <v>371</v>
      </c>
      <c r="C13" s="40" t="n">
        <v>1</v>
      </c>
      <c r="D13" s="41" t="s">
        <v>368</v>
      </c>
      <c r="E13" s="9"/>
      <c r="F13" s="42" t="s">
        <v>241</v>
      </c>
      <c r="G13" s="42" t="s">
        <v>346</v>
      </c>
      <c r="H13" s="42" t="s">
        <v>372</v>
      </c>
      <c r="I13" s="40" t="n">
        <f aca="false">H13/4</f>
        <v>31.875</v>
      </c>
      <c r="J13" s="9" t="n">
        <v>86.6</v>
      </c>
      <c r="K13" s="9" t="n">
        <f aca="false">J13/2</f>
        <v>43.3</v>
      </c>
      <c r="L13" s="9" t="n">
        <f aca="false">I13+K13</f>
        <v>75.175</v>
      </c>
    </row>
    <row r="14" customFormat="false" ht="18.95" hidden="false" customHeight="true" outlineLevel="0" collapsed="false">
      <c r="A14" s="32" t="n">
        <v>11</v>
      </c>
      <c r="B14" s="41" t="s">
        <v>373</v>
      </c>
      <c r="C14" s="40" t="n">
        <v>11</v>
      </c>
      <c r="D14" s="41" t="s">
        <v>368</v>
      </c>
      <c r="E14" s="9"/>
      <c r="F14" s="42" t="s">
        <v>374</v>
      </c>
      <c r="G14" s="42" t="s">
        <v>375</v>
      </c>
      <c r="H14" s="42" t="s">
        <v>376</v>
      </c>
      <c r="I14" s="40" t="n">
        <f aca="false">H14/4</f>
        <v>31.75</v>
      </c>
      <c r="J14" s="9" t="n">
        <v>85.4</v>
      </c>
      <c r="K14" s="9" t="n">
        <f aca="false">J14/2</f>
        <v>42.7</v>
      </c>
      <c r="L14" s="9" t="n">
        <f aca="false">I14+K14</f>
        <v>74.45</v>
      </c>
    </row>
    <row r="15" customFormat="false" ht="18.95" hidden="false" customHeight="true" outlineLevel="0" collapsed="false">
      <c r="A15" s="39" t="n">
        <v>12</v>
      </c>
      <c r="B15" s="41" t="s">
        <v>377</v>
      </c>
      <c r="C15" s="40" t="n">
        <v>7</v>
      </c>
      <c r="D15" s="41" t="s">
        <v>368</v>
      </c>
      <c r="E15" s="9"/>
      <c r="F15" s="42" t="s">
        <v>378</v>
      </c>
      <c r="G15" s="42" t="s">
        <v>334</v>
      </c>
      <c r="H15" s="42" t="s">
        <v>379</v>
      </c>
      <c r="I15" s="40" t="n">
        <f aca="false">H15/4</f>
        <v>30.5</v>
      </c>
      <c r="J15" s="9" t="n">
        <v>84.4</v>
      </c>
      <c r="K15" s="9" t="n">
        <f aca="false">J15/2</f>
        <v>42.2</v>
      </c>
      <c r="L15" s="9" t="n">
        <f aca="false">I15+K15</f>
        <v>72.7</v>
      </c>
    </row>
    <row r="16" customFormat="false" ht="18.95" hidden="false" customHeight="true" outlineLevel="0" collapsed="false">
      <c r="A16" s="39" t="n">
        <v>13</v>
      </c>
      <c r="B16" s="41" t="s">
        <v>380</v>
      </c>
      <c r="C16" s="40" t="n">
        <v>9</v>
      </c>
      <c r="D16" s="41" t="s">
        <v>368</v>
      </c>
      <c r="E16" s="9"/>
      <c r="F16" s="42" t="s">
        <v>151</v>
      </c>
      <c r="G16" s="42" t="s">
        <v>77</v>
      </c>
      <c r="H16" s="42" t="s">
        <v>381</v>
      </c>
      <c r="I16" s="40" t="n">
        <f aca="false">H16/4</f>
        <v>30.375</v>
      </c>
      <c r="J16" s="9" t="n">
        <v>85.4</v>
      </c>
      <c r="K16" s="9" t="n">
        <f aca="false">J16/2</f>
        <v>42.7</v>
      </c>
      <c r="L16" s="9" t="n">
        <f aca="false">I16+K16</f>
        <v>73.075</v>
      </c>
    </row>
    <row r="17" customFormat="false" ht="18.95" hidden="false" customHeight="true" outlineLevel="0" collapsed="false">
      <c r="A17" s="32" t="n">
        <v>14</v>
      </c>
      <c r="B17" s="41" t="s">
        <v>382</v>
      </c>
      <c r="C17" s="40" t="n">
        <v>8</v>
      </c>
      <c r="D17" s="41" t="s">
        <v>368</v>
      </c>
      <c r="E17" s="9"/>
      <c r="F17" s="42" t="s">
        <v>189</v>
      </c>
      <c r="G17" s="42" t="s">
        <v>329</v>
      </c>
      <c r="H17" s="42" t="s">
        <v>383</v>
      </c>
      <c r="I17" s="40" t="n">
        <f aca="false">H17/4</f>
        <v>29.625</v>
      </c>
      <c r="J17" s="9" t="n">
        <v>85.8</v>
      </c>
      <c r="K17" s="9" t="n">
        <f aca="false">J17/2</f>
        <v>42.9</v>
      </c>
      <c r="L17" s="9" t="n">
        <f aca="false">I17+K17</f>
        <v>72.525</v>
      </c>
    </row>
    <row r="18" customFormat="false" ht="18.95" hidden="false" customHeight="true" outlineLevel="0" collapsed="false">
      <c r="A18" s="39" t="n">
        <v>15</v>
      </c>
      <c r="B18" s="41" t="s">
        <v>384</v>
      </c>
      <c r="C18" s="40" t="n">
        <v>2</v>
      </c>
      <c r="D18" s="41" t="s">
        <v>368</v>
      </c>
      <c r="E18" s="9"/>
      <c r="F18" s="42" t="s">
        <v>51</v>
      </c>
      <c r="G18" s="42" t="s">
        <v>169</v>
      </c>
      <c r="H18" s="42" t="s">
        <v>383</v>
      </c>
      <c r="I18" s="40" t="n">
        <f aca="false">H18/4</f>
        <v>29.625</v>
      </c>
      <c r="J18" s="9" t="n">
        <v>91.6</v>
      </c>
      <c r="K18" s="9" t="n">
        <f aca="false">J18/2</f>
        <v>45.8</v>
      </c>
      <c r="L18" s="9" t="n">
        <f aca="false">I18+K18</f>
        <v>75.425</v>
      </c>
    </row>
    <row r="19" customFormat="false" ht="18.95" hidden="false" customHeight="true" outlineLevel="0" collapsed="false">
      <c r="A19" s="39" t="n">
        <v>16</v>
      </c>
      <c r="B19" s="41" t="s">
        <v>385</v>
      </c>
      <c r="C19" s="40" t="n">
        <v>3</v>
      </c>
      <c r="D19" s="41" t="s">
        <v>368</v>
      </c>
      <c r="E19" s="9"/>
      <c r="F19" s="42" t="s">
        <v>33</v>
      </c>
      <c r="G19" s="42" t="s">
        <v>375</v>
      </c>
      <c r="H19" s="42" t="s">
        <v>386</v>
      </c>
      <c r="I19" s="40" t="n">
        <f aca="false">H19/4</f>
        <v>29</v>
      </c>
      <c r="J19" s="9" t="n">
        <v>84.8</v>
      </c>
      <c r="K19" s="9" t="n">
        <f aca="false">J19/2</f>
        <v>42.4</v>
      </c>
      <c r="L19" s="9" t="n">
        <f aca="false">I19+K19</f>
        <v>71.4</v>
      </c>
    </row>
    <row r="20" customFormat="false" ht="18.95" hidden="false" customHeight="true" outlineLevel="0" collapsed="false">
      <c r="A20" s="32" t="n">
        <v>17</v>
      </c>
      <c r="B20" s="41" t="s">
        <v>387</v>
      </c>
      <c r="C20" s="40" t="n">
        <v>14</v>
      </c>
      <c r="D20" s="41" t="s">
        <v>368</v>
      </c>
      <c r="E20" s="9"/>
      <c r="F20" s="42" t="s">
        <v>351</v>
      </c>
      <c r="G20" s="42" t="s">
        <v>51</v>
      </c>
      <c r="H20" s="42" t="s">
        <v>388</v>
      </c>
      <c r="I20" s="40" t="n">
        <f aca="false">H20/4</f>
        <v>28</v>
      </c>
      <c r="J20" s="9" t="n">
        <v>86.4</v>
      </c>
      <c r="K20" s="9" t="n">
        <f aca="false">J20/2</f>
        <v>43.2</v>
      </c>
      <c r="L20" s="9" t="n">
        <f aca="false">I20+K20</f>
        <v>71.2</v>
      </c>
    </row>
    <row r="21" customFormat="false" ht="18.95" hidden="false" customHeight="true" outlineLevel="0" collapsed="false">
      <c r="A21" s="39" t="n">
        <v>18</v>
      </c>
      <c r="B21" s="41" t="s">
        <v>389</v>
      </c>
      <c r="C21" s="40" t="n">
        <v>5</v>
      </c>
      <c r="D21" s="41" t="s">
        <v>368</v>
      </c>
      <c r="E21" s="9"/>
      <c r="F21" s="42" t="s">
        <v>244</v>
      </c>
      <c r="G21" s="42" t="s">
        <v>375</v>
      </c>
      <c r="H21" s="42" t="s">
        <v>390</v>
      </c>
      <c r="I21" s="40" t="n">
        <f aca="false">H21/4</f>
        <v>27.875</v>
      </c>
      <c r="J21" s="9" t="n">
        <v>81.6</v>
      </c>
      <c r="K21" s="9" t="n">
        <f aca="false">J21/2</f>
        <v>40.8</v>
      </c>
      <c r="L21" s="9" t="n">
        <f aca="false">I21+K21</f>
        <v>68.675</v>
      </c>
    </row>
    <row r="22" customFormat="false" ht="18.95" hidden="false" customHeight="true" outlineLevel="0" collapsed="false">
      <c r="A22" s="39" t="n">
        <v>19</v>
      </c>
      <c r="B22" s="41" t="s">
        <v>391</v>
      </c>
      <c r="C22" s="40" t="n">
        <v>15</v>
      </c>
      <c r="D22" s="41" t="s">
        <v>368</v>
      </c>
      <c r="E22" s="9"/>
      <c r="F22" s="42" t="s">
        <v>172</v>
      </c>
      <c r="G22" s="42" t="s">
        <v>176</v>
      </c>
      <c r="H22" s="42" t="s">
        <v>49</v>
      </c>
      <c r="I22" s="40" t="n">
        <f aca="false">H22/4</f>
        <v>27.5</v>
      </c>
      <c r="J22" s="9" t="n">
        <v>79.2</v>
      </c>
      <c r="K22" s="9" t="n">
        <f aca="false">J22/2</f>
        <v>39.6</v>
      </c>
      <c r="L22" s="9" t="n">
        <f aca="false">I22+K22</f>
        <v>67.1</v>
      </c>
    </row>
    <row r="23" customFormat="false" ht="18.95" hidden="false" customHeight="true" outlineLevel="0" collapsed="false">
      <c r="A23" s="32" t="n">
        <v>20</v>
      </c>
      <c r="B23" s="41" t="s">
        <v>392</v>
      </c>
      <c r="C23" s="40" t="n">
        <v>10</v>
      </c>
      <c r="D23" s="41" t="s">
        <v>368</v>
      </c>
      <c r="E23" s="9"/>
      <c r="F23" s="42" t="s">
        <v>185</v>
      </c>
      <c r="G23" s="42" t="s">
        <v>33</v>
      </c>
      <c r="H23" s="42" t="s">
        <v>393</v>
      </c>
      <c r="I23" s="40" t="n">
        <f aca="false">H23/4</f>
        <v>26</v>
      </c>
      <c r="J23" s="9" t="n">
        <v>81.6</v>
      </c>
      <c r="K23" s="9" t="n">
        <f aca="false">J23/2</f>
        <v>40.8</v>
      </c>
      <c r="L23" s="9" t="n">
        <f aca="false">I23+K23</f>
        <v>66.8</v>
      </c>
    </row>
    <row r="24" customFormat="false" ht="18.95" hidden="false" customHeight="true" outlineLevel="0" collapsed="false">
      <c r="A24" s="39" t="n">
        <v>21</v>
      </c>
      <c r="B24" s="41" t="s">
        <v>394</v>
      </c>
      <c r="C24" s="40" t="n">
        <v>6</v>
      </c>
      <c r="D24" s="41" t="s">
        <v>368</v>
      </c>
      <c r="E24" s="9"/>
      <c r="F24" s="42" t="s">
        <v>47</v>
      </c>
      <c r="G24" s="42" t="s">
        <v>44</v>
      </c>
      <c r="H24" s="42" t="s">
        <v>393</v>
      </c>
      <c r="I24" s="40" t="n">
        <f aca="false">H24/4</f>
        <v>26</v>
      </c>
      <c r="J24" s="9" t="n">
        <v>85.4</v>
      </c>
      <c r="K24" s="9" t="n">
        <f aca="false">J24/2</f>
        <v>42.7</v>
      </c>
      <c r="L24" s="9" t="n">
        <f aca="false">I24+K24</f>
        <v>68.7</v>
      </c>
    </row>
    <row r="25" customFormat="false" ht="18.95" hidden="false" customHeight="true" outlineLevel="0" collapsed="false">
      <c r="A25" s="39" t="n">
        <v>22</v>
      </c>
      <c r="B25" s="41" t="s">
        <v>395</v>
      </c>
      <c r="C25" s="40" t="n">
        <v>12</v>
      </c>
      <c r="D25" s="41" t="s">
        <v>368</v>
      </c>
      <c r="E25" s="9"/>
      <c r="F25" s="42" t="s">
        <v>260</v>
      </c>
      <c r="G25" s="42" t="s">
        <v>375</v>
      </c>
      <c r="H25" s="42" t="s">
        <v>396</v>
      </c>
      <c r="I25" s="40" t="n">
        <f aca="false">H25/4</f>
        <v>25.25</v>
      </c>
      <c r="J25" s="9" t="n">
        <v>31.4</v>
      </c>
      <c r="K25" s="9" t="n">
        <f aca="false">J25/2</f>
        <v>15.7</v>
      </c>
      <c r="L25" s="9" t="n">
        <f aca="false">I25+K25</f>
        <v>40.95</v>
      </c>
    </row>
    <row r="26" customFormat="false" ht="18.95" hidden="false" customHeight="true" outlineLevel="0" collapsed="false">
      <c r="A26" s="32" t="n">
        <v>23</v>
      </c>
      <c r="B26" s="41" t="s">
        <v>397</v>
      </c>
      <c r="C26" s="40" t="n">
        <v>13</v>
      </c>
      <c r="D26" s="41" t="s">
        <v>368</v>
      </c>
      <c r="E26" s="9"/>
      <c r="F26" s="42" t="s">
        <v>59</v>
      </c>
      <c r="G26" s="42" t="s">
        <v>37</v>
      </c>
      <c r="H26" s="42" t="s">
        <v>398</v>
      </c>
      <c r="I26" s="40" t="n">
        <f aca="false">H26/4</f>
        <v>25.125</v>
      </c>
      <c r="J26" s="9" t="n">
        <v>81</v>
      </c>
      <c r="K26" s="9" t="n">
        <f aca="false">J26/2</f>
        <v>40.5</v>
      </c>
      <c r="L26" s="9" t="n">
        <f aca="false">I26+K26</f>
        <v>65.625</v>
      </c>
    </row>
    <row r="27" customFormat="false" ht="18.95" hidden="false" customHeight="true" outlineLevel="0" collapsed="false">
      <c r="A27" s="39" t="n">
        <v>24</v>
      </c>
      <c r="B27" s="33" t="s">
        <v>399</v>
      </c>
      <c r="C27" s="40" t="n">
        <v>1</v>
      </c>
      <c r="D27" s="33" t="s">
        <v>400</v>
      </c>
      <c r="E27" s="9"/>
      <c r="F27" s="33" t="n">
        <v>68</v>
      </c>
      <c r="G27" s="33" t="n">
        <v>61.5</v>
      </c>
      <c r="H27" s="33" t="n">
        <v>129.5</v>
      </c>
      <c r="I27" s="40" t="n">
        <f aca="false">H27/4</f>
        <v>32.375</v>
      </c>
      <c r="J27" s="9" t="n">
        <v>82.4</v>
      </c>
      <c r="K27" s="9" t="n">
        <f aca="false">J27/2</f>
        <v>41.2</v>
      </c>
      <c r="L27" s="9" t="n">
        <f aca="false">I27+K27</f>
        <v>73.575</v>
      </c>
    </row>
    <row r="28" customFormat="false" ht="18.95" hidden="false" customHeight="true" outlineLevel="0" collapsed="false">
      <c r="A28" s="39" t="n">
        <v>25</v>
      </c>
      <c r="B28" s="33" t="s">
        <v>401</v>
      </c>
      <c r="C28" s="40" t="n">
        <v>2</v>
      </c>
      <c r="D28" s="33" t="s">
        <v>400</v>
      </c>
      <c r="E28" s="9"/>
      <c r="F28" s="33" t="n">
        <v>60.5</v>
      </c>
      <c r="G28" s="33" t="n">
        <v>61.5</v>
      </c>
      <c r="H28" s="33" t="n">
        <v>122</v>
      </c>
      <c r="I28" s="40" t="n">
        <f aca="false">H28/4</f>
        <v>30.5</v>
      </c>
      <c r="J28" s="9" t="n">
        <v>79.6</v>
      </c>
      <c r="K28" s="9" t="n">
        <f aca="false">J28/2</f>
        <v>39.8</v>
      </c>
      <c r="L28" s="9" t="n">
        <f aca="false">I28+K28</f>
        <v>70.3</v>
      </c>
    </row>
    <row r="29" customFormat="false" ht="18.95" hidden="false" customHeight="true" outlineLevel="0" collapsed="false">
      <c r="A29" s="32" t="n">
        <v>26</v>
      </c>
      <c r="B29" s="33" t="s">
        <v>402</v>
      </c>
      <c r="C29" s="40" t="n">
        <v>3</v>
      </c>
      <c r="D29" s="33" t="s">
        <v>400</v>
      </c>
      <c r="E29" s="9"/>
      <c r="F29" s="33" t="n">
        <v>50</v>
      </c>
      <c r="G29" s="33" t="n">
        <v>64</v>
      </c>
      <c r="H29" s="33" t="n">
        <v>114</v>
      </c>
      <c r="I29" s="40" t="n">
        <f aca="false">H29/4</f>
        <v>28.5</v>
      </c>
      <c r="J29" s="9" t="n">
        <v>76.2</v>
      </c>
      <c r="K29" s="9" t="n">
        <f aca="false">J29/2</f>
        <v>38.1</v>
      </c>
      <c r="L29" s="9" t="n">
        <f aca="false">I29+K29</f>
        <v>66.6</v>
      </c>
    </row>
    <row r="30" customFormat="false" ht="18.95" hidden="false" customHeight="true" outlineLevel="0" collapsed="false">
      <c r="A30" s="39" t="n">
        <v>27</v>
      </c>
      <c r="B30" s="33" t="s">
        <v>403</v>
      </c>
      <c r="C30" s="40" t="n">
        <v>1</v>
      </c>
      <c r="D30" s="33" t="s">
        <v>404</v>
      </c>
      <c r="E30" s="9"/>
      <c r="F30" s="33" t="n">
        <v>64</v>
      </c>
      <c r="G30" s="33" t="n">
        <v>74</v>
      </c>
      <c r="H30" s="33" t="n">
        <v>138</v>
      </c>
      <c r="I30" s="40" t="n">
        <f aca="false">H30/4</f>
        <v>34.5</v>
      </c>
      <c r="J30" s="9" t="n">
        <v>80.6</v>
      </c>
      <c r="K30" s="9" t="n">
        <f aca="false">J30/2</f>
        <v>40.3</v>
      </c>
      <c r="L30" s="9" t="n">
        <f aca="false">I30+K30</f>
        <v>74.8</v>
      </c>
    </row>
    <row r="31" customFormat="false" ht="18.95" hidden="false" customHeight="true" outlineLevel="0" collapsed="false">
      <c r="A31" s="39" t="n">
        <v>28</v>
      </c>
      <c r="B31" s="33" t="s">
        <v>405</v>
      </c>
      <c r="C31" s="40" t="n">
        <v>3</v>
      </c>
      <c r="D31" s="33" t="s">
        <v>404</v>
      </c>
      <c r="E31" s="9"/>
      <c r="F31" s="33" t="n">
        <v>64.5</v>
      </c>
      <c r="G31" s="33" t="n">
        <v>71</v>
      </c>
      <c r="H31" s="33" t="n">
        <v>135.5</v>
      </c>
      <c r="I31" s="40" t="n">
        <f aca="false">H31/4</f>
        <v>33.875</v>
      </c>
      <c r="J31" s="9" t="n">
        <v>83</v>
      </c>
      <c r="K31" s="9" t="n">
        <f aca="false">J31/2</f>
        <v>41.5</v>
      </c>
      <c r="L31" s="9" t="n">
        <f aca="false">I31+K31</f>
        <v>75.375</v>
      </c>
    </row>
    <row r="32" customFormat="false" ht="18.95" hidden="false" customHeight="true" outlineLevel="0" collapsed="false">
      <c r="A32" s="32" t="n">
        <v>29</v>
      </c>
      <c r="B32" s="33" t="s">
        <v>406</v>
      </c>
      <c r="C32" s="40" t="n">
        <v>4</v>
      </c>
      <c r="D32" s="33" t="s">
        <v>404</v>
      </c>
      <c r="E32" s="9"/>
      <c r="F32" s="33" t="n">
        <v>57</v>
      </c>
      <c r="G32" s="33" t="n">
        <v>74</v>
      </c>
      <c r="H32" s="33" t="n">
        <v>131</v>
      </c>
      <c r="I32" s="40" t="n">
        <f aca="false">H32/4</f>
        <v>32.75</v>
      </c>
      <c r="J32" s="9" t="n">
        <v>82</v>
      </c>
      <c r="K32" s="9" t="n">
        <f aca="false">J32/2</f>
        <v>41</v>
      </c>
      <c r="L32" s="9" t="n">
        <f aca="false">I32+K32</f>
        <v>73.75</v>
      </c>
    </row>
    <row r="33" customFormat="false" ht="18.95" hidden="false" customHeight="true" outlineLevel="0" collapsed="false">
      <c r="A33" s="39" t="n">
        <v>30</v>
      </c>
      <c r="B33" s="33" t="s">
        <v>407</v>
      </c>
      <c r="C33" s="40" t="n">
        <v>2</v>
      </c>
      <c r="D33" s="33" t="s">
        <v>404</v>
      </c>
      <c r="E33" s="9"/>
      <c r="F33" s="33" t="n">
        <v>54.5</v>
      </c>
      <c r="G33" s="33" t="n">
        <v>71</v>
      </c>
      <c r="H33" s="33" t="n">
        <v>125.5</v>
      </c>
      <c r="I33" s="40" t="n">
        <f aca="false">H33/4</f>
        <v>31.375</v>
      </c>
      <c r="J33" s="9" t="n">
        <v>80.6</v>
      </c>
      <c r="K33" s="9" t="n">
        <f aca="false">J33/2</f>
        <v>40.3</v>
      </c>
      <c r="L33" s="9" t="n">
        <f aca="false">I33+K33</f>
        <v>71.675</v>
      </c>
    </row>
    <row r="34" customFormat="false" ht="18.95" hidden="false" customHeight="true" outlineLevel="0" collapsed="false">
      <c r="A34" s="39" t="n">
        <v>31</v>
      </c>
      <c r="B34" s="33" t="s">
        <v>408</v>
      </c>
      <c r="C34" s="40" t="n">
        <v>5</v>
      </c>
      <c r="D34" s="33" t="s">
        <v>404</v>
      </c>
      <c r="E34" s="9"/>
      <c r="F34" s="33" t="n">
        <v>47.5</v>
      </c>
      <c r="G34" s="33" t="n">
        <v>72</v>
      </c>
      <c r="H34" s="33" t="n">
        <v>119.5</v>
      </c>
      <c r="I34" s="40" t="n">
        <f aca="false">H34/4</f>
        <v>29.875</v>
      </c>
      <c r="J34" s="9" t="n">
        <v>77</v>
      </c>
      <c r="K34" s="9" t="n">
        <f aca="false">J34/2</f>
        <v>38.5</v>
      </c>
      <c r="L34" s="9" t="n">
        <f aca="false">I34+K34</f>
        <v>68.375</v>
      </c>
    </row>
    <row r="35" customFormat="false" ht="18.95" hidden="false" customHeight="true" outlineLevel="0" collapsed="false">
      <c r="A35" s="32" t="n">
        <v>32</v>
      </c>
      <c r="B35" s="41" t="s">
        <v>409</v>
      </c>
      <c r="C35" s="40" t="n">
        <v>2</v>
      </c>
      <c r="D35" s="41" t="s">
        <v>410</v>
      </c>
      <c r="E35" s="9"/>
      <c r="F35" s="42" t="s">
        <v>411</v>
      </c>
      <c r="G35" s="42" t="s">
        <v>36</v>
      </c>
      <c r="H35" s="42" t="s">
        <v>74</v>
      </c>
      <c r="I35" s="40" t="n">
        <f aca="false">H35/4</f>
        <v>36.625</v>
      </c>
      <c r="J35" s="9" t="n">
        <v>88</v>
      </c>
      <c r="K35" s="9" t="n">
        <f aca="false">J35/2</f>
        <v>44</v>
      </c>
      <c r="L35" s="9" t="n">
        <f aca="false">I35+K35</f>
        <v>80.625</v>
      </c>
    </row>
    <row r="36" customFormat="false" ht="18.95" hidden="false" customHeight="true" outlineLevel="0" collapsed="false">
      <c r="A36" s="39" t="n">
        <v>33</v>
      </c>
      <c r="B36" s="41" t="s">
        <v>412</v>
      </c>
      <c r="C36" s="40" t="n">
        <v>1</v>
      </c>
      <c r="D36" s="41" t="s">
        <v>410</v>
      </c>
      <c r="E36" s="9"/>
      <c r="F36" s="42" t="s">
        <v>52</v>
      </c>
      <c r="G36" s="42" t="s">
        <v>413</v>
      </c>
      <c r="H36" s="42" t="s">
        <v>414</v>
      </c>
      <c r="I36" s="40" t="n">
        <f aca="false">H36/4</f>
        <v>28.375</v>
      </c>
      <c r="J36" s="9" t="n">
        <v>80</v>
      </c>
      <c r="K36" s="9" t="n">
        <f aca="false">J36/2</f>
        <v>40</v>
      </c>
      <c r="L36" s="9" t="n">
        <f aca="false">I36+K36</f>
        <v>68.375</v>
      </c>
    </row>
    <row r="37" customFormat="false" ht="18.95" hidden="false" customHeight="true" outlineLevel="0" collapsed="false">
      <c r="A37" s="39" t="n">
        <v>34</v>
      </c>
      <c r="B37" s="33" t="s">
        <v>415</v>
      </c>
      <c r="C37" s="40" t="n">
        <v>1</v>
      </c>
      <c r="D37" s="33" t="s">
        <v>416</v>
      </c>
      <c r="E37" s="9"/>
      <c r="F37" s="33" t="n">
        <v>64.5</v>
      </c>
      <c r="G37" s="33" t="n">
        <v>73</v>
      </c>
      <c r="H37" s="33" t="n">
        <v>137.5</v>
      </c>
      <c r="I37" s="40" t="n">
        <f aca="false">H37/4</f>
        <v>34.375</v>
      </c>
      <c r="J37" s="9" t="n">
        <v>92.4</v>
      </c>
      <c r="K37" s="9" t="n">
        <f aca="false">J37/2</f>
        <v>46.2</v>
      </c>
      <c r="L37" s="9" t="n">
        <f aca="false">I37+K37</f>
        <v>80.575</v>
      </c>
    </row>
    <row r="38" customFormat="false" ht="18.95" hidden="false" customHeight="true" outlineLevel="0" collapsed="false">
      <c r="A38" s="32" t="n">
        <v>35</v>
      </c>
      <c r="B38" s="33" t="s">
        <v>417</v>
      </c>
      <c r="C38" s="40" t="n">
        <v>2</v>
      </c>
      <c r="D38" s="43" t="s">
        <v>416</v>
      </c>
      <c r="E38" s="9"/>
      <c r="F38" s="44" t="s">
        <v>241</v>
      </c>
      <c r="G38" s="44" t="s">
        <v>92</v>
      </c>
      <c r="H38" s="44" t="s">
        <v>340</v>
      </c>
      <c r="I38" s="40" t="n">
        <f aca="false">H38/4</f>
        <v>31</v>
      </c>
      <c r="J38" s="9" t="n">
        <v>82.4</v>
      </c>
      <c r="K38" s="9" t="n">
        <f aca="false">J38/2</f>
        <v>41.2</v>
      </c>
      <c r="L38" s="9" t="n">
        <f aca="false">I38+K38</f>
        <v>72.2</v>
      </c>
    </row>
    <row r="39" customFormat="false" ht="18.95" hidden="false" customHeight="true" outlineLevel="0" collapsed="false">
      <c r="A39" s="39" t="n">
        <v>36</v>
      </c>
      <c r="B39" s="33" t="s">
        <v>418</v>
      </c>
      <c r="C39" s="40" t="n">
        <v>3</v>
      </c>
      <c r="D39" s="43" t="s">
        <v>416</v>
      </c>
      <c r="E39" s="9"/>
      <c r="F39" s="33" t="n">
        <v>48</v>
      </c>
      <c r="G39" s="33" t="n">
        <v>60</v>
      </c>
      <c r="H39" s="33" t="n">
        <v>108</v>
      </c>
      <c r="I39" s="40" t="n">
        <f aca="false">H39/4</f>
        <v>27</v>
      </c>
      <c r="J39" s="9" t="n">
        <v>79.4</v>
      </c>
      <c r="K39" s="9" t="n">
        <f aca="false">J39/2</f>
        <v>39.7</v>
      </c>
      <c r="L39" s="9" t="n">
        <f aca="false">I39+K39</f>
        <v>66.7</v>
      </c>
    </row>
    <row r="40" customFormat="false" ht="18.95" hidden="false" customHeight="true" outlineLevel="0" collapsed="false">
      <c r="A40" s="39" t="n">
        <v>37</v>
      </c>
      <c r="B40" s="33" t="s">
        <v>419</v>
      </c>
      <c r="C40" s="40" t="n">
        <v>1</v>
      </c>
      <c r="D40" s="33" t="s">
        <v>420</v>
      </c>
      <c r="E40" s="9"/>
      <c r="F40" s="33" t="n">
        <v>58.5</v>
      </c>
      <c r="G40" s="33" t="n">
        <v>76.5</v>
      </c>
      <c r="H40" s="33" t="n">
        <v>135</v>
      </c>
      <c r="I40" s="40" t="n">
        <f aca="false">H40/4</f>
        <v>33.75</v>
      </c>
      <c r="J40" s="9" t="n">
        <v>88.2</v>
      </c>
      <c r="K40" s="9" t="n">
        <f aca="false">J40/2</f>
        <v>44.1</v>
      </c>
      <c r="L40" s="9" t="n">
        <f aca="false">I40+K40</f>
        <v>77.8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7.12"/>
    <col collapsed="false" customWidth="true" hidden="false" outlineLevel="0" max="6" min="6" style="0" width="8.5"/>
    <col collapsed="false" customWidth="true" hidden="false" outlineLevel="0" max="7" min="7" style="0" width="8.11"/>
    <col collapsed="false" customWidth="true" hidden="false" outlineLevel="0" max="8" min="8" style="0" width="8.5"/>
    <col collapsed="false" customWidth="true" hidden="false" outlineLevel="0" max="9" min="9" style="0" width="17.99"/>
    <col collapsed="false" customWidth="true" hidden="false" outlineLevel="0" max="12" min="12" style="0" width="6.24"/>
  </cols>
  <sheetData>
    <row r="1" customFormat="false" ht="23.25" hidden="false" customHeight="true" outlineLevel="0" collapsed="false">
      <c r="A1" s="2" t="s">
        <v>4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1.95" hidden="false" customHeight="true" outlineLevel="0" collapsed="false">
      <c r="A4" s="32" t="n">
        <v>1</v>
      </c>
      <c r="B4" s="33" t="s">
        <v>423</v>
      </c>
      <c r="C4" s="20" t="n">
        <v>4</v>
      </c>
      <c r="D4" s="34" t="s">
        <v>424</v>
      </c>
      <c r="E4" s="45"/>
      <c r="F4" s="7" t="n">
        <v>82</v>
      </c>
      <c r="G4" s="7" t="n">
        <v>67.5</v>
      </c>
      <c r="H4" s="7" t="n">
        <v>149.5</v>
      </c>
      <c r="I4" s="9" t="n">
        <f aca="false">H4/4</f>
        <v>37.375</v>
      </c>
      <c r="J4" s="9" t="n">
        <v>87.2</v>
      </c>
      <c r="K4" s="9" t="n">
        <f aca="false">J4/2</f>
        <v>43.6</v>
      </c>
      <c r="L4" s="9" t="n">
        <f aca="false">I4+K4</f>
        <v>80.975</v>
      </c>
    </row>
    <row r="5" customFormat="false" ht="21.95" hidden="false" customHeight="true" outlineLevel="0" collapsed="false">
      <c r="A5" s="32" t="n">
        <v>2</v>
      </c>
      <c r="B5" s="33" t="s">
        <v>425</v>
      </c>
      <c r="C5" s="20" t="n">
        <v>9</v>
      </c>
      <c r="D5" s="34" t="s">
        <v>424</v>
      </c>
      <c r="E5" s="45"/>
      <c r="F5" s="7" t="n">
        <v>76</v>
      </c>
      <c r="G5" s="7" t="n">
        <v>72.5</v>
      </c>
      <c r="H5" s="7" t="n">
        <v>148.5</v>
      </c>
      <c r="I5" s="9" t="n">
        <f aca="false">H5/4</f>
        <v>37.125</v>
      </c>
      <c r="J5" s="9" t="n">
        <v>90.8</v>
      </c>
      <c r="K5" s="9" t="n">
        <f aca="false">J5/2</f>
        <v>45.4</v>
      </c>
      <c r="L5" s="9" t="n">
        <f aca="false">I5+K5</f>
        <v>82.525</v>
      </c>
    </row>
    <row r="6" customFormat="false" ht="21.95" hidden="false" customHeight="true" outlineLevel="0" collapsed="false">
      <c r="A6" s="32" t="n">
        <v>3</v>
      </c>
      <c r="B6" s="33" t="s">
        <v>426</v>
      </c>
      <c r="C6" s="20" t="n">
        <v>16</v>
      </c>
      <c r="D6" s="34" t="s">
        <v>424</v>
      </c>
      <c r="E6" s="45"/>
      <c r="F6" s="7" t="n">
        <v>75</v>
      </c>
      <c r="G6" s="7" t="n">
        <v>71</v>
      </c>
      <c r="H6" s="7" t="n">
        <v>146</v>
      </c>
      <c r="I6" s="9" t="n">
        <f aca="false">H6/4</f>
        <v>36.5</v>
      </c>
      <c r="J6" s="9" t="n">
        <v>89.6</v>
      </c>
      <c r="K6" s="9" t="n">
        <f aca="false">J6/2</f>
        <v>44.8</v>
      </c>
      <c r="L6" s="9" t="n">
        <f aca="false">I6+K6</f>
        <v>81.3</v>
      </c>
    </row>
    <row r="7" customFormat="false" ht="21.95" hidden="false" customHeight="true" outlineLevel="0" collapsed="false">
      <c r="A7" s="32" t="n">
        <v>4</v>
      </c>
      <c r="B7" s="33" t="s">
        <v>427</v>
      </c>
      <c r="C7" s="20" t="n">
        <v>12</v>
      </c>
      <c r="D7" s="34" t="s">
        <v>424</v>
      </c>
      <c r="E7" s="45"/>
      <c r="F7" s="7" t="n">
        <v>76</v>
      </c>
      <c r="G7" s="7" t="n">
        <v>69.5</v>
      </c>
      <c r="H7" s="7" t="n">
        <v>145.5</v>
      </c>
      <c r="I7" s="9" t="n">
        <f aca="false">H7/4</f>
        <v>36.375</v>
      </c>
      <c r="J7" s="9" t="n">
        <v>88.4</v>
      </c>
      <c r="K7" s="9" t="n">
        <f aca="false">J7/2</f>
        <v>44.2</v>
      </c>
      <c r="L7" s="9" t="n">
        <f aca="false">I7+K7</f>
        <v>80.575</v>
      </c>
    </row>
    <row r="8" customFormat="false" ht="21.95" hidden="false" customHeight="true" outlineLevel="0" collapsed="false">
      <c r="A8" s="32" t="n">
        <v>5</v>
      </c>
      <c r="B8" s="33" t="s">
        <v>428</v>
      </c>
      <c r="C8" s="20" t="n">
        <v>17</v>
      </c>
      <c r="D8" s="34" t="s">
        <v>424</v>
      </c>
      <c r="E8" s="45"/>
      <c r="F8" s="7" t="n">
        <v>72.5</v>
      </c>
      <c r="G8" s="7" t="n">
        <v>71.5</v>
      </c>
      <c r="H8" s="7" t="n">
        <v>144</v>
      </c>
      <c r="I8" s="9" t="n">
        <f aca="false">H8/4</f>
        <v>36</v>
      </c>
      <c r="J8" s="9" t="n">
        <v>88.4</v>
      </c>
      <c r="K8" s="9" t="n">
        <f aca="false">J8/2</f>
        <v>44.2</v>
      </c>
      <c r="L8" s="9" t="n">
        <f aca="false">I8+K8</f>
        <v>80.2</v>
      </c>
    </row>
    <row r="9" customFormat="false" ht="21.95" hidden="false" customHeight="true" outlineLevel="0" collapsed="false">
      <c r="A9" s="32" t="n">
        <v>6</v>
      </c>
      <c r="B9" s="33" t="s">
        <v>429</v>
      </c>
      <c r="C9" s="20" t="n">
        <v>19</v>
      </c>
      <c r="D9" s="34" t="s">
        <v>424</v>
      </c>
      <c r="E9" s="45"/>
      <c r="F9" s="7" t="n">
        <v>74</v>
      </c>
      <c r="G9" s="7" t="n">
        <v>69.5</v>
      </c>
      <c r="H9" s="7" t="n">
        <v>143.5</v>
      </c>
      <c r="I9" s="9" t="n">
        <f aca="false">H9/4</f>
        <v>35.875</v>
      </c>
      <c r="J9" s="9" t="n">
        <v>87</v>
      </c>
      <c r="K9" s="9" t="n">
        <f aca="false">J9/2</f>
        <v>43.5</v>
      </c>
      <c r="L9" s="9" t="n">
        <f aca="false">I9+K9</f>
        <v>79.375</v>
      </c>
    </row>
    <row r="10" customFormat="false" ht="21.95" hidden="false" customHeight="true" outlineLevel="0" collapsed="false">
      <c r="A10" s="32" t="n">
        <v>7</v>
      </c>
      <c r="B10" s="33" t="s">
        <v>430</v>
      </c>
      <c r="C10" s="20" t="n">
        <v>11</v>
      </c>
      <c r="D10" s="34" t="s">
        <v>424</v>
      </c>
      <c r="E10" s="45"/>
      <c r="F10" s="7" t="n">
        <v>84.5</v>
      </c>
      <c r="G10" s="7" t="n">
        <v>59</v>
      </c>
      <c r="H10" s="7" t="n">
        <v>143.5</v>
      </c>
      <c r="I10" s="9" t="n">
        <f aca="false">H10/4</f>
        <v>35.875</v>
      </c>
      <c r="J10" s="9" t="n">
        <v>90.4</v>
      </c>
      <c r="K10" s="9" t="n">
        <f aca="false">J10/2</f>
        <v>45.2</v>
      </c>
      <c r="L10" s="9" t="n">
        <f aca="false">I10+K10</f>
        <v>81.075</v>
      </c>
    </row>
    <row r="11" customFormat="false" ht="21.95" hidden="false" customHeight="true" outlineLevel="0" collapsed="false">
      <c r="A11" s="32" t="n">
        <v>8</v>
      </c>
      <c r="B11" s="33" t="s">
        <v>431</v>
      </c>
      <c r="C11" s="20" t="n">
        <v>1</v>
      </c>
      <c r="D11" s="34" t="s">
        <v>424</v>
      </c>
      <c r="E11" s="45"/>
      <c r="F11" s="7" t="n">
        <v>83</v>
      </c>
      <c r="G11" s="7" t="n">
        <v>60</v>
      </c>
      <c r="H11" s="7" t="n">
        <v>143</v>
      </c>
      <c r="I11" s="9" t="n">
        <f aca="false">H11/4</f>
        <v>35.75</v>
      </c>
      <c r="J11" s="9" t="n">
        <v>88.4</v>
      </c>
      <c r="K11" s="9" t="n">
        <f aca="false">J11/2</f>
        <v>44.2</v>
      </c>
      <c r="L11" s="9" t="n">
        <f aca="false">I11+K11</f>
        <v>79.95</v>
      </c>
    </row>
    <row r="12" customFormat="false" ht="21.95" hidden="false" customHeight="true" outlineLevel="0" collapsed="false">
      <c r="A12" s="32" t="n">
        <v>9</v>
      </c>
      <c r="B12" s="33" t="s">
        <v>432</v>
      </c>
      <c r="C12" s="20" t="n">
        <v>2</v>
      </c>
      <c r="D12" s="34" t="s">
        <v>424</v>
      </c>
      <c r="E12" s="45"/>
      <c r="F12" s="7" t="n">
        <v>73.5</v>
      </c>
      <c r="G12" s="7" t="n">
        <v>69.5</v>
      </c>
      <c r="H12" s="7" t="n">
        <v>143</v>
      </c>
      <c r="I12" s="9" t="n">
        <f aca="false">H12/4</f>
        <v>35.75</v>
      </c>
      <c r="J12" s="9" t="n">
        <v>91.2</v>
      </c>
      <c r="K12" s="9" t="n">
        <f aca="false">J12/2</f>
        <v>45.6</v>
      </c>
      <c r="L12" s="9" t="n">
        <f aca="false">I12+K12</f>
        <v>81.35</v>
      </c>
    </row>
    <row r="13" customFormat="false" ht="21.95" hidden="false" customHeight="true" outlineLevel="0" collapsed="false">
      <c r="A13" s="32" t="n">
        <v>10</v>
      </c>
      <c r="B13" s="33" t="s">
        <v>433</v>
      </c>
      <c r="C13" s="20" t="n">
        <v>14</v>
      </c>
      <c r="D13" s="34" t="s">
        <v>424</v>
      </c>
      <c r="E13" s="45"/>
      <c r="F13" s="7" t="n">
        <v>79.5</v>
      </c>
      <c r="G13" s="7" t="n">
        <v>62.5</v>
      </c>
      <c r="H13" s="7" t="n">
        <v>142</v>
      </c>
      <c r="I13" s="9" t="n">
        <f aca="false">H13/4</f>
        <v>35.5</v>
      </c>
      <c r="J13" s="9" t="n">
        <v>90</v>
      </c>
      <c r="K13" s="9" t="n">
        <f aca="false">J13/2</f>
        <v>45</v>
      </c>
      <c r="L13" s="9" t="n">
        <f aca="false">I13+K13</f>
        <v>80.5</v>
      </c>
    </row>
    <row r="14" customFormat="false" ht="21.95" hidden="false" customHeight="true" outlineLevel="0" collapsed="false">
      <c r="A14" s="32" t="n">
        <v>11</v>
      </c>
      <c r="B14" s="33" t="s">
        <v>434</v>
      </c>
      <c r="C14" s="20" t="n">
        <v>3</v>
      </c>
      <c r="D14" s="34" t="s">
        <v>424</v>
      </c>
      <c r="E14" s="45"/>
      <c r="F14" s="7" t="n">
        <v>75</v>
      </c>
      <c r="G14" s="7" t="n">
        <v>62</v>
      </c>
      <c r="H14" s="7" t="n">
        <v>137</v>
      </c>
      <c r="I14" s="9" t="n">
        <f aca="false">H14/4</f>
        <v>34.25</v>
      </c>
      <c r="J14" s="9" t="n">
        <v>86.4</v>
      </c>
      <c r="K14" s="9" t="n">
        <f aca="false">J14/2</f>
        <v>43.2</v>
      </c>
      <c r="L14" s="9" t="n">
        <f aca="false">I14+K14</f>
        <v>77.45</v>
      </c>
    </row>
    <row r="15" customFormat="false" ht="21.95" hidden="false" customHeight="true" outlineLevel="0" collapsed="false">
      <c r="A15" s="32" t="n">
        <v>12</v>
      </c>
      <c r="B15" s="33" t="s">
        <v>435</v>
      </c>
      <c r="C15" s="20" t="n">
        <v>13</v>
      </c>
      <c r="D15" s="34" t="s">
        <v>424</v>
      </c>
      <c r="E15" s="45"/>
      <c r="F15" s="7" t="n">
        <v>66.5</v>
      </c>
      <c r="G15" s="7" t="n">
        <v>65</v>
      </c>
      <c r="H15" s="7" t="n">
        <v>131.5</v>
      </c>
      <c r="I15" s="9" t="n">
        <f aca="false">H15/4</f>
        <v>32.875</v>
      </c>
      <c r="J15" s="9" t="n">
        <v>87</v>
      </c>
      <c r="K15" s="9" t="n">
        <f aca="false">J15/2</f>
        <v>43.5</v>
      </c>
      <c r="L15" s="9" t="n">
        <f aca="false">I15+K15</f>
        <v>76.375</v>
      </c>
    </row>
    <row r="16" customFormat="false" ht="21.95" hidden="false" customHeight="true" outlineLevel="0" collapsed="false">
      <c r="A16" s="32" t="n">
        <v>13</v>
      </c>
      <c r="B16" s="33" t="s">
        <v>436</v>
      </c>
      <c r="C16" s="20" t="n">
        <v>18</v>
      </c>
      <c r="D16" s="34" t="s">
        <v>424</v>
      </c>
      <c r="E16" s="45"/>
      <c r="F16" s="7" t="n">
        <v>76.5</v>
      </c>
      <c r="G16" s="7" t="n">
        <v>54.5</v>
      </c>
      <c r="H16" s="7" t="n">
        <v>131</v>
      </c>
      <c r="I16" s="9" t="n">
        <f aca="false">H16/4</f>
        <v>32.75</v>
      </c>
      <c r="J16" s="9" t="n">
        <v>87.4</v>
      </c>
      <c r="K16" s="9" t="n">
        <f aca="false">J16/2</f>
        <v>43.7</v>
      </c>
      <c r="L16" s="9" t="n">
        <f aca="false">I16+K16</f>
        <v>76.45</v>
      </c>
    </row>
    <row r="17" customFormat="false" ht="21.95" hidden="false" customHeight="true" outlineLevel="0" collapsed="false">
      <c r="A17" s="32" t="n">
        <v>14</v>
      </c>
      <c r="B17" s="33" t="s">
        <v>437</v>
      </c>
      <c r="C17" s="20" t="n">
        <v>20</v>
      </c>
      <c r="D17" s="34" t="s">
        <v>424</v>
      </c>
      <c r="E17" s="45"/>
      <c r="F17" s="7" t="n">
        <v>71.5</v>
      </c>
      <c r="G17" s="7" t="n">
        <v>59</v>
      </c>
      <c r="H17" s="7" t="n">
        <v>130.5</v>
      </c>
      <c r="I17" s="9" t="n">
        <f aca="false">H17/4</f>
        <v>32.625</v>
      </c>
      <c r="J17" s="9" t="n">
        <v>87.8</v>
      </c>
      <c r="K17" s="9" t="n">
        <f aca="false">J17/2</f>
        <v>43.9</v>
      </c>
      <c r="L17" s="9" t="n">
        <f aca="false">I17+K17</f>
        <v>76.525</v>
      </c>
    </row>
    <row r="18" customFormat="false" ht="21.95" hidden="false" customHeight="true" outlineLevel="0" collapsed="false">
      <c r="A18" s="32" t="n">
        <v>15</v>
      </c>
      <c r="B18" s="33" t="s">
        <v>438</v>
      </c>
      <c r="C18" s="20" t="n">
        <v>8</v>
      </c>
      <c r="D18" s="34" t="s">
        <v>424</v>
      </c>
      <c r="E18" s="45"/>
      <c r="F18" s="7" t="n">
        <v>66</v>
      </c>
      <c r="G18" s="7" t="n">
        <v>62</v>
      </c>
      <c r="H18" s="7" t="n">
        <v>128</v>
      </c>
      <c r="I18" s="9" t="n">
        <f aca="false">H18/4</f>
        <v>32</v>
      </c>
      <c r="J18" s="9" t="n">
        <v>88.4</v>
      </c>
      <c r="K18" s="9" t="n">
        <f aca="false">J18/2</f>
        <v>44.2</v>
      </c>
      <c r="L18" s="9" t="n">
        <f aca="false">I18+K18</f>
        <v>76.2</v>
      </c>
    </row>
    <row r="19" customFormat="false" ht="21.95" hidden="false" customHeight="true" outlineLevel="0" collapsed="false">
      <c r="A19" s="32" t="n">
        <v>16</v>
      </c>
      <c r="B19" s="33" t="s">
        <v>439</v>
      </c>
      <c r="C19" s="20" t="n">
        <v>6</v>
      </c>
      <c r="D19" s="34" t="s">
        <v>424</v>
      </c>
      <c r="E19" s="45"/>
      <c r="F19" s="7" t="n">
        <v>71</v>
      </c>
      <c r="G19" s="7" t="n">
        <v>54.5</v>
      </c>
      <c r="H19" s="7" t="n">
        <v>125.5</v>
      </c>
      <c r="I19" s="9" t="n">
        <f aca="false">H19/4</f>
        <v>31.375</v>
      </c>
      <c r="J19" s="9" t="n">
        <v>90</v>
      </c>
      <c r="K19" s="9" t="n">
        <f aca="false">J19/2</f>
        <v>45</v>
      </c>
      <c r="L19" s="9" t="n">
        <f aca="false">I19+K19</f>
        <v>76.375</v>
      </c>
    </row>
    <row r="20" customFormat="false" ht="21.95" hidden="false" customHeight="true" outlineLevel="0" collapsed="false">
      <c r="A20" s="32" t="n">
        <v>17</v>
      </c>
      <c r="B20" s="33" t="s">
        <v>440</v>
      </c>
      <c r="C20" s="20" t="n">
        <v>10</v>
      </c>
      <c r="D20" s="34" t="s">
        <v>424</v>
      </c>
      <c r="E20" s="45"/>
      <c r="F20" s="7" t="n">
        <v>56</v>
      </c>
      <c r="G20" s="7" t="n">
        <v>69</v>
      </c>
      <c r="H20" s="7" t="n">
        <v>125</v>
      </c>
      <c r="I20" s="9" t="n">
        <f aca="false">H20/4</f>
        <v>31.25</v>
      </c>
      <c r="J20" s="9" t="n">
        <v>85</v>
      </c>
      <c r="K20" s="9" t="n">
        <f aca="false">J20/2</f>
        <v>42.5</v>
      </c>
      <c r="L20" s="9" t="n">
        <f aca="false">I20+K20</f>
        <v>73.75</v>
      </c>
    </row>
    <row r="21" customFormat="false" ht="21.95" hidden="false" customHeight="true" outlineLevel="0" collapsed="false">
      <c r="A21" s="32" t="n">
        <v>18</v>
      </c>
      <c r="B21" s="33" t="s">
        <v>441</v>
      </c>
      <c r="C21" s="20" t="n">
        <v>7</v>
      </c>
      <c r="D21" s="34" t="s">
        <v>424</v>
      </c>
      <c r="E21" s="45"/>
      <c r="F21" s="7" t="n">
        <v>66.5</v>
      </c>
      <c r="G21" s="7" t="n">
        <v>57.5</v>
      </c>
      <c r="H21" s="7" t="n">
        <v>124</v>
      </c>
      <c r="I21" s="9" t="n">
        <f aca="false">H21/4</f>
        <v>31</v>
      </c>
      <c r="J21" s="9" t="n">
        <v>86.8</v>
      </c>
      <c r="K21" s="9" t="n">
        <f aca="false">J21/2</f>
        <v>43.4</v>
      </c>
      <c r="L21" s="9" t="n">
        <f aca="false">I21+K21</f>
        <v>74.4</v>
      </c>
    </row>
    <row r="22" customFormat="false" ht="21.95" hidden="false" customHeight="true" outlineLevel="0" collapsed="false">
      <c r="A22" s="32" t="n">
        <v>19</v>
      </c>
      <c r="B22" s="33" t="s">
        <v>442</v>
      </c>
      <c r="C22" s="20" t="n">
        <v>5</v>
      </c>
      <c r="D22" s="34" t="s">
        <v>424</v>
      </c>
      <c r="E22" s="45"/>
      <c r="F22" s="7" t="n">
        <v>59.5</v>
      </c>
      <c r="G22" s="7" t="n">
        <v>63</v>
      </c>
      <c r="H22" s="7" t="n">
        <v>122.5</v>
      </c>
      <c r="I22" s="9" t="n">
        <f aca="false">H22/4</f>
        <v>30.625</v>
      </c>
      <c r="J22" s="9" t="n">
        <v>85.8</v>
      </c>
      <c r="K22" s="9" t="n">
        <f aca="false">J22/2</f>
        <v>42.9</v>
      </c>
      <c r="L22" s="9" t="n">
        <f aca="false">I22+K22</f>
        <v>73.525</v>
      </c>
    </row>
    <row r="23" customFormat="false" ht="21.95" hidden="false" customHeight="true" outlineLevel="0" collapsed="false">
      <c r="A23" s="32" t="n">
        <v>20</v>
      </c>
      <c r="B23" s="33" t="s">
        <v>443</v>
      </c>
      <c r="C23" s="20" t="n">
        <v>15</v>
      </c>
      <c r="D23" s="34" t="s">
        <v>424</v>
      </c>
      <c r="E23" s="45"/>
      <c r="F23" s="7" t="n">
        <v>57</v>
      </c>
      <c r="G23" s="7" t="n">
        <v>64.5</v>
      </c>
      <c r="H23" s="7" t="n">
        <v>121.5</v>
      </c>
      <c r="I23" s="9" t="n">
        <f aca="false">H23/4</f>
        <v>30.375</v>
      </c>
      <c r="J23" s="9" t="n">
        <v>84.8</v>
      </c>
      <c r="K23" s="9" t="n">
        <f aca="false">J23/2</f>
        <v>42.4</v>
      </c>
      <c r="L23" s="9" t="n">
        <f aca="false">I23+K23</f>
        <v>72.775</v>
      </c>
    </row>
    <row r="24" customFormat="false" ht="21.95" hidden="false" customHeight="true" outlineLevel="0" collapsed="false">
      <c r="A24" s="32" t="n">
        <v>21</v>
      </c>
      <c r="B24" s="33" t="s">
        <v>444</v>
      </c>
      <c r="C24" s="33" t="n">
        <v>21</v>
      </c>
      <c r="D24" s="33" t="s">
        <v>424</v>
      </c>
      <c r="E24" s="45"/>
      <c r="F24" s="33" t="n">
        <v>49.5</v>
      </c>
      <c r="G24" s="33" t="n">
        <v>71</v>
      </c>
      <c r="H24" s="33" t="n">
        <v>120.5</v>
      </c>
      <c r="I24" s="9" t="n">
        <f aca="false">H24/4</f>
        <v>30.125</v>
      </c>
      <c r="J24" s="9" t="n">
        <v>88.2</v>
      </c>
      <c r="K24" s="9" t="n">
        <f aca="false">J24/2</f>
        <v>44.1</v>
      </c>
      <c r="L24" s="9" t="n">
        <f aca="false">I24+K24</f>
        <v>74.225</v>
      </c>
    </row>
    <row r="25" customFormat="false" ht="21.95" hidden="false" customHeight="true" outlineLevel="0" collapsed="false">
      <c r="A25" s="32" t="n">
        <v>22</v>
      </c>
      <c r="B25" s="33" t="s">
        <v>445</v>
      </c>
      <c r="C25" s="33" t="n">
        <v>22</v>
      </c>
      <c r="D25" s="33" t="s">
        <v>424</v>
      </c>
      <c r="E25" s="45"/>
      <c r="F25" s="33" t="n">
        <v>55.5</v>
      </c>
      <c r="G25" s="33" t="n">
        <v>64</v>
      </c>
      <c r="H25" s="33" t="n">
        <v>119.5</v>
      </c>
      <c r="I25" s="9" t="n">
        <f aca="false">H25/4</f>
        <v>29.875</v>
      </c>
      <c r="J25" s="9" t="n">
        <v>87</v>
      </c>
      <c r="K25" s="9" t="n">
        <f aca="false">J25/2</f>
        <v>43.5</v>
      </c>
      <c r="L25" s="9" t="n">
        <f aca="false">I25+K25</f>
        <v>73.375</v>
      </c>
    </row>
    <row r="26" customFormat="false" ht="21.95" hidden="false" customHeight="true" outlineLevel="0" collapsed="false">
      <c r="A26" s="32" t="n">
        <v>23</v>
      </c>
      <c r="B26" s="33" t="s">
        <v>446</v>
      </c>
      <c r="C26" s="33" t="n">
        <v>23</v>
      </c>
      <c r="D26" s="33" t="s">
        <v>424</v>
      </c>
      <c r="E26" s="45"/>
      <c r="F26" s="33" t="n">
        <v>78</v>
      </c>
      <c r="G26" s="33" t="n">
        <v>47.5</v>
      </c>
      <c r="H26" s="33" t="n">
        <v>125.5</v>
      </c>
      <c r="I26" s="9" t="n">
        <f aca="false">H26/4</f>
        <v>31.375</v>
      </c>
      <c r="J26" s="9" t="n">
        <v>90.6</v>
      </c>
      <c r="K26" s="9" t="n">
        <f aca="false">J26/2</f>
        <v>45.3</v>
      </c>
      <c r="L26" s="9" t="n">
        <f aca="false">I26+K26</f>
        <v>76.675</v>
      </c>
    </row>
    <row r="27" customFormat="false" ht="21.95" hidden="false" customHeight="true" outlineLevel="0" collapsed="false">
      <c r="A27" s="32" t="n">
        <v>24</v>
      </c>
      <c r="B27" s="7" t="s">
        <v>447</v>
      </c>
      <c r="C27" s="20" t="n">
        <v>1</v>
      </c>
      <c r="D27" s="7" t="s">
        <v>448</v>
      </c>
      <c r="E27" s="45"/>
      <c r="F27" s="7" t="n">
        <v>75.5</v>
      </c>
      <c r="G27" s="7" t="n">
        <v>66</v>
      </c>
      <c r="H27" s="7" t="n">
        <v>141.5</v>
      </c>
      <c r="I27" s="9" t="n">
        <f aca="false">H27/4</f>
        <v>35.375</v>
      </c>
      <c r="J27" s="9" t="n">
        <v>85.6</v>
      </c>
      <c r="K27" s="9" t="n">
        <f aca="false">J27/2</f>
        <v>42.8</v>
      </c>
      <c r="L27" s="9" t="n">
        <f aca="false">I27+K27</f>
        <v>78.175</v>
      </c>
    </row>
    <row r="28" customFormat="false" ht="21.95" hidden="false" customHeight="true" outlineLevel="0" collapsed="false">
      <c r="A28" s="32" t="n">
        <v>25</v>
      </c>
      <c r="B28" s="7" t="s">
        <v>449</v>
      </c>
      <c r="C28" s="20" t="n">
        <v>3</v>
      </c>
      <c r="D28" s="7" t="s">
        <v>448</v>
      </c>
      <c r="E28" s="45"/>
      <c r="F28" s="7" t="n">
        <v>76</v>
      </c>
      <c r="G28" s="7" t="n">
        <v>62</v>
      </c>
      <c r="H28" s="7" t="n">
        <v>138</v>
      </c>
      <c r="I28" s="9" t="n">
        <f aca="false">H28/4</f>
        <v>34.5</v>
      </c>
      <c r="J28" s="9" t="n">
        <v>89</v>
      </c>
      <c r="K28" s="9" t="n">
        <f aca="false">J28/2</f>
        <v>44.5</v>
      </c>
      <c r="L28" s="9" t="n">
        <f aca="false">I28+K28</f>
        <v>79</v>
      </c>
    </row>
    <row r="29" customFormat="false" ht="21.95" hidden="false" customHeight="true" outlineLevel="0" collapsed="false">
      <c r="A29" s="32" t="n">
        <v>26</v>
      </c>
      <c r="B29" s="7" t="s">
        <v>450</v>
      </c>
      <c r="C29" s="20" t="n">
        <v>2</v>
      </c>
      <c r="D29" s="7" t="s">
        <v>448</v>
      </c>
      <c r="E29" s="45"/>
      <c r="F29" s="7" t="n">
        <v>62</v>
      </c>
      <c r="G29" s="7" t="n">
        <v>59</v>
      </c>
      <c r="H29" s="7" t="n">
        <v>121</v>
      </c>
      <c r="I29" s="9" t="n">
        <f aca="false">H29/4</f>
        <v>30.25</v>
      </c>
      <c r="J29" s="9" t="n">
        <v>91.6</v>
      </c>
      <c r="K29" s="9" t="n">
        <f aca="false">J29/2</f>
        <v>45.8</v>
      </c>
      <c r="L29" s="9" t="n">
        <f aca="false">I29+K29</f>
        <v>76.05</v>
      </c>
    </row>
    <row r="30" customFormat="false" ht="21.95" hidden="false" customHeight="true" outlineLevel="0" collapsed="false">
      <c r="A30" s="32" t="n">
        <v>27</v>
      </c>
      <c r="B30" s="7" t="s">
        <v>451</v>
      </c>
      <c r="C30" s="20" t="n">
        <v>4</v>
      </c>
      <c r="D30" s="7" t="s">
        <v>448</v>
      </c>
      <c r="E30" s="45"/>
      <c r="F30" s="7" t="n">
        <v>51.5</v>
      </c>
      <c r="G30" s="7" t="n">
        <v>36.5</v>
      </c>
      <c r="H30" s="7" t="n">
        <v>88</v>
      </c>
      <c r="I30" s="9" t="n">
        <f aca="false">H30/4</f>
        <v>22</v>
      </c>
      <c r="J30" s="9" t="n">
        <v>86.4</v>
      </c>
      <c r="K30" s="9" t="n">
        <f aca="false">J30/2</f>
        <v>43.2</v>
      </c>
      <c r="L30" s="9" t="n">
        <f aca="false">I30+K30</f>
        <v>65.2</v>
      </c>
    </row>
    <row r="31" customFormat="false" ht="21.95" hidden="false" customHeight="true" outlineLevel="0" collapsed="false">
      <c r="A31" s="32" t="n">
        <v>28</v>
      </c>
      <c r="B31" s="7" t="s">
        <v>452</v>
      </c>
      <c r="C31" s="20" t="n">
        <v>5</v>
      </c>
      <c r="D31" s="7" t="s">
        <v>448</v>
      </c>
      <c r="E31" s="45"/>
      <c r="F31" s="7" t="n">
        <v>56.5</v>
      </c>
      <c r="G31" s="7" t="n">
        <v>62</v>
      </c>
      <c r="H31" s="7" t="n">
        <v>118.5</v>
      </c>
      <c r="I31" s="9" t="n">
        <f aca="false">H31/4</f>
        <v>29.625</v>
      </c>
      <c r="J31" s="9" t="n">
        <v>88.6</v>
      </c>
      <c r="K31" s="9" t="n">
        <f aca="false">J31/2</f>
        <v>44.3</v>
      </c>
      <c r="L31" s="9" t="n">
        <f aca="false">I31+K31</f>
        <v>73.925</v>
      </c>
    </row>
    <row r="32" customFormat="false" ht="21.95" hidden="false" customHeight="true" outlineLevel="0" collapsed="false">
      <c r="A32" s="32" t="n">
        <v>29</v>
      </c>
      <c r="B32" s="33" t="s">
        <v>453</v>
      </c>
      <c r="C32" s="20" t="n">
        <v>4</v>
      </c>
      <c r="D32" s="34" t="s">
        <v>454</v>
      </c>
      <c r="E32" s="46"/>
      <c r="F32" s="7" t="n">
        <v>72</v>
      </c>
      <c r="G32" s="7" t="n">
        <v>68.5</v>
      </c>
      <c r="H32" s="7" t="n">
        <v>140.5</v>
      </c>
      <c r="I32" s="9" t="n">
        <f aca="false">H32/4</f>
        <v>35.125</v>
      </c>
      <c r="J32" s="20" t="n">
        <v>90</v>
      </c>
      <c r="K32" s="9" t="n">
        <f aca="false">J32/2</f>
        <v>45</v>
      </c>
      <c r="L32" s="9" t="n">
        <f aca="false">I32+K32</f>
        <v>80.125</v>
      </c>
    </row>
    <row r="33" customFormat="false" ht="21.95" hidden="false" customHeight="true" outlineLevel="0" collapsed="false">
      <c r="A33" s="32" t="n">
        <v>30</v>
      </c>
      <c r="B33" s="33" t="s">
        <v>455</v>
      </c>
      <c r="C33" s="20" t="n">
        <v>2</v>
      </c>
      <c r="D33" s="34" t="s">
        <v>454</v>
      </c>
      <c r="E33" s="46"/>
      <c r="F33" s="7" t="n">
        <v>78</v>
      </c>
      <c r="G33" s="7" t="n">
        <v>59</v>
      </c>
      <c r="H33" s="7" t="n">
        <v>137</v>
      </c>
      <c r="I33" s="9" t="n">
        <f aca="false">H33/4</f>
        <v>34.25</v>
      </c>
      <c r="J33" s="20" t="n">
        <v>87.4</v>
      </c>
      <c r="K33" s="9" t="n">
        <f aca="false">J33/2</f>
        <v>43.7</v>
      </c>
      <c r="L33" s="9" t="n">
        <f aca="false">I33+K33</f>
        <v>77.95</v>
      </c>
    </row>
    <row r="34" customFormat="false" ht="21.95" hidden="false" customHeight="true" outlineLevel="0" collapsed="false">
      <c r="A34" s="32" t="n">
        <v>31</v>
      </c>
      <c r="B34" s="33" t="s">
        <v>456</v>
      </c>
      <c r="C34" s="20" t="n">
        <v>1</v>
      </c>
      <c r="D34" s="34" t="s">
        <v>454</v>
      </c>
      <c r="E34" s="46"/>
      <c r="F34" s="7" t="n">
        <v>66.5</v>
      </c>
      <c r="G34" s="7" t="n">
        <v>64</v>
      </c>
      <c r="H34" s="7" t="n">
        <v>130.5</v>
      </c>
      <c r="I34" s="9" t="n">
        <f aca="false">H34/4</f>
        <v>32.625</v>
      </c>
      <c r="J34" s="20" t="n">
        <v>89.2</v>
      </c>
      <c r="K34" s="9" t="n">
        <f aca="false">J34/2</f>
        <v>44.6</v>
      </c>
      <c r="L34" s="9" t="n">
        <f aca="false">I34+K34</f>
        <v>77.225</v>
      </c>
    </row>
    <row r="35" customFormat="false" ht="21.95" hidden="false" customHeight="true" outlineLevel="0" collapsed="false">
      <c r="A35" s="32" t="n">
        <v>32</v>
      </c>
      <c r="B35" s="33" t="s">
        <v>457</v>
      </c>
      <c r="C35" s="20" t="n">
        <v>3</v>
      </c>
      <c r="D35" s="34" t="s">
        <v>454</v>
      </c>
      <c r="E35" s="46"/>
      <c r="F35" s="7" t="n">
        <v>52</v>
      </c>
      <c r="G35" s="7" t="n">
        <v>62.5</v>
      </c>
      <c r="H35" s="7" t="n">
        <v>114.5</v>
      </c>
      <c r="I35" s="9" t="n">
        <f aca="false">H35/4</f>
        <v>28.625</v>
      </c>
      <c r="J35" s="20" t="n">
        <v>89.2</v>
      </c>
      <c r="K35" s="9" t="n">
        <f aca="false">J35/2</f>
        <v>44.6</v>
      </c>
      <c r="L35" s="9" t="n">
        <f aca="false">I35+K35</f>
        <v>73.225</v>
      </c>
    </row>
    <row r="36" customFormat="false" ht="21.95" hidden="false" customHeight="true" outlineLevel="0" collapsed="false">
      <c r="A36" s="32" t="n">
        <v>33</v>
      </c>
      <c r="B36" s="33" t="s">
        <v>458</v>
      </c>
      <c r="C36" s="20" t="n">
        <v>5</v>
      </c>
      <c r="D36" s="34" t="s">
        <v>454</v>
      </c>
      <c r="E36" s="46"/>
      <c r="F36" s="7" t="n">
        <v>55</v>
      </c>
      <c r="G36" s="7" t="n">
        <v>55.5</v>
      </c>
      <c r="H36" s="7" t="n">
        <v>110.5</v>
      </c>
      <c r="I36" s="9" t="n">
        <f aca="false">H36/4</f>
        <v>27.625</v>
      </c>
      <c r="J36" s="20" t="n">
        <v>86</v>
      </c>
      <c r="K36" s="9" t="n">
        <f aca="false">J36/2</f>
        <v>43</v>
      </c>
      <c r="L36" s="9" t="n">
        <f aca="false">I36+K36</f>
        <v>70.625</v>
      </c>
    </row>
    <row r="37" customFormat="false" ht="21.95" hidden="false" customHeight="true" outlineLevel="0" collapsed="false">
      <c r="A37" s="32" t="n">
        <v>34</v>
      </c>
      <c r="B37" s="33" t="s">
        <v>459</v>
      </c>
      <c r="C37" s="9" t="n">
        <v>1</v>
      </c>
      <c r="D37" s="34" t="s">
        <v>460</v>
      </c>
      <c r="E37" s="45"/>
      <c r="F37" s="7" t="n">
        <v>78</v>
      </c>
      <c r="G37" s="7" t="n">
        <v>56.5</v>
      </c>
      <c r="H37" s="7" t="n">
        <v>134.5</v>
      </c>
      <c r="I37" s="9" t="n">
        <f aca="false">H37/4</f>
        <v>33.625</v>
      </c>
      <c r="J37" s="9" t="n">
        <v>91</v>
      </c>
      <c r="K37" s="9" t="n">
        <f aca="false">J37/2</f>
        <v>45.5</v>
      </c>
      <c r="L37" s="9" t="n">
        <f aca="false">I37+K37</f>
        <v>79.125</v>
      </c>
    </row>
    <row r="38" customFormat="false" ht="21.95" hidden="false" customHeight="true" outlineLevel="0" collapsed="false">
      <c r="A38" s="32" t="n">
        <v>35</v>
      </c>
      <c r="B38" s="33" t="s">
        <v>461</v>
      </c>
      <c r="C38" s="9" t="n">
        <v>2</v>
      </c>
      <c r="D38" s="34" t="s">
        <v>460</v>
      </c>
      <c r="E38" s="45"/>
      <c r="F38" s="7" t="n">
        <v>52.5</v>
      </c>
      <c r="G38" s="7" t="n">
        <v>59.5</v>
      </c>
      <c r="H38" s="7" t="n">
        <v>112</v>
      </c>
      <c r="I38" s="9" t="n">
        <f aca="false">H38/4</f>
        <v>28</v>
      </c>
      <c r="J38" s="9" t="n">
        <v>87.4</v>
      </c>
      <c r="K38" s="9" t="n">
        <f aca="false">J38/2</f>
        <v>43.7</v>
      </c>
      <c r="L38" s="9" t="n">
        <f aca="false">I38+K38</f>
        <v>71.7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6"/>
    <col collapsed="false" customWidth="true" hidden="false" outlineLevel="0" max="3" min="3" style="0" width="7.24"/>
    <col collapsed="false" customWidth="true" hidden="false" outlineLevel="0" max="4" min="4" style="0" width="19.74"/>
    <col collapsed="false" customWidth="true" hidden="false" outlineLevel="0" max="5" min="5" style="0" width="7.99"/>
    <col collapsed="false" customWidth="true" hidden="false" outlineLevel="0" max="6" min="6" style="0" width="9.87"/>
    <col collapsed="false" customWidth="true" hidden="false" outlineLevel="0" max="7" min="7" style="0" width="7.37"/>
    <col collapsed="false" customWidth="true" hidden="false" outlineLevel="0" max="8" min="8" style="0" width="7.87"/>
    <col collapsed="false" customWidth="true" hidden="false" outlineLevel="0" max="9" min="9" style="0" width="9.5"/>
    <col collapsed="false" customWidth="true" hidden="false" outlineLevel="0" max="11" min="11" style="0" width="11.74"/>
    <col collapsed="false" customWidth="true" hidden="false" outlineLevel="0" max="12" min="12" style="0" width="6.24"/>
  </cols>
  <sheetData>
    <row r="1" customFormat="false" ht="24" hidden="false" customHeight="false" outlineLevel="0" collapsed="false">
      <c r="A1" s="2" t="s">
        <v>4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A2" s="47" t="s">
        <v>4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3.1" hidden="false" customHeight="true" outlineLevel="0" collapsed="false">
      <c r="A4" s="48" t="n">
        <v>1</v>
      </c>
      <c r="B4" s="7" t="s">
        <v>464</v>
      </c>
      <c r="C4" s="23" t="n">
        <v>3</v>
      </c>
      <c r="D4" s="7" t="s">
        <v>465</v>
      </c>
      <c r="E4" s="23"/>
      <c r="F4" s="49" t="n">
        <v>74.5</v>
      </c>
      <c r="G4" s="49" t="n">
        <v>66.5</v>
      </c>
      <c r="H4" s="49" t="n">
        <v>141</v>
      </c>
      <c r="I4" s="23" t="n">
        <f aca="false">H4/4</f>
        <v>35.25</v>
      </c>
      <c r="J4" s="23" t="n">
        <v>76.4</v>
      </c>
      <c r="K4" s="23" t="n">
        <f aca="false">J4/2</f>
        <v>38.2</v>
      </c>
      <c r="L4" s="23" t="n">
        <f aca="false">I4+K4</f>
        <v>73.45</v>
      </c>
    </row>
    <row r="5" customFormat="false" ht="23.1" hidden="false" customHeight="true" outlineLevel="0" collapsed="false">
      <c r="A5" s="48" t="n">
        <v>2</v>
      </c>
      <c r="B5" s="7" t="s">
        <v>466</v>
      </c>
      <c r="C5" s="23" t="n">
        <v>1</v>
      </c>
      <c r="D5" s="7" t="s">
        <v>465</v>
      </c>
      <c r="E5" s="23"/>
      <c r="F5" s="49" t="n">
        <v>75.5</v>
      </c>
      <c r="G5" s="49" t="n">
        <v>60.5</v>
      </c>
      <c r="H5" s="49" t="n">
        <v>136</v>
      </c>
      <c r="I5" s="23" t="n">
        <f aca="false">H5/4</f>
        <v>34</v>
      </c>
      <c r="J5" s="23" t="n">
        <v>85.8</v>
      </c>
      <c r="K5" s="23" t="n">
        <f aca="false">J5/2</f>
        <v>42.9</v>
      </c>
      <c r="L5" s="23" t="n">
        <f aca="false">I5+K5</f>
        <v>76.9</v>
      </c>
    </row>
    <row r="6" customFormat="false" ht="23.1" hidden="false" customHeight="true" outlineLevel="0" collapsed="false">
      <c r="A6" s="48" t="n">
        <v>3</v>
      </c>
      <c r="B6" s="7" t="s">
        <v>467</v>
      </c>
      <c r="C6" s="23" t="n">
        <v>2</v>
      </c>
      <c r="D6" s="7" t="s">
        <v>465</v>
      </c>
      <c r="E6" s="23"/>
      <c r="F6" s="49" t="n">
        <v>76.5</v>
      </c>
      <c r="G6" s="49" t="n">
        <v>45</v>
      </c>
      <c r="H6" s="49" t="n">
        <v>121.5</v>
      </c>
      <c r="I6" s="23" t="n">
        <f aca="false">H6/4</f>
        <v>30.375</v>
      </c>
      <c r="J6" s="23" t="n">
        <v>78.6</v>
      </c>
      <c r="K6" s="23" t="n">
        <f aca="false">J6/2</f>
        <v>39.3</v>
      </c>
      <c r="L6" s="23" t="n">
        <f aca="false">I6+K6</f>
        <v>69.675</v>
      </c>
    </row>
    <row r="7" customFormat="false" ht="23.1" hidden="false" customHeight="true" outlineLevel="0" collapsed="false">
      <c r="A7" s="48" t="n">
        <v>4</v>
      </c>
      <c r="B7" s="7" t="s">
        <v>468</v>
      </c>
      <c r="C7" s="23" t="n">
        <v>4</v>
      </c>
      <c r="D7" s="7" t="s">
        <v>465</v>
      </c>
      <c r="E7" s="23"/>
      <c r="F7" s="49" t="n">
        <v>59.5</v>
      </c>
      <c r="G7" s="49" t="n">
        <v>41</v>
      </c>
      <c r="H7" s="49" t="n">
        <v>100.5</v>
      </c>
      <c r="I7" s="23" t="n">
        <f aca="false">H7/4</f>
        <v>25.125</v>
      </c>
      <c r="J7" s="23" t="n">
        <v>71.8</v>
      </c>
      <c r="K7" s="23" t="n">
        <f aca="false">J7/2</f>
        <v>35.9</v>
      </c>
      <c r="L7" s="23" t="n">
        <f aca="false">I7+K7</f>
        <v>61.025</v>
      </c>
    </row>
    <row r="8" customFormat="false" ht="23.1" hidden="false" customHeight="true" outlineLevel="0" collapsed="false">
      <c r="A8" s="48" t="n">
        <v>5</v>
      </c>
      <c r="B8" s="7" t="s">
        <v>469</v>
      </c>
      <c r="C8" s="23" t="n">
        <v>5</v>
      </c>
      <c r="D8" s="7" t="s">
        <v>465</v>
      </c>
      <c r="E8" s="23"/>
      <c r="F8" s="49" t="n">
        <v>41</v>
      </c>
      <c r="G8" s="49" t="n">
        <v>59</v>
      </c>
      <c r="H8" s="49" t="n">
        <v>100</v>
      </c>
      <c r="I8" s="23" t="n">
        <f aca="false">H8/4</f>
        <v>25</v>
      </c>
      <c r="J8" s="23" t="n">
        <v>72</v>
      </c>
      <c r="K8" s="23" t="n">
        <f aca="false">J8/2</f>
        <v>36</v>
      </c>
      <c r="L8" s="23" t="n">
        <f aca="false">I8+K8</f>
        <v>61</v>
      </c>
    </row>
    <row r="9" customFormat="false" ht="23.1" hidden="false" customHeight="true" outlineLevel="0" collapsed="false">
      <c r="A9" s="48" t="n">
        <v>6</v>
      </c>
      <c r="B9" s="7" t="s">
        <v>470</v>
      </c>
      <c r="C9" s="50" t="n">
        <v>6</v>
      </c>
      <c r="D9" s="7" t="s">
        <v>465</v>
      </c>
      <c r="E9" s="23"/>
      <c r="F9" s="49" t="n">
        <v>46</v>
      </c>
      <c r="G9" s="49" t="n">
        <v>46.5</v>
      </c>
      <c r="H9" s="49" t="n">
        <v>92.5</v>
      </c>
      <c r="I9" s="23" t="n">
        <f aca="false">H9/4</f>
        <v>23.125</v>
      </c>
      <c r="J9" s="23" t="n">
        <v>70.6</v>
      </c>
      <c r="K9" s="23" t="n">
        <f aca="false">J9/2</f>
        <v>35.3</v>
      </c>
      <c r="L9" s="23" t="n">
        <f aca="false">I9+K9</f>
        <v>58.425</v>
      </c>
    </row>
    <row r="10" customFormat="false" ht="23.1" hidden="false" customHeight="true" outlineLevel="0" collapsed="false">
      <c r="A10" s="48" t="n">
        <v>7</v>
      </c>
      <c r="B10" s="33" t="s">
        <v>471</v>
      </c>
      <c r="C10" s="23" t="n">
        <v>7</v>
      </c>
      <c r="D10" s="34" t="s">
        <v>472</v>
      </c>
      <c r="E10" s="23"/>
      <c r="F10" s="51" t="n">
        <v>82</v>
      </c>
      <c r="G10" s="51" t="n">
        <v>65</v>
      </c>
      <c r="H10" s="51" t="n">
        <v>147</v>
      </c>
      <c r="I10" s="23" t="n">
        <f aca="false">H10/4</f>
        <v>36.75</v>
      </c>
      <c r="J10" s="23" t="n">
        <v>84.2</v>
      </c>
      <c r="K10" s="23" t="n">
        <f aca="false">J10/2</f>
        <v>42.1</v>
      </c>
      <c r="L10" s="23" t="n">
        <f aca="false">I10+K10</f>
        <v>78.85</v>
      </c>
    </row>
    <row r="11" customFormat="false" ht="23.1" hidden="false" customHeight="true" outlineLevel="0" collapsed="false">
      <c r="A11" s="48" t="n">
        <v>8</v>
      </c>
      <c r="B11" s="33" t="s">
        <v>473</v>
      </c>
      <c r="C11" s="23" t="n">
        <v>8</v>
      </c>
      <c r="D11" s="34" t="s">
        <v>472</v>
      </c>
      <c r="E11" s="23"/>
      <c r="F11" s="51" t="n">
        <v>81.5</v>
      </c>
      <c r="G11" s="51" t="n">
        <v>61</v>
      </c>
      <c r="H11" s="51" t="n">
        <v>142.5</v>
      </c>
      <c r="I11" s="23" t="n">
        <f aca="false">H11/4</f>
        <v>35.625</v>
      </c>
      <c r="J11" s="23" t="n">
        <v>72.6</v>
      </c>
      <c r="K11" s="23" t="n">
        <f aca="false">J11/2</f>
        <v>36.3</v>
      </c>
      <c r="L11" s="23" t="n">
        <f aca="false">I11+K11</f>
        <v>71.925</v>
      </c>
    </row>
    <row r="12" customFormat="false" ht="23.1" hidden="false" customHeight="true" outlineLevel="0" collapsed="false">
      <c r="A12" s="48" t="n">
        <v>9</v>
      </c>
      <c r="B12" s="33" t="s">
        <v>474</v>
      </c>
      <c r="C12" s="23" t="n">
        <v>3</v>
      </c>
      <c r="D12" s="34" t="s">
        <v>472</v>
      </c>
      <c r="E12" s="23"/>
      <c r="F12" s="51" t="n">
        <v>74</v>
      </c>
      <c r="G12" s="51" t="n">
        <v>67.5</v>
      </c>
      <c r="H12" s="51" t="n">
        <v>141.5</v>
      </c>
      <c r="I12" s="23" t="n">
        <f aca="false">H12/4</f>
        <v>35.375</v>
      </c>
      <c r="J12" s="23" t="n">
        <v>80.8</v>
      </c>
      <c r="K12" s="23" t="n">
        <f aca="false">J12/2</f>
        <v>40.4</v>
      </c>
      <c r="L12" s="23" t="n">
        <f aca="false">I12+K12</f>
        <v>75.775</v>
      </c>
    </row>
    <row r="13" customFormat="false" ht="23.1" hidden="false" customHeight="true" outlineLevel="0" collapsed="false">
      <c r="A13" s="48" t="n">
        <v>10</v>
      </c>
      <c r="B13" s="33" t="s">
        <v>475</v>
      </c>
      <c r="C13" s="23" t="n">
        <v>18</v>
      </c>
      <c r="D13" s="34" t="s">
        <v>472</v>
      </c>
      <c r="E13" s="23"/>
      <c r="F13" s="51" t="n">
        <v>80.5</v>
      </c>
      <c r="G13" s="51" t="n">
        <v>60.5</v>
      </c>
      <c r="H13" s="51" t="n">
        <v>141</v>
      </c>
      <c r="I13" s="23" t="n">
        <f aca="false">H13/4</f>
        <v>35.25</v>
      </c>
      <c r="J13" s="23" t="n">
        <v>81.8</v>
      </c>
      <c r="K13" s="23" t="n">
        <f aca="false">J13/2</f>
        <v>40.9</v>
      </c>
      <c r="L13" s="23" t="n">
        <f aca="false">I13+K13</f>
        <v>76.15</v>
      </c>
    </row>
    <row r="14" customFormat="false" ht="23.1" hidden="false" customHeight="true" outlineLevel="0" collapsed="false">
      <c r="A14" s="48" t="n">
        <v>11</v>
      </c>
      <c r="B14" s="33" t="s">
        <v>476</v>
      </c>
      <c r="C14" s="23" t="n">
        <v>16</v>
      </c>
      <c r="D14" s="34" t="s">
        <v>472</v>
      </c>
      <c r="E14" s="23"/>
      <c r="F14" s="51" t="n">
        <v>76</v>
      </c>
      <c r="G14" s="51" t="n">
        <v>63.5</v>
      </c>
      <c r="H14" s="51" t="n">
        <v>139.5</v>
      </c>
      <c r="I14" s="23" t="n">
        <f aca="false">H14/4</f>
        <v>34.875</v>
      </c>
      <c r="J14" s="23" t="n">
        <v>78</v>
      </c>
      <c r="K14" s="23" t="n">
        <f aca="false">J14/2</f>
        <v>39</v>
      </c>
      <c r="L14" s="23" t="n">
        <f aca="false">I14+K14</f>
        <v>73.875</v>
      </c>
    </row>
    <row r="15" customFormat="false" ht="23.1" hidden="false" customHeight="true" outlineLevel="0" collapsed="false">
      <c r="A15" s="48" t="n">
        <v>12</v>
      </c>
      <c r="B15" s="33" t="s">
        <v>477</v>
      </c>
      <c r="C15" s="23" t="n">
        <v>24</v>
      </c>
      <c r="D15" s="34" t="s">
        <v>472</v>
      </c>
      <c r="E15" s="23"/>
      <c r="F15" s="51" t="n">
        <v>68</v>
      </c>
      <c r="G15" s="51" t="n">
        <v>68.5</v>
      </c>
      <c r="H15" s="51" t="n">
        <v>136.5</v>
      </c>
      <c r="I15" s="23" t="n">
        <f aca="false">H15/4</f>
        <v>34.125</v>
      </c>
      <c r="J15" s="23" t="n">
        <v>79</v>
      </c>
      <c r="K15" s="23" t="n">
        <f aca="false">J15/2</f>
        <v>39.5</v>
      </c>
      <c r="L15" s="23" t="n">
        <f aca="false">I15+K15</f>
        <v>73.625</v>
      </c>
    </row>
    <row r="16" customFormat="false" ht="23.1" hidden="false" customHeight="true" outlineLevel="0" collapsed="false">
      <c r="A16" s="48" t="n">
        <v>13</v>
      </c>
      <c r="B16" s="33" t="s">
        <v>478</v>
      </c>
      <c r="C16" s="23" t="n">
        <v>19</v>
      </c>
      <c r="D16" s="34" t="s">
        <v>472</v>
      </c>
      <c r="E16" s="23"/>
      <c r="F16" s="51" t="n">
        <v>72.5</v>
      </c>
      <c r="G16" s="51" t="n">
        <v>61.5</v>
      </c>
      <c r="H16" s="51" t="n">
        <v>134</v>
      </c>
      <c r="I16" s="23" t="n">
        <f aca="false">H16/4</f>
        <v>33.5</v>
      </c>
      <c r="J16" s="23" t="n">
        <v>81.4</v>
      </c>
      <c r="K16" s="23" t="n">
        <f aca="false">J16/2</f>
        <v>40.7</v>
      </c>
      <c r="L16" s="23" t="n">
        <f aca="false">I16+K16</f>
        <v>74.2</v>
      </c>
    </row>
    <row r="17" customFormat="false" ht="23.1" hidden="false" customHeight="true" outlineLevel="0" collapsed="false">
      <c r="A17" s="48" t="n">
        <v>14</v>
      </c>
      <c r="B17" s="33" t="s">
        <v>287</v>
      </c>
      <c r="C17" s="23" t="n">
        <v>14</v>
      </c>
      <c r="D17" s="34" t="s">
        <v>472</v>
      </c>
      <c r="E17" s="23"/>
      <c r="F17" s="51" t="n">
        <v>69.5</v>
      </c>
      <c r="G17" s="51" t="n">
        <v>63</v>
      </c>
      <c r="H17" s="51" t="n">
        <v>132.5</v>
      </c>
      <c r="I17" s="23" t="n">
        <f aca="false">H17/4</f>
        <v>33.125</v>
      </c>
      <c r="J17" s="23" t="n">
        <v>79.4</v>
      </c>
      <c r="K17" s="23" t="n">
        <f aca="false">J17/2</f>
        <v>39.7</v>
      </c>
      <c r="L17" s="23" t="n">
        <f aca="false">I17+K17</f>
        <v>72.825</v>
      </c>
    </row>
    <row r="18" customFormat="false" ht="23.1" hidden="false" customHeight="true" outlineLevel="0" collapsed="false">
      <c r="A18" s="48" t="n">
        <v>15</v>
      </c>
      <c r="B18" s="33" t="s">
        <v>479</v>
      </c>
      <c r="C18" s="23" t="n">
        <v>11</v>
      </c>
      <c r="D18" s="34" t="s">
        <v>472</v>
      </c>
      <c r="E18" s="23"/>
      <c r="F18" s="51" t="n">
        <v>75.5</v>
      </c>
      <c r="G18" s="51" t="n">
        <v>55.5</v>
      </c>
      <c r="H18" s="51" t="n">
        <v>131</v>
      </c>
      <c r="I18" s="23" t="n">
        <f aca="false">H18/4</f>
        <v>32.75</v>
      </c>
      <c r="J18" s="23" t="n">
        <v>80.2</v>
      </c>
      <c r="K18" s="23" t="n">
        <f aca="false">J18/2</f>
        <v>40.1</v>
      </c>
      <c r="L18" s="23" t="n">
        <f aca="false">I18+K18</f>
        <v>72.85</v>
      </c>
    </row>
    <row r="19" customFormat="false" ht="23.1" hidden="false" customHeight="true" outlineLevel="0" collapsed="false">
      <c r="A19" s="48" t="n">
        <v>16</v>
      </c>
      <c r="B19" s="33" t="s">
        <v>480</v>
      </c>
      <c r="C19" s="23" t="n">
        <v>17</v>
      </c>
      <c r="D19" s="34" t="s">
        <v>472</v>
      </c>
      <c r="E19" s="23"/>
      <c r="F19" s="51" t="n">
        <v>61</v>
      </c>
      <c r="G19" s="51" t="n">
        <v>67.5</v>
      </c>
      <c r="H19" s="51" t="n">
        <v>128.5</v>
      </c>
      <c r="I19" s="23" t="n">
        <f aca="false">H19/4</f>
        <v>32.125</v>
      </c>
      <c r="J19" s="23" t="n">
        <v>79.2</v>
      </c>
      <c r="K19" s="23" t="n">
        <f aca="false">J19/2</f>
        <v>39.6</v>
      </c>
      <c r="L19" s="23" t="n">
        <f aca="false">I19+K19</f>
        <v>71.725</v>
      </c>
    </row>
    <row r="20" customFormat="false" ht="23.1" hidden="false" customHeight="true" outlineLevel="0" collapsed="false">
      <c r="A20" s="48" t="n">
        <v>17</v>
      </c>
      <c r="B20" s="33" t="s">
        <v>481</v>
      </c>
      <c r="C20" s="23" t="n">
        <v>1</v>
      </c>
      <c r="D20" s="34" t="s">
        <v>472</v>
      </c>
      <c r="E20" s="23"/>
      <c r="F20" s="51" t="n">
        <v>71.5</v>
      </c>
      <c r="G20" s="51" t="n">
        <v>56.5</v>
      </c>
      <c r="H20" s="51" t="n">
        <v>128</v>
      </c>
      <c r="I20" s="23" t="n">
        <f aca="false">H20/4</f>
        <v>32</v>
      </c>
      <c r="J20" s="23" t="n">
        <v>84.4</v>
      </c>
      <c r="K20" s="23" t="n">
        <f aca="false">J20/2</f>
        <v>42.2</v>
      </c>
      <c r="L20" s="23" t="n">
        <f aca="false">I20+K20</f>
        <v>74.2</v>
      </c>
    </row>
    <row r="21" customFormat="false" ht="23.1" hidden="false" customHeight="true" outlineLevel="0" collapsed="false">
      <c r="A21" s="48" t="n">
        <v>18</v>
      </c>
      <c r="B21" s="33" t="s">
        <v>482</v>
      </c>
      <c r="C21" s="23" t="n">
        <v>2</v>
      </c>
      <c r="D21" s="34" t="s">
        <v>472</v>
      </c>
      <c r="E21" s="23"/>
      <c r="F21" s="51" t="n">
        <v>77</v>
      </c>
      <c r="G21" s="51" t="n">
        <v>50.5</v>
      </c>
      <c r="H21" s="51" t="n">
        <v>127.5</v>
      </c>
      <c r="I21" s="23" t="n">
        <f aca="false">H21/4</f>
        <v>31.875</v>
      </c>
      <c r="J21" s="23" t="n">
        <v>80.8</v>
      </c>
      <c r="K21" s="23" t="n">
        <f aca="false">J21/2</f>
        <v>40.4</v>
      </c>
      <c r="L21" s="23" t="n">
        <f aca="false">I21+K21</f>
        <v>72.275</v>
      </c>
    </row>
    <row r="22" customFormat="false" ht="23.1" hidden="false" customHeight="true" outlineLevel="0" collapsed="false">
      <c r="A22" s="48" t="n">
        <v>19</v>
      </c>
      <c r="B22" s="33" t="s">
        <v>483</v>
      </c>
      <c r="C22" s="23" t="n">
        <v>22</v>
      </c>
      <c r="D22" s="34" t="s">
        <v>472</v>
      </c>
      <c r="E22" s="23"/>
      <c r="F22" s="51" t="n">
        <v>68</v>
      </c>
      <c r="G22" s="51" t="n">
        <v>57.5</v>
      </c>
      <c r="H22" s="51" t="n">
        <v>125.5</v>
      </c>
      <c r="I22" s="23" t="n">
        <f aca="false">H22/4</f>
        <v>31.375</v>
      </c>
      <c r="J22" s="23" t="n">
        <v>78.8</v>
      </c>
      <c r="K22" s="23" t="n">
        <f aca="false">J22/2</f>
        <v>39.4</v>
      </c>
      <c r="L22" s="23" t="n">
        <f aca="false">I22+K22</f>
        <v>70.775</v>
      </c>
    </row>
    <row r="23" customFormat="false" ht="23.1" hidden="false" customHeight="true" outlineLevel="0" collapsed="false">
      <c r="A23" s="48" t="n">
        <v>20</v>
      </c>
      <c r="B23" s="33" t="s">
        <v>484</v>
      </c>
      <c r="C23" s="23" t="n">
        <v>6</v>
      </c>
      <c r="D23" s="34" t="s">
        <v>472</v>
      </c>
      <c r="E23" s="23"/>
      <c r="F23" s="51" t="n">
        <v>66</v>
      </c>
      <c r="G23" s="51" t="n">
        <v>58</v>
      </c>
      <c r="H23" s="51" t="n">
        <v>124</v>
      </c>
      <c r="I23" s="23" t="n">
        <f aca="false">H23/4</f>
        <v>31</v>
      </c>
      <c r="J23" s="23" t="n">
        <v>83.2</v>
      </c>
      <c r="K23" s="23" t="n">
        <f aca="false">J23/2</f>
        <v>41.6</v>
      </c>
      <c r="L23" s="23" t="n">
        <f aca="false">I23+K23</f>
        <v>72.6</v>
      </c>
    </row>
    <row r="24" customFormat="false" ht="23.1" hidden="false" customHeight="true" outlineLevel="0" collapsed="false">
      <c r="A24" s="48" t="n">
        <v>21</v>
      </c>
      <c r="B24" s="33" t="s">
        <v>485</v>
      </c>
      <c r="C24" s="23" t="n">
        <v>20</v>
      </c>
      <c r="D24" s="34" t="s">
        <v>472</v>
      </c>
      <c r="E24" s="23"/>
      <c r="F24" s="51" t="n">
        <v>57</v>
      </c>
      <c r="G24" s="51" t="n">
        <v>66</v>
      </c>
      <c r="H24" s="51" t="n">
        <v>123</v>
      </c>
      <c r="I24" s="23" t="n">
        <f aca="false">H24/4</f>
        <v>30.75</v>
      </c>
      <c r="J24" s="23" t="n">
        <v>74.2</v>
      </c>
      <c r="K24" s="23" t="n">
        <f aca="false">J24/2</f>
        <v>37.1</v>
      </c>
      <c r="L24" s="23" t="n">
        <f aca="false">I24+K24</f>
        <v>67.85</v>
      </c>
    </row>
    <row r="25" customFormat="false" ht="23.1" hidden="false" customHeight="true" outlineLevel="0" collapsed="false">
      <c r="A25" s="48" t="n">
        <v>22</v>
      </c>
      <c r="B25" s="33" t="s">
        <v>486</v>
      </c>
      <c r="C25" s="23" t="n">
        <v>21</v>
      </c>
      <c r="D25" s="34" t="s">
        <v>472</v>
      </c>
      <c r="E25" s="23"/>
      <c r="F25" s="51" t="n">
        <v>60</v>
      </c>
      <c r="G25" s="51" t="n">
        <v>62.5</v>
      </c>
      <c r="H25" s="51" t="n">
        <v>122.5</v>
      </c>
      <c r="I25" s="23" t="n">
        <f aca="false">H25/4</f>
        <v>30.625</v>
      </c>
      <c r="J25" s="23" t="n">
        <v>83.8</v>
      </c>
      <c r="K25" s="23" t="n">
        <f aca="false">J25/2</f>
        <v>41.9</v>
      </c>
      <c r="L25" s="23" t="n">
        <f aca="false">I25+K25</f>
        <v>72.525</v>
      </c>
    </row>
    <row r="26" customFormat="false" ht="23.1" hidden="false" customHeight="true" outlineLevel="0" collapsed="false">
      <c r="A26" s="48" t="n">
        <v>23</v>
      </c>
      <c r="B26" s="33" t="s">
        <v>487</v>
      </c>
      <c r="C26" s="23" t="n">
        <v>15</v>
      </c>
      <c r="D26" s="34" t="s">
        <v>472</v>
      </c>
      <c r="E26" s="23"/>
      <c r="F26" s="51" t="n">
        <v>67.5</v>
      </c>
      <c r="G26" s="51" t="n">
        <v>55</v>
      </c>
      <c r="H26" s="51" t="n">
        <v>122.5</v>
      </c>
      <c r="I26" s="23" t="n">
        <f aca="false">H26/4</f>
        <v>30.625</v>
      </c>
      <c r="J26" s="23" t="n">
        <v>75.6</v>
      </c>
      <c r="K26" s="23" t="n">
        <f aca="false">J26/2</f>
        <v>37.8</v>
      </c>
      <c r="L26" s="23" t="n">
        <f aca="false">I26+K26</f>
        <v>68.425</v>
      </c>
    </row>
    <row r="27" customFormat="false" ht="23.1" hidden="false" customHeight="true" outlineLevel="0" collapsed="false">
      <c r="A27" s="48" t="n">
        <v>24</v>
      </c>
      <c r="B27" s="33" t="s">
        <v>488</v>
      </c>
      <c r="C27" s="23" t="n">
        <v>10</v>
      </c>
      <c r="D27" s="34" t="s">
        <v>472</v>
      </c>
      <c r="E27" s="23"/>
      <c r="F27" s="51" t="n">
        <v>73.5</v>
      </c>
      <c r="G27" s="51" t="n">
        <v>48.5</v>
      </c>
      <c r="H27" s="51" t="n">
        <v>122</v>
      </c>
      <c r="I27" s="23" t="n">
        <f aca="false">H27/4</f>
        <v>30.5</v>
      </c>
      <c r="J27" s="23" t="n">
        <v>73.2</v>
      </c>
      <c r="K27" s="23" t="n">
        <f aca="false">J27/2</f>
        <v>36.6</v>
      </c>
      <c r="L27" s="23" t="n">
        <f aca="false">I27+K27</f>
        <v>67.1</v>
      </c>
    </row>
    <row r="28" customFormat="false" ht="23.1" hidden="false" customHeight="true" outlineLevel="0" collapsed="false">
      <c r="A28" s="48" t="n">
        <v>25</v>
      </c>
      <c r="B28" s="33" t="s">
        <v>489</v>
      </c>
      <c r="C28" s="23" t="n">
        <v>23</v>
      </c>
      <c r="D28" s="34" t="s">
        <v>472</v>
      </c>
      <c r="E28" s="23"/>
      <c r="F28" s="51" t="n">
        <v>65.5</v>
      </c>
      <c r="G28" s="51" t="n">
        <v>55</v>
      </c>
      <c r="H28" s="51" t="n">
        <v>120.5</v>
      </c>
      <c r="I28" s="23" t="n">
        <f aca="false">H28/4</f>
        <v>30.125</v>
      </c>
      <c r="J28" s="23" t="n">
        <v>74.2</v>
      </c>
      <c r="K28" s="23" t="n">
        <f aca="false">J28/2</f>
        <v>37.1</v>
      </c>
      <c r="L28" s="23" t="n">
        <f aca="false">I28+K28</f>
        <v>67.225</v>
      </c>
    </row>
    <row r="29" customFormat="false" ht="23.1" hidden="false" customHeight="true" outlineLevel="0" collapsed="false">
      <c r="A29" s="48" t="n">
        <v>26</v>
      </c>
      <c r="B29" s="33" t="s">
        <v>490</v>
      </c>
      <c r="C29" s="23" t="n">
        <v>12</v>
      </c>
      <c r="D29" s="34" t="s">
        <v>472</v>
      </c>
      <c r="E29" s="23"/>
      <c r="F29" s="51" t="n">
        <v>66</v>
      </c>
      <c r="G29" s="51" t="n">
        <v>54.5</v>
      </c>
      <c r="H29" s="51" t="n">
        <v>120.5</v>
      </c>
      <c r="I29" s="23" t="n">
        <f aca="false">H29/4</f>
        <v>30.125</v>
      </c>
      <c r="J29" s="23" t="n">
        <v>79.6</v>
      </c>
      <c r="K29" s="23" t="n">
        <f aca="false">J29/2</f>
        <v>39.8</v>
      </c>
      <c r="L29" s="23" t="n">
        <f aca="false">I29+K29</f>
        <v>69.925</v>
      </c>
    </row>
    <row r="30" customFormat="false" ht="23.1" hidden="false" customHeight="true" outlineLevel="0" collapsed="false">
      <c r="A30" s="48" t="n">
        <v>27</v>
      </c>
      <c r="B30" s="33" t="s">
        <v>491</v>
      </c>
      <c r="C30" s="23" t="n">
        <v>13</v>
      </c>
      <c r="D30" s="34" t="s">
        <v>472</v>
      </c>
      <c r="E30" s="23"/>
      <c r="F30" s="51" t="n">
        <v>61</v>
      </c>
      <c r="G30" s="51" t="n">
        <v>58.5</v>
      </c>
      <c r="H30" s="51" t="n">
        <v>119.5</v>
      </c>
      <c r="I30" s="23" t="n">
        <f aca="false">H30/4</f>
        <v>29.875</v>
      </c>
      <c r="J30" s="23" t="n">
        <v>82.2</v>
      </c>
      <c r="K30" s="23" t="n">
        <f aca="false">J30/2</f>
        <v>41.1</v>
      </c>
      <c r="L30" s="23" t="n">
        <f aca="false">I30+K30</f>
        <v>70.975</v>
      </c>
    </row>
    <row r="31" customFormat="false" ht="23.1" hidden="false" customHeight="true" outlineLevel="0" collapsed="false">
      <c r="A31" s="48" t="n">
        <v>28</v>
      </c>
      <c r="B31" s="33" t="s">
        <v>492</v>
      </c>
      <c r="C31" s="23" t="n">
        <v>9</v>
      </c>
      <c r="D31" s="34" t="s">
        <v>472</v>
      </c>
      <c r="E31" s="23"/>
      <c r="F31" s="51" t="n">
        <v>61.5</v>
      </c>
      <c r="G31" s="51" t="n">
        <v>57</v>
      </c>
      <c r="H31" s="51" t="n">
        <v>118.5</v>
      </c>
      <c r="I31" s="23" t="n">
        <f aca="false">H31/4</f>
        <v>29.625</v>
      </c>
      <c r="J31" s="23" t="n">
        <v>78.6</v>
      </c>
      <c r="K31" s="23" t="n">
        <f aca="false">J31/2</f>
        <v>39.3</v>
      </c>
      <c r="L31" s="23" t="n">
        <f aca="false">I31+K31</f>
        <v>68.925</v>
      </c>
    </row>
    <row r="32" customFormat="false" ht="23.1" hidden="false" customHeight="true" outlineLevel="0" collapsed="false">
      <c r="A32" s="48" t="n">
        <v>29</v>
      </c>
      <c r="B32" s="33" t="s">
        <v>493</v>
      </c>
      <c r="C32" s="23" t="n">
        <v>4</v>
      </c>
      <c r="D32" s="34" t="s">
        <v>472</v>
      </c>
      <c r="E32" s="23"/>
      <c r="F32" s="51" t="n">
        <v>76</v>
      </c>
      <c r="G32" s="51" t="n">
        <v>42</v>
      </c>
      <c r="H32" s="51" t="n">
        <v>118</v>
      </c>
      <c r="I32" s="23" t="n">
        <f aca="false">H32/4</f>
        <v>29.5</v>
      </c>
      <c r="J32" s="23" t="n">
        <v>77.8</v>
      </c>
      <c r="K32" s="23" t="n">
        <f aca="false">J32/2</f>
        <v>38.9</v>
      </c>
      <c r="L32" s="23" t="n">
        <f aca="false">I32+K32</f>
        <v>68.4</v>
      </c>
    </row>
    <row r="33" customFormat="false" ht="23.1" hidden="false" customHeight="true" outlineLevel="0" collapsed="false">
      <c r="A33" s="48" t="n">
        <v>30</v>
      </c>
      <c r="B33" s="33" t="s">
        <v>494</v>
      </c>
      <c r="C33" s="23" t="n">
        <v>5</v>
      </c>
      <c r="D33" s="34" t="s">
        <v>472</v>
      </c>
      <c r="E33" s="23"/>
      <c r="F33" s="51" t="n">
        <v>66</v>
      </c>
      <c r="G33" s="51" t="n">
        <v>51.5</v>
      </c>
      <c r="H33" s="51" t="n">
        <v>117.5</v>
      </c>
      <c r="I33" s="23" t="n">
        <f aca="false">H33/4</f>
        <v>29.375</v>
      </c>
      <c r="J33" s="23" t="n">
        <v>76.6</v>
      </c>
      <c r="K33" s="23" t="n">
        <f aca="false">J33/2</f>
        <v>38.3</v>
      </c>
      <c r="L33" s="23" t="n">
        <f aca="false">I33+K33</f>
        <v>67.675</v>
      </c>
    </row>
    <row r="34" customFormat="false" ht="23.1" hidden="false" customHeight="true" outlineLevel="0" collapsed="false">
      <c r="A34" s="48" t="n">
        <v>31</v>
      </c>
      <c r="B34" s="34" t="s">
        <v>495</v>
      </c>
      <c r="C34" s="50" t="n">
        <v>25</v>
      </c>
      <c r="D34" s="34" t="s">
        <v>472</v>
      </c>
      <c r="E34" s="23"/>
      <c r="F34" s="51" t="n">
        <v>60.5</v>
      </c>
      <c r="G34" s="51" t="n">
        <v>54.5</v>
      </c>
      <c r="H34" s="51" t="n">
        <v>115</v>
      </c>
      <c r="I34" s="23" t="n">
        <f aca="false">H34/4</f>
        <v>28.75</v>
      </c>
      <c r="J34" s="23" t="n">
        <v>79</v>
      </c>
      <c r="K34" s="23" t="n">
        <f aca="false">J34/2</f>
        <v>39.5</v>
      </c>
      <c r="L34" s="23" t="n">
        <f aca="false">I34+K34</f>
        <v>68.25</v>
      </c>
    </row>
    <row r="35" customFormat="false" ht="23.1" hidden="false" customHeight="true" outlineLevel="0" collapsed="false">
      <c r="A35" s="48" t="n">
        <v>32</v>
      </c>
      <c r="B35" s="34" t="s">
        <v>496</v>
      </c>
      <c r="C35" s="50" t="n">
        <v>26</v>
      </c>
      <c r="D35" s="34" t="s">
        <v>472</v>
      </c>
      <c r="E35" s="23"/>
      <c r="F35" s="51" t="n">
        <v>53</v>
      </c>
      <c r="G35" s="51" t="n">
        <v>61</v>
      </c>
      <c r="H35" s="51" t="n">
        <v>114</v>
      </c>
      <c r="I35" s="23" t="n">
        <f aca="false">H35/4</f>
        <v>28.5</v>
      </c>
      <c r="J35" s="23" t="n">
        <v>74.2</v>
      </c>
      <c r="K35" s="23" t="n">
        <f aca="false">J35/2</f>
        <v>37.1</v>
      </c>
      <c r="L35" s="23" t="n">
        <f aca="false">I35+K35</f>
        <v>65.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7.74"/>
    <col collapsed="false" customWidth="true" hidden="false" outlineLevel="0" max="4" min="4" style="0" width="21.37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9.75"/>
    <col collapsed="false" customWidth="true" hidden="false" outlineLevel="0" max="10" min="10" style="0" width="6.62"/>
    <col collapsed="false" customWidth="true" hidden="false" outlineLevel="0" max="11" min="11" style="0" width="8.62"/>
    <col collapsed="false" customWidth="true" hidden="false" outlineLevel="0" max="12" min="12" style="0" width="5.74"/>
  </cols>
  <sheetData>
    <row r="1" customFormat="false" ht="24" hidden="false" customHeight="false" outlineLevel="0" collapsed="false">
      <c r="A1" s="2" t="s">
        <v>4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4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1.95" hidden="false" customHeight="true" outlineLevel="0" collapsed="false">
      <c r="A4" s="27" t="n">
        <v>1</v>
      </c>
      <c r="B4" s="17" t="s">
        <v>499</v>
      </c>
      <c r="C4" s="20" t="n">
        <v>18</v>
      </c>
      <c r="D4" s="17" t="s">
        <v>500</v>
      </c>
      <c r="E4" s="9"/>
      <c r="F4" s="28" t="s">
        <v>40</v>
      </c>
      <c r="G4" s="28" t="s">
        <v>93</v>
      </c>
      <c r="H4" s="28" t="s">
        <v>501</v>
      </c>
      <c r="I4" s="52" t="n">
        <f aca="false">H4/4</f>
        <v>36.25</v>
      </c>
      <c r="J4" s="9" t="n">
        <v>81.8</v>
      </c>
      <c r="K4" s="9" t="n">
        <f aca="false">J4/2</f>
        <v>40.9</v>
      </c>
      <c r="L4" s="52" t="n">
        <f aca="false">I4+K4</f>
        <v>77.15</v>
      </c>
    </row>
    <row r="5" customFormat="false" ht="21.95" hidden="false" customHeight="true" outlineLevel="0" collapsed="false">
      <c r="A5" s="27" t="n">
        <v>2</v>
      </c>
      <c r="B5" s="17" t="s">
        <v>502</v>
      </c>
      <c r="C5" s="20" t="n">
        <v>7</v>
      </c>
      <c r="D5" s="17" t="s">
        <v>500</v>
      </c>
      <c r="E5" s="9"/>
      <c r="F5" s="28" t="s">
        <v>154</v>
      </c>
      <c r="G5" s="28" t="s">
        <v>266</v>
      </c>
      <c r="H5" s="28" t="s">
        <v>503</v>
      </c>
      <c r="I5" s="52" t="n">
        <f aca="false">H5/4</f>
        <v>34.625</v>
      </c>
      <c r="J5" s="9" t="n">
        <v>87.2</v>
      </c>
      <c r="K5" s="9" t="n">
        <f aca="false">J5/2</f>
        <v>43.6</v>
      </c>
      <c r="L5" s="52" t="n">
        <f aca="false">I5+K5</f>
        <v>78.225</v>
      </c>
    </row>
    <row r="6" customFormat="false" ht="21.95" hidden="false" customHeight="true" outlineLevel="0" collapsed="false">
      <c r="A6" s="27" t="n">
        <v>3</v>
      </c>
      <c r="B6" s="17" t="s">
        <v>504</v>
      </c>
      <c r="C6" s="20" t="n">
        <v>2</v>
      </c>
      <c r="D6" s="17" t="s">
        <v>500</v>
      </c>
      <c r="E6" s="9"/>
      <c r="F6" s="28" t="s">
        <v>160</v>
      </c>
      <c r="G6" s="28" t="s">
        <v>45</v>
      </c>
      <c r="H6" s="28" t="s">
        <v>242</v>
      </c>
      <c r="I6" s="52" t="n">
        <f aca="false">H6/4</f>
        <v>33.625</v>
      </c>
      <c r="J6" s="9" t="n">
        <v>88.4</v>
      </c>
      <c r="K6" s="9" t="n">
        <f aca="false">J6/2</f>
        <v>44.2</v>
      </c>
      <c r="L6" s="52" t="n">
        <f aca="false">I6+K6</f>
        <v>77.825</v>
      </c>
    </row>
    <row r="7" customFormat="false" ht="21.95" hidden="false" customHeight="true" outlineLevel="0" collapsed="false">
      <c r="A7" s="27" t="n">
        <v>4</v>
      </c>
      <c r="B7" s="17" t="s">
        <v>505</v>
      </c>
      <c r="C7" s="20" t="n">
        <v>13</v>
      </c>
      <c r="D7" s="17" t="s">
        <v>500</v>
      </c>
      <c r="E7" s="9"/>
      <c r="F7" s="28" t="s">
        <v>143</v>
      </c>
      <c r="G7" s="28" t="s">
        <v>506</v>
      </c>
      <c r="H7" s="28" t="s">
        <v>507</v>
      </c>
      <c r="I7" s="52" t="n">
        <f aca="false">H7/4</f>
        <v>33.5</v>
      </c>
      <c r="J7" s="9" t="n">
        <v>83.2</v>
      </c>
      <c r="K7" s="9" t="n">
        <f aca="false">J7/2</f>
        <v>41.6</v>
      </c>
      <c r="L7" s="52" t="n">
        <f aca="false">I7+K7</f>
        <v>75.1</v>
      </c>
    </row>
    <row r="8" customFormat="false" ht="21.95" hidden="false" customHeight="true" outlineLevel="0" collapsed="false">
      <c r="A8" s="27" t="n">
        <v>5</v>
      </c>
      <c r="B8" s="17" t="s">
        <v>508</v>
      </c>
      <c r="C8" s="20" t="n">
        <v>28</v>
      </c>
      <c r="D8" s="17" t="s">
        <v>500</v>
      </c>
      <c r="E8" s="9"/>
      <c r="F8" s="28" t="s">
        <v>173</v>
      </c>
      <c r="G8" s="28" t="s">
        <v>148</v>
      </c>
      <c r="H8" s="28" t="s">
        <v>152</v>
      </c>
      <c r="I8" s="52" t="n">
        <f aca="false">H8/4</f>
        <v>32.875</v>
      </c>
      <c r="J8" s="9" t="n">
        <v>95.4</v>
      </c>
      <c r="K8" s="9" t="n">
        <f aca="false">J8/2</f>
        <v>47.7</v>
      </c>
      <c r="L8" s="52" t="n">
        <f aca="false">I8+K8</f>
        <v>80.575</v>
      </c>
    </row>
    <row r="9" customFormat="false" ht="21.95" hidden="false" customHeight="true" outlineLevel="0" collapsed="false">
      <c r="A9" s="27" t="n">
        <v>6</v>
      </c>
      <c r="B9" s="17" t="s">
        <v>509</v>
      </c>
      <c r="C9" s="20" t="n">
        <v>15</v>
      </c>
      <c r="D9" s="17" t="s">
        <v>500</v>
      </c>
      <c r="E9" s="9"/>
      <c r="F9" s="28" t="s">
        <v>143</v>
      </c>
      <c r="G9" s="28" t="s">
        <v>33</v>
      </c>
      <c r="H9" s="28" t="s">
        <v>158</v>
      </c>
      <c r="I9" s="52" t="n">
        <f aca="false">H9/4</f>
        <v>32.625</v>
      </c>
      <c r="J9" s="9" t="n">
        <v>79.8</v>
      </c>
      <c r="K9" s="9" t="n">
        <f aca="false">J9/2</f>
        <v>39.9</v>
      </c>
      <c r="L9" s="52" t="n">
        <f aca="false">I9+K9</f>
        <v>72.525</v>
      </c>
    </row>
    <row r="10" customFormat="false" ht="21.95" hidden="false" customHeight="true" outlineLevel="0" collapsed="false">
      <c r="A10" s="27" t="n">
        <v>7</v>
      </c>
      <c r="B10" s="17" t="s">
        <v>510</v>
      </c>
      <c r="C10" s="20" t="n">
        <v>19</v>
      </c>
      <c r="D10" s="17" t="s">
        <v>500</v>
      </c>
      <c r="E10" s="9"/>
      <c r="F10" s="28" t="s">
        <v>157</v>
      </c>
      <c r="G10" s="28" t="s">
        <v>154</v>
      </c>
      <c r="H10" s="28" t="s">
        <v>38</v>
      </c>
      <c r="I10" s="52" t="n">
        <f aca="false">H10/4</f>
        <v>32.375</v>
      </c>
      <c r="J10" s="9" t="n">
        <v>91.2</v>
      </c>
      <c r="K10" s="9" t="n">
        <f aca="false">J10/2</f>
        <v>45.6</v>
      </c>
      <c r="L10" s="52" t="n">
        <f aca="false">I10+K10</f>
        <v>77.975</v>
      </c>
    </row>
    <row r="11" customFormat="false" ht="21.95" hidden="false" customHeight="true" outlineLevel="0" collapsed="false">
      <c r="A11" s="27" t="n">
        <v>8</v>
      </c>
      <c r="B11" s="17" t="s">
        <v>511</v>
      </c>
      <c r="C11" s="20" t="n">
        <v>22</v>
      </c>
      <c r="D11" s="17" t="s">
        <v>500</v>
      </c>
      <c r="E11" s="9"/>
      <c r="F11" s="28" t="s">
        <v>40</v>
      </c>
      <c r="G11" s="28" t="s">
        <v>347</v>
      </c>
      <c r="H11" s="28" t="s">
        <v>161</v>
      </c>
      <c r="I11" s="52" t="n">
        <f aca="false">H11/4</f>
        <v>31.625</v>
      </c>
      <c r="J11" s="9" t="n">
        <v>90.4</v>
      </c>
      <c r="K11" s="9" t="n">
        <f aca="false">J11/2</f>
        <v>45.2</v>
      </c>
      <c r="L11" s="52" t="n">
        <f aca="false">I11+K11</f>
        <v>76.825</v>
      </c>
    </row>
    <row r="12" customFormat="false" ht="21.95" hidden="false" customHeight="true" outlineLevel="0" collapsed="false">
      <c r="A12" s="27" t="n">
        <v>9</v>
      </c>
      <c r="B12" s="17" t="s">
        <v>512</v>
      </c>
      <c r="C12" s="20" t="n">
        <v>26</v>
      </c>
      <c r="D12" s="17" t="s">
        <v>500</v>
      </c>
      <c r="E12" s="9"/>
      <c r="F12" s="28" t="s">
        <v>169</v>
      </c>
      <c r="G12" s="28" t="s">
        <v>329</v>
      </c>
      <c r="H12" s="28" t="s">
        <v>513</v>
      </c>
      <c r="I12" s="52" t="n">
        <f aca="false">H12/4</f>
        <v>31.5</v>
      </c>
      <c r="J12" s="9" t="n">
        <v>86.2</v>
      </c>
      <c r="K12" s="9" t="n">
        <f aca="false">J12/2</f>
        <v>43.1</v>
      </c>
      <c r="L12" s="52" t="n">
        <f aca="false">I12+K12</f>
        <v>74.6</v>
      </c>
    </row>
    <row r="13" customFormat="false" ht="21.95" hidden="false" customHeight="true" outlineLevel="0" collapsed="false">
      <c r="A13" s="27" t="n">
        <v>10</v>
      </c>
      <c r="B13" s="17" t="s">
        <v>514</v>
      </c>
      <c r="C13" s="20" t="n">
        <v>24</v>
      </c>
      <c r="D13" s="17" t="s">
        <v>500</v>
      </c>
      <c r="E13" s="9"/>
      <c r="F13" s="28" t="s">
        <v>86</v>
      </c>
      <c r="G13" s="28" t="s">
        <v>33</v>
      </c>
      <c r="H13" s="28" t="s">
        <v>100</v>
      </c>
      <c r="I13" s="52" t="n">
        <f aca="false">H13/4</f>
        <v>31.25</v>
      </c>
      <c r="J13" s="9" t="n">
        <v>82.2</v>
      </c>
      <c r="K13" s="9" t="n">
        <f aca="false">J13/2</f>
        <v>41.1</v>
      </c>
      <c r="L13" s="52" t="n">
        <f aca="false">I13+K13</f>
        <v>72.35</v>
      </c>
    </row>
    <row r="14" customFormat="false" ht="21.95" hidden="false" customHeight="true" outlineLevel="0" collapsed="false">
      <c r="A14" s="27" t="n">
        <v>11</v>
      </c>
      <c r="B14" s="17" t="s">
        <v>515</v>
      </c>
      <c r="C14" s="20" t="n">
        <v>12</v>
      </c>
      <c r="D14" s="17" t="s">
        <v>500</v>
      </c>
      <c r="E14" s="9"/>
      <c r="F14" s="28" t="s">
        <v>329</v>
      </c>
      <c r="G14" s="28" t="s">
        <v>378</v>
      </c>
      <c r="H14" s="28" t="s">
        <v>338</v>
      </c>
      <c r="I14" s="52" t="n">
        <f aca="false">H14/4</f>
        <v>31.125</v>
      </c>
      <c r="J14" s="9" t="n">
        <v>84.6</v>
      </c>
      <c r="K14" s="9" t="n">
        <f aca="false">J14/2</f>
        <v>42.3</v>
      </c>
      <c r="L14" s="52" t="n">
        <f aca="false">I14+K14</f>
        <v>73.425</v>
      </c>
    </row>
    <row r="15" customFormat="false" ht="21.95" hidden="false" customHeight="true" outlineLevel="0" collapsed="false">
      <c r="A15" s="27" t="n">
        <v>12</v>
      </c>
      <c r="B15" s="17" t="s">
        <v>516</v>
      </c>
      <c r="C15" s="20" t="n">
        <v>16</v>
      </c>
      <c r="D15" s="17" t="s">
        <v>500</v>
      </c>
      <c r="E15" s="9"/>
      <c r="F15" s="28" t="s">
        <v>329</v>
      </c>
      <c r="G15" s="28" t="s">
        <v>48</v>
      </c>
      <c r="H15" s="28" t="s">
        <v>103</v>
      </c>
      <c r="I15" s="52" t="n">
        <f aca="false">H15/4</f>
        <v>30.875</v>
      </c>
      <c r="J15" s="9" t="n">
        <v>91.4</v>
      </c>
      <c r="K15" s="9" t="n">
        <f aca="false">J15/2</f>
        <v>45.7</v>
      </c>
      <c r="L15" s="52" t="n">
        <f aca="false">I15+K15</f>
        <v>76.575</v>
      </c>
    </row>
    <row r="16" customFormat="false" ht="21.95" hidden="false" customHeight="true" outlineLevel="0" collapsed="false">
      <c r="A16" s="27" t="n">
        <v>13</v>
      </c>
      <c r="B16" s="17" t="s">
        <v>517</v>
      </c>
      <c r="C16" s="20" t="n">
        <v>3</v>
      </c>
      <c r="D16" s="17" t="s">
        <v>500</v>
      </c>
      <c r="E16" s="9"/>
      <c r="F16" s="28" t="s">
        <v>375</v>
      </c>
      <c r="G16" s="28" t="s">
        <v>169</v>
      </c>
      <c r="H16" s="28" t="s">
        <v>167</v>
      </c>
      <c r="I16" s="52" t="n">
        <f aca="false">H16/4</f>
        <v>30.125</v>
      </c>
      <c r="J16" s="9" t="n">
        <v>87</v>
      </c>
      <c r="K16" s="9" t="n">
        <f aca="false">J16/2</f>
        <v>43.5</v>
      </c>
      <c r="L16" s="52" t="n">
        <f aca="false">I16+K16</f>
        <v>73.625</v>
      </c>
    </row>
    <row r="17" customFormat="false" ht="21.95" hidden="false" customHeight="true" outlineLevel="0" collapsed="false">
      <c r="A17" s="27" t="n">
        <v>14</v>
      </c>
      <c r="B17" s="17" t="s">
        <v>518</v>
      </c>
      <c r="C17" s="20" t="n">
        <v>20</v>
      </c>
      <c r="D17" s="17" t="s">
        <v>500</v>
      </c>
      <c r="E17" s="9"/>
      <c r="F17" s="28" t="s">
        <v>157</v>
      </c>
      <c r="G17" s="28" t="s">
        <v>347</v>
      </c>
      <c r="H17" s="28" t="s">
        <v>519</v>
      </c>
      <c r="I17" s="52" t="n">
        <f aca="false">H17/4</f>
        <v>29.5</v>
      </c>
      <c r="J17" s="9" t="n">
        <v>81</v>
      </c>
      <c r="K17" s="9" t="n">
        <f aca="false">J17/2</f>
        <v>40.5</v>
      </c>
      <c r="L17" s="52" t="n">
        <f aca="false">I17+K17</f>
        <v>70</v>
      </c>
    </row>
    <row r="18" customFormat="false" ht="21.95" hidden="false" customHeight="true" outlineLevel="0" collapsed="false">
      <c r="A18" s="27" t="n">
        <v>15</v>
      </c>
      <c r="B18" s="17" t="s">
        <v>520</v>
      </c>
      <c r="C18" s="20" t="n">
        <v>29</v>
      </c>
      <c r="D18" s="17" t="s">
        <v>500</v>
      </c>
      <c r="E18" s="9"/>
      <c r="F18" s="28" t="s">
        <v>93</v>
      </c>
      <c r="G18" s="28" t="s">
        <v>99</v>
      </c>
      <c r="H18" s="28" t="s">
        <v>519</v>
      </c>
      <c r="I18" s="52" t="n">
        <f aca="false">H18/4</f>
        <v>29.5</v>
      </c>
      <c r="J18" s="9" t="n">
        <v>89.4</v>
      </c>
      <c r="K18" s="9" t="n">
        <f aca="false">J18/2</f>
        <v>44.7</v>
      </c>
      <c r="L18" s="52" t="n">
        <f aca="false">I18+K18</f>
        <v>74.2</v>
      </c>
    </row>
    <row r="19" customFormat="false" ht="21.95" hidden="false" customHeight="true" outlineLevel="0" collapsed="false">
      <c r="A19" s="27" t="n">
        <v>16</v>
      </c>
      <c r="B19" s="17" t="s">
        <v>521</v>
      </c>
      <c r="C19" s="20" t="n">
        <v>21</v>
      </c>
      <c r="D19" s="17" t="s">
        <v>500</v>
      </c>
      <c r="E19" s="9"/>
      <c r="F19" s="28" t="s">
        <v>522</v>
      </c>
      <c r="G19" s="28" t="s">
        <v>523</v>
      </c>
      <c r="H19" s="28" t="s">
        <v>170</v>
      </c>
      <c r="I19" s="52" t="n">
        <f aca="false">H19/4</f>
        <v>29.25</v>
      </c>
      <c r="J19" s="9" t="n">
        <v>90.4</v>
      </c>
      <c r="K19" s="9" t="n">
        <f aca="false">J19/2</f>
        <v>45.2</v>
      </c>
      <c r="L19" s="52" t="n">
        <f aca="false">I19+K19</f>
        <v>74.45</v>
      </c>
    </row>
    <row r="20" customFormat="false" ht="21.95" hidden="false" customHeight="true" outlineLevel="0" collapsed="false">
      <c r="A20" s="27" t="n">
        <v>17</v>
      </c>
      <c r="B20" s="17" t="s">
        <v>524</v>
      </c>
      <c r="C20" s="20" t="n">
        <v>9</v>
      </c>
      <c r="D20" s="17" t="s">
        <v>500</v>
      </c>
      <c r="E20" s="9"/>
      <c r="F20" s="28" t="s">
        <v>241</v>
      </c>
      <c r="G20" s="28" t="s">
        <v>165</v>
      </c>
      <c r="H20" s="28" t="s">
        <v>42</v>
      </c>
      <c r="I20" s="52" t="n">
        <f aca="false">H20/4</f>
        <v>29.125</v>
      </c>
      <c r="J20" s="9" t="n">
        <v>82.2</v>
      </c>
      <c r="K20" s="9" t="n">
        <f aca="false">J20/2</f>
        <v>41.1</v>
      </c>
      <c r="L20" s="52" t="n">
        <f aca="false">I20+K20</f>
        <v>70.225</v>
      </c>
    </row>
    <row r="21" customFormat="false" ht="21.95" hidden="false" customHeight="true" outlineLevel="0" collapsed="false">
      <c r="A21" s="27" t="n">
        <v>18</v>
      </c>
      <c r="B21" s="17" t="s">
        <v>525</v>
      </c>
      <c r="C21" s="20" t="n">
        <v>30</v>
      </c>
      <c r="D21" s="17" t="s">
        <v>500</v>
      </c>
      <c r="E21" s="9"/>
      <c r="F21" s="28" t="s">
        <v>346</v>
      </c>
      <c r="G21" s="28" t="s">
        <v>247</v>
      </c>
      <c r="H21" s="28" t="s">
        <v>526</v>
      </c>
      <c r="I21" s="52" t="n">
        <f aca="false">H21/4</f>
        <v>28.75</v>
      </c>
      <c r="J21" s="9" t="n">
        <v>74.2</v>
      </c>
      <c r="K21" s="9" t="n">
        <f aca="false">J21/2</f>
        <v>37.1</v>
      </c>
      <c r="L21" s="52" t="n">
        <f aca="false">I21+K21</f>
        <v>65.85</v>
      </c>
    </row>
    <row r="22" customFormat="false" ht="21.95" hidden="false" customHeight="true" outlineLevel="0" collapsed="false">
      <c r="A22" s="27" t="n">
        <v>19</v>
      </c>
      <c r="B22" s="17" t="s">
        <v>527</v>
      </c>
      <c r="C22" s="20" t="n">
        <v>31</v>
      </c>
      <c r="D22" s="17" t="s">
        <v>500</v>
      </c>
      <c r="E22" s="9"/>
      <c r="F22" s="28" t="s">
        <v>375</v>
      </c>
      <c r="G22" s="28" t="s">
        <v>151</v>
      </c>
      <c r="H22" s="28" t="s">
        <v>414</v>
      </c>
      <c r="I22" s="52" t="n">
        <f aca="false">H22/4</f>
        <v>28.375</v>
      </c>
      <c r="J22" s="9" t="n">
        <v>85.6</v>
      </c>
      <c r="K22" s="9" t="n">
        <f aca="false">J22/2</f>
        <v>42.8</v>
      </c>
      <c r="L22" s="52" t="n">
        <f aca="false">I22+K22</f>
        <v>71.175</v>
      </c>
    </row>
    <row r="23" customFormat="false" ht="21.95" hidden="false" customHeight="true" outlineLevel="0" collapsed="false">
      <c r="A23" s="27" t="n">
        <v>20</v>
      </c>
      <c r="B23" s="17" t="s">
        <v>528</v>
      </c>
      <c r="C23" s="20" t="n">
        <v>23</v>
      </c>
      <c r="D23" s="17" t="s">
        <v>500</v>
      </c>
      <c r="E23" s="9"/>
      <c r="F23" s="28" t="s">
        <v>157</v>
      </c>
      <c r="G23" s="28" t="s">
        <v>95</v>
      </c>
      <c r="H23" s="28" t="s">
        <v>390</v>
      </c>
      <c r="I23" s="52" t="n">
        <f aca="false">H23/4</f>
        <v>27.875</v>
      </c>
      <c r="J23" s="9" t="n">
        <v>85.2</v>
      </c>
      <c r="K23" s="9" t="n">
        <f aca="false">J23/2</f>
        <v>42.6</v>
      </c>
      <c r="L23" s="52" t="n">
        <f aca="false">I23+K23</f>
        <v>70.475</v>
      </c>
    </row>
    <row r="24" customFormat="false" ht="21.95" hidden="false" customHeight="true" outlineLevel="0" collapsed="false">
      <c r="A24" s="27" t="n">
        <v>21</v>
      </c>
      <c r="B24" s="17" t="s">
        <v>529</v>
      </c>
      <c r="C24" s="20" t="n">
        <v>6</v>
      </c>
      <c r="D24" s="17" t="s">
        <v>500</v>
      </c>
      <c r="E24" s="9"/>
      <c r="F24" s="28" t="s">
        <v>33</v>
      </c>
      <c r="G24" s="28" t="s">
        <v>247</v>
      </c>
      <c r="H24" s="28" t="s">
        <v>49</v>
      </c>
      <c r="I24" s="52" t="n">
        <f aca="false">H24/4</f>
        <v>27.5</v>
      </c>
      <c r="J24" s="9" t="n">
        <v>86.8</v>
      </c>
      <c r="K24" s="9" t="n">
        <f aca="false">J24/2</f>
        <v>43.4</v>
      </c>
      <c r="L24" s="52" t="n">
        <f aca="false">I24+K24</f>
        <v>70.9</v>
      </c>
    </row>
    <row r="25" customFormat="false" ht="21.95" hidden="false" customHeight="true" outlineLevel="0" collapsed="false">
      <c r="A25" s="27" t="n">
        <v>22</v>
      </c>
      <c r="B25" s="17" t="s">
        <v>530</v>
      </c>
      <c r="C25" s="20" t="n">
        <v>27</v>
      </c>
      <c r="D25" s="17" t="s">
        <v>500</v>
      </c>
      <c r="E25" s="9"/>
      <c r="F25" s="28" t="s">
        <v>244</v>
      </c>
      <c r="G25" s="28" t="s">
        <v>531</v>
      </c>
      <c r="H25" s="28" t="s">
        <v>177</v>
      </c>
      <c r="I25" s="52" t="n">
        <f aca="false">H25/4</f>
        <v>27.25</v>
      </c>
      <c r="J25" s="9" t="n">
        <v>83.4</v>
      </c>
      <c r="K25" s="9" t="n">
        <f aca="false">J25/2</f>
        <v>41.7</v>
      </c>
      <c r="L25" s="52" t="n">
        <f aca="false">I25+K25</f>
        <v>68.95</v>
      </c>
    </row>
    <row r="26" customFormat="false" ht="21.95" hidden="false" customHeight="true" outlineLevel="0" collapsed="false">
      <c r="A26" s="27" t="n">
        <v>23</v>
      </c>
      <c r="B26" s="17" t="s">
        <v>532</v>
      </c>
      <c r="C26" s="20" t="n">
        <v>8</v>
      </c>
      <c r="D26" s="17" t="s">
        <v>500</v>
      </c>
      <c r="E26" s="9"/>
      <c r="F26" s="28" t="s">
        <v>334</v>
      </c>
      <c r="G26" s="28" t="s">
        <v>185</v>
      </c>
      <c r="H26" s="28" t="s">
        <v>533</v>
      </c>
      <c r="I26" s="52" t="n">
        <f aca="false">H26/4</f>
        <v>27</v>
      </c>
      <c r="J26" s="9" t="n">
        <v>87.4</v>
      </c>
      <c r="K26" s="9" t="n">
        <f aca="false">J26/2</f>
        <v>43.7</v>
      </c>
      <c r="L26" s="52" t="n">
        <f aca="false">I26+K26</f>
        <v>70.7</v>
      </c>
    </row>
    <row r="27" customFormat="false" ht="21.95" hidden="false" customHeight="true" outlineLevel="0" collapsed="false">
      <c r="A27" s="27" t="n">
        <v>24</v>
      </c>
      <c r="B27" s="17" t="s">
        <v>534</v>
      </c>
      <c r="C27" s="20" t="n">
        <v>11</v>
      </c>
      <c r="D27" s="17" t="s">
        <v>500</v>
      </c>
      <c r="E27" s="9"/>
      <c r="F27" s="28" t="s">
        <v>41</v>
      </c>
      <c r="G27" s="28" t="s">
        <v>148</v>
      </c>
      <c r="H27" s="28" t="s">
        <v>353</v>
      </c>
      <c r="I27" s="52" t="n">
        <f aca="false">H27/4</f>
        <v>26.625</v>
      </c>
      <c r="J27" s="9" t="n">
        <v>79.2</v>
      </c>
      <c r="K27" s="9" t="n">
        <f aca="false">J27/2</f>
        <v>39.6</v>
      </c>
      <c r="L27" s="52" t="n">
        <f aca="false">I27+K27</f>
        <v>66.225</v>
      </c>
    </row>
    <row r="28" customFormat="false" ht="21.95" hidden="false" customHeight="true" outlineLevel="0" collapsed="false">
      <c r="A28" s="27" t="n">
        <v>25</v>
      </c>
      <c r="B28" s="17" t="s">
        <v>535</v>
      </c>
      <c r="C28" s="20" t="n">
        <v>1</v>
      </c>
      <c r="D28" s="17" t="s">
        <v>500</v>
      </c>
      <c r="E28" s="9"/>
      <c r="F28" s="28" t="s">
        <v>179</v>
      </c>
      <c r="G28" s="28" t="s">
        <v>165</v>
      </c>
      <c r="H28" s="28" t="s">
        <v>536</v>
      </c>
      <c r="I28" s="52" t="n">
        <f aca="false">H28/4</f>
        <v>25.625</v>
      </c>
      <c r="J28" s="9" t="n">
        <v>87.4</v>
      </c>
      <c r="K28" s="9" t="n">
        <f aca="false">J28/2</f>
        <v>43.7</v>
      </c>
      <c r="L28" s="52" t="n">
        <f aca="false">I28+K28</f>
        <v>69.325</v>
      </c>
    </row>
    <row r="29" customFormat="false" ht="21.95" hidden="false" customHeight="true" outlineLevel="0" collapsed="false">
      <c r="A29" s="27" t="n">
        <v>26</v>
      </c>
      <c r="B29" s="17" t="s">
        <v>537</v>
      </c>
      <c r="C29" s="20" t="n">
        <v>4</v>
      </c>
      <c r="D29" s="17" t="s">
        <v>500</v>
      </c>
      <c r="E29" s="9"/>
      <c r="F29" s="28" t="s">
        <v>55</v>
      </c>
      <c r="G29" s="28" t="s">
        <v>251</v>
      </c>
      <c r="H29" s="28" t="s">
        <v>396</v>
      </c>
      <c r="I29" s="52" t="n">
        <f aca="false">H29/4</f>
        <v>25.25</v>
      </c>
      <c r="J29" s="9" t="n">
        <v>89.2</v>
      </c>
      <c r="K29" s="9" t="n">
        <f aca="false">J29/2</f>
        <v>44.6</v>
      </c>
      <c r="L29" s="52" t="n">
        <f aca="false">I29+K29</f>
        <v>69.85</v>
      </c>
    </row>
    <row r="30" customFormat="false" ht="21.95" hidden="false" customHeight="true" outlineLevel="0" collapsed="false">
      <c r="A30" s="27" t="n">
        <v>27</v>
      </c>
      <c r="B30" s="17" t="s">
        <v>538</v>
      </c>
      <c r="C30" s="20" t="n">
        <v>10</v>
      </c>
      <c r="D30" s="17" t="s">
        <v>500</v>
      </c>
      <c r="E30" s="9"/>
      <c r="F30" s="28" t="s">
        <v>539</v>
      </c>
      <c r="G30" s="28" t="s">
        <v>247</v>
      </c>
      <c r="H30" s="28" t="s">
        <v>540</v>
      </c>
      <c r="I30" s="52" t="n">
        <f aca="false">H30/4</f>
        <v>24.875</v>
      </c>
      <c r="J30" s="9" t="n">
        <v>90</v>
      </c>
      <c r="K30" s="9" t="n">
        <f aca="false">J30/2</f>
        <v>45</v>
      </c>
      <c r="L30" s="52" t="n">
        <f aca="false">I30+K30</f>
        <v>69.875</v>
      </c>
    </row>
    <row r="31" customFormat="false" ht="21.95" hidden="false" customHeight="true" outlineLevel="0" collapsed="false">
      <c r="A31" s="27" t="n">
        <v>28</v>
      </c>
      <c r="B31" s="17" t="s">
        <v>541</v>
      </c>
      <c r="C31" s="20" t="n">
        <v>25</v>
      </c>
      <c r="D31" s="17" t="s">
        <v>500</v>
      </c>
      <c r="E31" s="9"/>
      <c r="F31" s="28" t="s">
        <v>44</v>
      </c>
      <c r="G31" s="28" t="s">
        <v>542</v>
      </c>
      <c r="H31" s="28" t="s">
        <v>183</v>
      </c>
      <c r="I31" s="52" t="n">
        <f aca="false">H31/4</f>
        <v>24.625</v>
      </c>
      <c r="J31" s="9" t="n">
        <v>67.2</v>
      </c>
      <c r="K31" s="9" t="n">
        <f aca="false">J31/2</f>
        <v>33.6</v>
      </c>
      <c r="L31" s="52" t="n">
        <f aca="false">I31+K31</f>
        <v>58.225</v>
      </c>
    </row>
    <row r="32" customFormat="false" ht="21.95" hidden="false" customHeight="true" outlineLevel="0" collapsed="false">
      <c r="A32" s="27" t="n">
        <v>29</v>
      </c>
      <c r="B32" s="17" t="s">
        <v>543</v>
      </c>
      <c r="C32" s="20" t="n">
        <v>5</v>
      </c>
      <c r="D32" s="17" t="s">
        <v>500</v>
      </c>
      <c r="E32" s="9"/>
      <c r="F32" s="28" t="s">
        <v>175</v>
      </c>
      <c r="G32" s="28" t="s">
        <v>52</v>
      </c>
      <c r="H32" s="28" t="s">
        <v>544</v>
      </c>
      <c r="I32" s="52" t="n">
        <f aca="false">H32/4</f>
        <v>24.25</v>
      </c>
      <c r="J32" s="9" t="n">
        <v>72.2</v>
      </c>
      <c r="K32" s="9" t="n">
        <f aca="false">J32/2</f>
        <v>36.1</v>
      </c>
      <c r="L32" s="52" t="n">
        <f aca="false">I32+K32</f>
        <v>60.35</v>
      </c>
    </row>
    <row r="33" customFormat="false" ht="21.95" hidden="false" customHeight="true" outlineLevel="0" collapsed="false">
      <c r="A33" s="27" t="n">
        <v>30</v>
      </c>
      <c r="B33" s="17" t="s">
        <v>545</v>
      </c>
      <c r="C33" s="20" t="n">
        <v>17</v>
      </c>
      <c r="D33" s="17" t="s">
        <v>500</v>
      </c>
      <c r="E33" s="9"/>
      <c r="F33" s="28" t="s">
        <v>259</v>
      </c>
      <c r="G33" s="28" t="s">
        <v>37</v>
      </c>
      <c r="H33" s="28" t="s">
        <v>544</v>
      </c>
      <c r="I33" s="52" t="n">
        <f aca="false">H33/4</f>
        <v>24.25</v>
      </c>
      <c r="J33" s="9" t="n">
        <v>65.8</v>
      </c>
      <c r="K33" s="9" t="n">
        <f aca="false">J33/2</f>
        <v>32.9</v>
      </c>
      <c r="L33" s="52" t="n">
        <f aca="false">I33+K33</f>
        <v>57.15</v>
      </c>
    </row>
    <row r="34" customFormat="false" ht="21.95" hidden="false" customHeight="true" outlineLevel="0" collapsed="false">
      <c r="A34" s="27" t="n">
        <v>31</v>
      </c>
      <c r="B34" s="17" t="s">
        <v>546</v>
      </c>
      <c r="C34" s="20" t="n">
        <v>14</v>
      </c>
      <c r="D34" s="17" t="s">
        <v>500</v>
      </c>
      <c r="E34" s="9"/>
      <c r="F34" s="28" t="s">
        <v>547</v>
      </c>
      <c r="G34" s="28" t="s">
        <v>179</v>
      </c>
      <c r="H34" s="28" t="s">
        <v>544</v>
      </c>
      <c r="I34" s="52" t="n">
        <f aca="false">H34/4</f>
        <v>24.25</v>
      </c>
      <c r="J34" s="9" t="n">
        <v>75.8</v>
      </c>
      <c r="K34" s="9" t="n">
        <f aca="false">J34/2</f>
        <v>37.9</v>
      </c>
      <c r="L34" s="52" t="n">
        <f aca="false">I34+K34</f>
        <v>62.15</v>
      </c>
    </row>
    <row r="35" customFormat="false" ht="21.95" hidden="false" customHeight="true" outlineLevel="0" collapsed="false">
      <c r="A35" s="27" t="n">
        <v>32</v>
      </c>
      <c r="B35" s="17" t="s">
        <v>548</v>
      </c>
      <c r="C35" s="28" t="s">
        <v>549</v>
      </c>
      <c r="D35" s="17" t="s">
        <v>550</v>
      </c>
      <c r="E35" s="9"/>
      <c r="F35" s="28" t="s">
        <v>375</v>
      </c>
      <c r="G35" s="28" t="s">
        <v>551</v>
      </c>
      <c r="H35" s="28" t="s">
        <v>552</v>
      </c>
      <c r="I35" s="52" t="n">
        <f aca="false">H35/4</f>
        <v>22.875</v>
      </c>
      <c r="J35" s="9" t="n">
        <v>80.2</v>
      </c>
      <c r="K35" s="9" t="n">
        <f aca="false">J35/2</f>
        <v>40.1</v>
      </c>
      <c r="L35" s="52" t="n">
        <f aca="false">I35+K35</f>
        <v>62.975</v>
      </c>
    </row>
    <row r="36" customFormat="false" ht="21.95" hidden="false" customHeight="true" outlineLevel="0" collapsed="false">
      <c r="A36" s="27" t="n">
        <v>33</v>
      </c>
      <c r="B36" s="17" t="s">
        <v>553</v>
      </c>
      <c r="C36" s="28" t="s">
        <v>551</v>
      </c>
      <c r="D36" s="17" t="s">
        <v>550</v>
      </c>
      <c r="E36" s="9"/>
      <c r="F36" s="28" t="s">
        <v>175</v>
      </c>
      <c r="G36" s="28" t="s">
        <v>260</v>
      </c>
      <c r="H36" s="28" t="s">
        <v>552</v>
      </c>
      <c r="I36" s="52" t="n">
        <f aca="false">H36/4</f>
        <v>22.875</v>
      </c>
      <c r="J36" s="9" t="n">
        <v>83</v>
      </c>
      <c r="K36" s="9" t="n">
        <f aca="false">J36/2</f>
        <v>41.5</v>
      </c>
      <c r="L36" s="52" t="n">
        <f aca="false">I36+K36</f>
        <v>64.37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53:17Z</dcterms:created>
  <dc:creator>VNN.R9</dc:creator>
  <dc:description/>
  <dc:language>en-US</dc:language>
  <cp:lastModifiedBy>VNN.R9</cp:lastModifiedBy>
  <cp:lastPrinted>2017-07-21T12:48:13Z</cp:lastPrinted>
  <dcterms:modified xsi:type="dcterms:W3CDTF">2017-07-21T12:50:07Z</dcterms:modified>
  <cp:revision>0</cp:revision>
  <dc:subject/>
  <dc:title/>
</cp:coreProperties>
</file>