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0"/>
  </bookViews>
  <sheets>
    <sheet name="音乐和幼儿教师二组" sheetId="1" state="visible" r:id="rId2"/>
    <sheet name="理科综合组" sheetId="2" state="visible" r:id="rId3"/>
    <sheet name="文科综合组" sheetId="3" state="visible" r:id="rId4"/>
    <sheet name="音乐和幼儿教师一组" sheetId="4" state="visible" r:id="rId5"/>
    <sheet name="统招小学数学组" sheetId="5" state="visible" r:id="rId6"/>
    <sheet name="小学数学特岗组" sheetId="6" state="visible" r:id="rId7"/>
    <sheet name="统招小学语文组" sheetId="7" state="visible" r:id="rId8"/>
    <sheet name="小学语文特岗组" sheetId="8" state="visible" r:id="rId9"/>
    <sheet name="中小学英语组" sheetId="9" state="visible" r:id="rId10"/>
    <sheet name="美术组" sheetId="10" state="visible" r:id="rId11"/>
    <sheet name="小学体育组" sheetId="11" state="visible" r:id="rId12"/>
  </sheets>
  <definedNames>
    <definedName function="false" hidden="false" localSheetId="8" name="_xlnm.Print_Area" vbProcedure="false">中小学英语组!$A$1:$L$28</definedName>
    <definedName function="false" hidden="false" localSheetId="8" name="_xlnm.Print_Titles" vbProcedure="false">中小学英语组!$1:$2</definedName>
    <definedName function="false" hidden="false" localSheetId="10" name="_xlnm.Print_Area" vbProcedure="false">小学体育组!$A$1:$L$14</definedName>
    <definedName function="false" hidden="false" localSheetId="10" name="_xlnm.Print_Titles" vbProcedure="false">小学体育组!$1:$2</definedName>
    <definedName function="false" hidden="false" localSheetId="5" name="_xlnm.Print_Area" vbProcedure="false">小学数学特岗组!$A$1:$L$34</definedName>
    <definedName function="false" hidden="false" localSheetId="5" name="_xlnm.Print_Titles" vbProcedure="false">小学数学特岗组!$1:$2</definedName>
    <definedName function="false" hidden="false" localSheetId="7" name="_xlnm.Print_Area" vbProcedure="false">小学语文特岗组!$A$1:$L$33</definedName>
    <definedName function="false" hidden="false" localSheetId="7" name="_xlnm.Print_Titles" vbProcedure="false">小学语文特岗组!$1:$3</definedName>
    <definedName function="false" hidden="false" localSheetId="2" name="_xlnm.Print_Area" vbProcedure="false">文科综合组!$A$1:$L$23</definedName>
    <definedName function="false" hidden="false" localSheetId="2" name="_xlnm.Print_Titles" vbProcedure="false">文科综合组!$1:$2</definedName>
    <definedName function="false" hidden="false" localSheetId="1" name="_xlnm.Print_Area" vbProcedure="false">理科综合组!$A$1:$L$30</definedName>
    <definedName function="false" hidden="false" localSheetId="1" name="_xlnm.Print_Titles" vbProcedure="false">理科综合组!$1:$2</definedName>
    <definedName function="false" hidden="false" localSheetId="4" name="_xlnm.Print_Area" vbProcedure="false">统招小学数学组!$A$1:$L$37</definedName>
    <definedName function="false" hidden="false" localSheetId="4" name="_xlnm.Print_Titles" vbProcedure="false">统招小学数学组!$1:$2</definedName>
    <definedName function="false" hidden="false" localSheetId="6" name="_xlnm.Print_Area" vbProcedure="false">统招小学语文组!$A$1:$L$37</definedName>
    <definedName function="false" hidden="false" localSheetId="6" name="_xlnm.Print_Titles" vbProcedure="false">统招小学语文组!$1:$2</definedName>
    <definedName function="false" hidden="false" localSheetId="9" name="_xlnm.Print_Area" vbProcedure="false">美术组!$A$1:$L$11</definedName>
    <definedName function="false" hidden="false" localSheetId="9" name="_xlnm.Print_Titles" vbProcedure="false">美术组!$1:$2</definedName>
    <definedName function="false" hidden="false" localSheetId="3" name="_xlnm.Print_Area" vbProcedure="false">音乐和幼儿教师一组!$A$1:$L$19</definedName>
    <definedName function="false" hidden="false" localSheetId="3" name="_xlnm.Print_Titles" vbProcedure="false">音乐和幼儿教师一组!$1:$2</definedName>
    <definedName function="false" hidden="false" localSheetId="0" name="_xlnm.Print_Area" vbProcedure="false">音乐和幼儿教师二组!$A$1:$L$19</definedName>
    <definedName function="false" hidden="false" localSheetId="0" name="_xlnm.Print_Titles" vbProcedure="false">音乐和幼儿教师二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92"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音乐和幼儿教师二组）</t>
    </r>
  </si>
  <si>
    <t xml:space="preserve">姓名</t>
  </si>
  <si>
    <t xml:space="preserve">岗位</t>
  </si>
  <si>
    <t xml:space="preserve">准考证号</t>
  </si>
  <si>
    <t xml:space="preserve">综合知识成绩</t>
  </si>
  <si>
    <t xml:space="preserve">学科专业成绩</t>
  </si>
  <si>
    <t xml:space="preserve">笔试总分</t>
  </si>
  <si>
    <t xml:space="preserve">笔试折算分</t>
  </si>
  <si>
    <t xml:space="preserve">面试得分</t>
  </si>
  <si>
    <t xml:space="preserve">面试折算分</t>
  </si>
  <si>
    <t xml:space="preserve">总分</t>
  </si>
  <si>
    <t xml:space="preserve">排名</t>
  </si>
  <si>
    <t xml:space="preserve">备注</t>
  </si>
  <si>
    <t xml:space="preserve">蔡玲</t>
  </si>
  <si>
    <r>
      <rPr>
        <sz val="9"/>
        <rFont val="Noto Sans"/>
        <family val="2"/>
      </rPr>
      <t xml:space="preserve">农村小学 小学音乐</t>
    </r>
    <r>
      <rPr>
        <sz val="9"/>
        <rFont val="宋体"/>
        <family val="0"/>
        <charset val="134"/>
      </rPr>
      <t xml:space="preserve">1</t>
    </r>
  </si>
  <si>
    <t xml:space="preserve">1</t>
  </si>
  <si>
    <t xml:space="preserve">拟录</t>
  </si>
  <si>
    <t xml:space="preserve">熊婷</t>
  </si>
  <si>
    <t xml:space="preserve">2</t>
  </si>
  <si>
    <t xml:space="preserve">黄静</t>
  </si>
  <si>
    <t xml:space="preserve">3</t>
  </si>
  <si>
    <t xml:space="preserve">钟金凤</t>
  </si>
  <si>
    <r>
      <rPr>
        <sz val="9"/>
        <rFont val="Noto Sans"/>
        <family val="2"/>
      </rPr>
      <t xml:space="preserve">县二幼幼儿教师</t>
    </r>
    <r>
      <rPr>
        <sz val="9"/>
        <rFont val="宋体"/>
        <family val="0"/>
        <charset val="134"/>
      </rPr>
      <t xml:space="preserve">5</t>
    </r>
  </si>
  <si>
    <t xml:space="preserve">李玄</t>
  </si>
  <si>
    <t xml:space="preserve">刘佳</t>
  </si>
  <si>
    <t xml:space="preserve">况飞会</t>
  </si>
  <si>
    <t xml:space="preserve">4</t>
  </si>
  <si>
    <t xml:space="preserve">夏侯鹏慧</t>
  </si>
  <si>
    <t xml:space="preserve">5</t>
  </si>
  <si>
    <t xml:space="preserve">雷蕾</t>
  </si>
  <si>
    <t xml:space="preserve">6</t>
  </si>
  <si>
    <t xml:space="preserve">肖昉</t>
  </si>
  <si>
    <t xml:space="preserve">7</t>
  </si>
  <si>
    <t xml:space="preserve">熊嫣茹</t>
  </si>
  <si>
    <t xml:space="preserve">8</t>
  </si>
  <si>
    <t xml:space="preserve">黎子萍</t>
  </si>
  <si>
    <t xml:space="preserve">9</t>
  </si>
  <si>
    <t xml:space="preserve">华莎</t>
  </si>
  <si>
    <t xml:space="preserve">10</t>
  </si>
  <si>
    <t xml:space="preserve">张芝兰</t>
  </si>
  <si>
    <t xml:space="preserve">11</t>
  </si>
  <si>
    <t xml:space="preserve">韩秀</t>
  </si>
  <si>
    <t xml:space="preserve">12</t>
  </si>
  <si>
    <t xml:space="preserve">晏勤</t>
  </si>
  <si>
    <t xml:space="preserve">13</t>
  </si>
  <si>
    <t xml:space="preserve">张璐琳</t>
  </si>
  <si>
    <t xml:space="preserve">14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理科综合组）</t>
    </r>
  </si>
  <si>
    <t xml:space="preserve">张玲</t>
  </si>
  <si>
    <r>
      <rPr>
        <sz val="11"/>
        <color rgb="FF000000"/>
        <rFont val="Noto Sans"/>
        <family val="2"/>
      </rPr>
      <t xml:space="preserve">江西省宜春市上高县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36220219720</t>
  </si>
  <si>
    <t xml:space="preserve">46</t>
  </si>
  <si>
    <t xml:space="preserve">106</t>
  </si>
  <si>
    <t xml:space="preserve">黄杏杏</t>
  </si>
  <si>
    <t xml:space="preserve">136220219803</t>
  </si>
  <si>
    <t xml:space="preserve">58.5</t>
  </si>
  <si>
    <t xml:space="preserve">54.5</t>
  </si>
  <si>
    <t xml:space="preserve">113</t>
  </si>
  <si>
    <t xml:space="preserve">汪盼盼</t>
  </si>
  <si>
    <r>
      <rPr>
        <sz val="9"/>
        <rFont val="Noto Sans"/>
        <family val="2"/>
      </rPr>
      <t xml:space="preserve">农村小学信息技术</t>
    </r>
    <r>
      <rPr>
        <sz val="9"/>
        <rFont val="宋体"/>
        <family val="0"/>
        <charset val="134"/>
      </rPr>
      <t xml:space="preserve">3</t>
    </r>
  </si>
  <si>
    <t xml:space="preserve">高辛欣</t>
  </si>
  <si>
    <t xml:space="preserve">陈衍雯</t>
  </si>
  <si>
    <t xml:space="preserve">刘红梅</t>
  </si>
  <si>
    <t xml:space="preserve">黄外云</t>
  </si>
  <si>
    <t xml:space="preserve">熊瑞</t>
  </si>
  <si>
    <t xml:space="preserve">简欣</t>
  </si>
  <si>
    <r>
      <rPr>
        <sz val="9"/>
        <rFont val="Noto Sans"/>
        <family val="2"/>
      </rPr>
      <t xml:space="preserve">农村中学 初中数学</t>
    </r>
    <r>
      <rPr>
        <sz val="9"/>
        <rFont val="宋体"/>
        <family val="0"/>
        <charset val="134"/>
      </rPr>
      <t xml:space="preserve">4</t>
    </r>
  </si>
  <si>
    <t xml:space="preserve">钟鸣凤</t>
  </si>
  <si>
    <t xml:space="preserve">杨瑞娇</t>
  </si>
  <si>
    <t xml:space="preserve">黄桂花</t>
  </si>
  <si>
    <t xml:space="preserve">文程</t>
  </si>
  <si>
    <t xml:space="preserve">周钦辉</t>
  </si>
  <si>
    <t xml:space="preserve">艾露</t>
  </si>
  <si>
    <t xml:space="preserve">彭畏畏</t>
  </si>
  <si>
    <t xml:space="preserve">喻锦</t>
  </si>
  <si>
    <t xml:space="preserve">胡瑶</t>
  </si>
  <si>
    <t xml:space="preserve">谢宇</t>
  </si>
  <si>
    <r>
      <rPr>
        <sz val="9"/>
        <rFont val="Noto Sans"/>
        <family val="2"/>
      </rPr>
      <t xml:space="preserve">上高五中 初中数学</t>
    </r>
    <r>
      <rPr>
        <sz val="9"/>
        <rFont val="宋体"/>
        <family val="0"/>
        <charset val="134"/>
      </rPr>
      <t xml:space="preserve">1</t>
    </r>
  </si>
  <si>
    <t xml:space="preserve">卢劲松</t>
  </si>
  <si>
    <t xml:space="preserve">92.90</t>
  </si>
  <si>
    <t xml:space="preserve">李虎彪</t>
  </si>
  <si>
    <t xml:space="preserve">85.92</t>
  </si>
  <si>
    <t xml:space="preserve">丁浩颖</t>
  </si>
  <si>
    <r>
      <rPr>
        <sz val="9"/>
        <rFont val="Noto Sans"/>
        <family val="2"/>
      </rPr>
      <t xml:space="preserve">学园路小学信息技术</t>
    </r>
    <r>
      <rPr>
        <sz val="9"/>
        <rFont val="宋体"/>
        <family val="0"/>
        <charset val="134"/>
      </rPr>
      <t xml:space="preserve">1</t>
    </r>
  </si>
  <si>
    <t xml:space="preserve">游晴</t>
  </si>
  <si>
    <t xml:space="preserve">罗停</t>
  </si>
  <si>
    <t xml:space="preserve">华志红</t>
  </si>
  <si>
    <r>
      <rPr>
        <sz val="9"/>
        <rFont val="Noto Sans"/>
        <family val="2"/>
      </rPr>
      <t xml:space="preserve">职校 高中物理</t>
    </r>
    <r>
      <rPr>
        <sz val="9"/>
        <rFont val="宋体"/>
        <family val="0"/>
        <charset val="134"/>
      </rPr>
      <t xml:space="preserve">1</t>
    </r>
  </si>
  <si>
    <t xml:space="preserve">胡漫青</t>
  </si>
  <si>
    <t xml:space="preserve">简武斌</t>
  </si>
  <si>
    <r>
      <rPr>
        <sz val="9"/>
        <rFont val="Noto Sans"/>
        <family val="2"/>
      </rPr>
      <t xml:space="preserve">职校 高中信息技术</t>
    </r>
    <r>
      <rPr>
        <sz val="9"/>
        <rFont val="宋体"/>
        <family val="0"/>
        <charset val="134"/>
      </rPr>
      <t xml:space="preserve">1</t>
    </r>
  </si>
  <si>
    <t xml:space="preserve">罗帅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文科综合组）</t>
    </r>
  </si>
  <si>
    <t xml:space="preserve">罗莹莹</t>
  </si>
  <si>
    <r>
      <rPr>
        <sz val="11"/>
        <color rgb="FF000000"/>
        <rFont val="Noto Sans"/>
        <family val="2"/>
      </rPr>
      <t xml:space="preserve">江西省宜春市上高县初中历史</t>
    </r>
    <r>
      <rPr>
        <sz val="11"/>
        <color rgb="FF000000"/>
        <rFont val="宋体"/>
        <family val="0"/>
        <charset val="134"/>
      </rPr>
      <t xml:space="preserve">1</t>
    </r>
  </si>
  <si>
    <t xml:space="preserve">136220220301</t>
  </si>
  <si>
    <t xml:space="preserve">46.5</t>
  </si>
  <si>
    <t xml:space="preserve">59.5</t>
  </si>
  <si>
    <t xml:space="preserve">闵婕</t>
  </si>
  <si>
    <t xml:space="preserve">136220220305</t>
  </si>
  <si>
    <t xml:space="preserve">41</t>
  </si>
  <si>
    <t xml:space="preserve">100.5</t>
  </si>
  <si>
    <t xml:space="preserve">吴晨</t>
  </si>
  <si>
    <r>
      <rPr>
        <sz val="11"/>
        <color rgb="FF000000"/>
        <rFont val="Noto Sans"/>
        <family val="2"/>
      </rPr>
      <t xml:space="preserve">江西省宜春市上高县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36220219405</t>
  </si>
  <si>
    <t xml:space="preserve">43.5</t>
  </si>
  <si>
    <t xml:space="preserve">55.5</t>
  </si>
  <si>
    <t xml:space="preserve">99</t>
  </si>
  <si>
    <t xml:space="preserve">李钱</t>
  </si>
  <si>
    <r>
      <rPr>
        <sz val="9"/>
        <rFont val="Noto Sans"/>
        <family val="2"/>
      </rPr>
      <t xml:space="preserve">农村中学 初中语文</t>
    </r>
    <r>
      <rPr>
        <sz val="9"/>
        <rFont val="宋体"/>
        <family val="0"/>
        <charset val="134"/>
      </rPr>
      <t xml:space="preserve">2</t>
    </r>
  </si>
  <si>
    <t xml:space="preserve">廖君</t>
  </si>
  <si>
    <t xml:space="preserve">朱海霞</t>
  </si>
  <si>
    <t xml:space="preserve">晏思敏</t>
  </si>
  <si>
    <t xml:space="preserve">况建梅</t>
  </si>
  <si>
    <r>
      <rPr>
        <sz val="9"/>
        <rFont val="Noto Sans"/>
        <family val="2"/>
      </rPr>
      <t xml:space="preserve">上高中学 初中思想品德</t>
    </r>
    <r>
      <rPr>
        <sz val="9"/>
        <rFont val="宋体"/>
        <family val="0"/>
        <charset val="134"/>
      </rPr>
      <t xml:space="preserve">1</t>
    </r>
  </si>
  <si>
    <t xml:space="preserve">胡蒙</t>
  </si>
  <si>
    <t xml:space="preserve">黄小兰</t>
  </si>
  <si>
    <t xml:space="preserve">付玛玲</t>
  </si>
  <si>
    <r>
      <rPr>
        <sz val="9"/>
        <rFont val="Noto Sans"/>
        <family val="2"/>
      </rPr>
      <t xml:space="preserve">上高中学 初中语文</t>
    </r>
    <r>
      <rPr>
        <sz val="9"/>
        <rFont val="宋体"/>
        <family val="0"/>
        <charset val="134"/>
      </rPr>
      <t xml:space="preserve">3</t>
    </r>
  </si>
  <si>
    <t xml:space="preserve">付雨晴</t>
  </si>
  <si>
    <t xml:space="preserve">左欣</t>
  </si>
  <si>
    <t xml:space="preserve">晏玲丽</t>
  </si>
  <si>
    <t xml:space="preserve">王聪</t>
  </si>
  <si>
    <t xml:space="preserve">戴金宇</t>
  </si>
  <si>
    <t xml:space="preserve">赵甜</t>
  </si>
  <si>
    <r>
      <rPr>
        <sz val="9"/>
        <rFont val="Noto Sans"/>
        <family val="2"/>
      </rPr>
      <t xml:space="preserve">特殊教育学校 小学语文</t>
    </r>
    <r>
      <rPr>
        <sz val="9"/>
        <rFont val="宋体"/>
        <family val="0"/>
        <charset val="134"/>
      </rPr>
      <t xml:space="preserve">1</t>
    </r>
  </si>
  <si>
    <t xml:space="preserve">卢莹</t>
  </si>
  <si>
    <t xml:space="preserve">李歆</t>
  </si>
  <si>
    <t xml:space="preserve">张奇正</t>
  </si>
  <si>
    <r>
      <rPr>
        <sz val="9"/>
        <rFont val="Noto Sans"/>
        <family val="2"/>
      </rPr>
      <t xml:space="preserve">职校 高中语文</t>
    </r>
    <r>
      <rPr>
        <sz val="9"/>
        <rFont val="宋体"/>
        <family val="0"/>
        <charset val="134"/>
      </rPr>
      <t xml:space="preserve">1</t>
    </r>
  </si>
  <si>
    <t xml:space="preserve">李云云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音乐和幼儿教师一组）</t>
    </r>
  </si>
  <si>
    <t xml:space="preserve">曾亚威</t>
  </si>
  <si>
    <r>
      <rPr>
        <sz val="9"/>
        <rFont val="Noto Sans"/>
        <family val="2"/>
      </rPr>
      <t xml:space="preserve">学园路小学 小学音乐</t>
    </r>
    <r>
      <rPr>
        <sz val="9"/>
        <rFont val="宋体"/>
        <family val="0"/>
        <charset val="134"/>
      </rPr>
      <t xml:space="preserve">1</t>
    </r>
  </si>
  <si>
    <t xml:space="preserve">刘培君</t>
  </si>
  <si>
    <t xml:space="preserve">黄二妹</t>
  </si>
  <si>
    <r>
      <rPr>
        <sz val="9"/>
        <rFont val="Noto Sans"/>
        <family val="2"/>
      </rPr>
      <t xml:space="preserve">县幼儿园 幼儿教师</t>
    </r>
    <r>
      <rPr>
        <sz val="9"/>
        <rFont val="宋体"/>
        <family val="0"/>
        <charset val="134"/>
      </rPr>
      <t xml:space="preserve">5</t>
    </r>
  </si>
  <si>
    <t xml:space="preserve">简泽慧</t>
  </si>
  <si>
    <t xml:space="preserve">钟晓琴</t>
  </si>
  <si>
    <t xml:space="preserve">曾娜</t>
  </si>
  <si>
    <t xml:space="preserve">卢芬</t>
  </si>
  <si>
    <t xml:space="preserve">邓胡英</t>
  </si>
  <si>
    <t xml:space="preserve">毛小青</t>
  </si>
  <si>
    <t xml:space="preserve">易春丽</t>
  </si>
  <si>
    <t xml:space="preserve">陈莹</t>
  </si>
  <si>
    <t xml:space="preserve">周娟</t>
  </si>
  <si>
    <t xml:space="preserve">易晴</t>
  </si>
  <si>
    <t xml:space="preserve">张钰</t>
  </si>
  <si>
    <t xml:space="preserve">况小莹</t>
  </si>
  <si>
    <t xml:space="preserve">郭冬平</t>
  </si>
  <si>
    <t xml:space="preserve">张莉娟</t>
  </si>
  <si>
    <t xml:space="preserve">15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统招小学数学组）</t>
    </r>
  </si>
  <si>
    <t xml:space="preserve">高冬梅</t>
  </si>
  <si>
    <r>
      <rPr>
        <sz val="9"/>
        <rFont val="Noto Sans"/>
        <family val="2"/>
      </rPr>
      <t xml:space="preserve">实验小学 小学数学</t>
    </r>
    <r>
      <rPr>
        <sz val="9"/>
        <rFont val="宋体"/>
        <family val="0"/>
        <charset val="134"/>
      </rPr>
      <t xml:space="preserve">1</t>
    </r>
  </si>
  <si>
    <t xml:space="preserve">李青凤</t>
  </si>
  <si>
    <t xml:space="preserve">姚淑情</t>
  </si>
  <si>
    <t xml:space="preserve">李海燕</t>
  </si>
  <si>
    <r>
      <rPr>
        <sz val="9"/>
        <rFont val="Noto Sans"/>
        <family val="2"/>
      </rPr>
      <t xml:space="preserve">河南小学 小学数学</t>
    </r>
    <r>
      <rPr>
        <sz val="9"/>
        <rFont val="宋体"/>
        <family val="0"/>
        <charset val="134"/>
      </rPr>
      <t xml:space="preserve">1</t>
    </r>
  </si>
  <si>
    <t xml:space="preserve">戴思佳</t>
  </si>
  <si>
    <t xml:space="preserve">王智雯</t>
  </si>
  <si>
    <t xml:space="preserve">江 蓉</t>
  </si>
  <si>
    <r>
      <rPr>
        <sz val="9"/>
        <rFont val="Noto Sans"/>
        <family val="2"/>
      </rPr>
      <t xml:space="preserve">学园路小学 小学数学</t>
    </r>
    <r>
      <rPr>
        <sz val="9"/>
        <rFont val="宋体"/>
        <family val="0"/>
        <charset val="134"/>
      </rPr>
      <t xml:space="preserve">1</t>
    </r>
  </si>
  <si>
    <t xml:space="preserve">严青云</t>
  </si>
  <si>
    <t xml:space="preserve">吴小环</t>
  </si>
  <si>
    <t xml:space="preserve">潘霞</t>
  </si>
  <si>
    <r>
      <rPr>
        <sz val="9"/>
        <rFont val="Noto Sans"/>
        <family val="2"/>
      </rPr>
      <t xml:space="preserve">镜山小学 小学数学</t>
    </r>
    <r>
      <rPr>
        <sz val="9"/>
        <rFont val="宋体"/>
        <family val="0"/>
        <charset val="134"/>
      </rPr>
      <t xml:space="preserve">1</t>
    </r>
  </si>
  <si>
    <t xml:space="preserve">龙鑫</t>
  </si>
  <si>
    <t xml:space="preserve">郑园</t>
  </si>
  <si>
    <t xml:space="preserve">李苗</t>
  </si>
  <si>
    <r>
      <rPr>
        <sz val="9"/>
        <rFont val="Noto Sans"/>
        <family val="2"/>
      </rPr>
      <t xml:space="preserve">敖阳小学 小学数学</t>
    </r>
    <r>
      <rPr>
        <sz val="9"/>
        <rFont val="宋体"/>
        <family val="0"/>
        <charset val="134"/>
      </rPr>
      <t xml:space="preserve">4</t>
    </r>
  </si>
  <si>
    <t xml:space="preserve">胡招华</t>
  </si>
  <si>
    <t xml:space="preserve">邹燕春</t>
  </si>
  <si>
    <t xml:space="preserve">吴曼</t>
  </si>
  <si>
    <t xml:space="preserve">廖丽敏</t>
  </si>
  <si>
    <t xml:space="preserve">刘艳萍</t>
  </si>
  <si>
    <t xml:space="preserve">王少琴</t>
  </si>
  <si>
    <t xml:space="preserve">梅美英</t>
  </si>
  <si>
    <t xml:space="preserve">陈佩</t>
  </si>
  <si>
    <t xml:space="preserve">彭慧</t>
  </si>
  <si>
    <t xml:space="preserve">黄红红</t>
  </si>
  <si>
    <t xml:space="preserve">聂娟</t>
  </si>
  <si>
    <r>
      <rPr>
        <sz val="9"/>
        <rFont val="Noto Sans"/>
        <family val="2"/>
      </rPr>
      <t xml:space="preserve">农村小学 小学数学</t>
    </r>
    <r>
      <rPr>
        <sz val="9"/>
        <rFont val="宋体"/>
        <family val="0"/>
        <charset val="134"/>
      </rPr>
      <t xml:space="preserve">4</t>
    </r>
  </si>
  <si>
    <t xml:space="preserve">付宇尘</t>
  </si>
  <si>
    <t xml:space="preserve">罗盛才</t>
  </si>
  <si>
    <t xml:space="preserve">晏辉红</t>
  </si>
  <si>
    <t xml:space="preserve">卢菁豪</t>
  </si>
  <si>
    <t xml:space="preserve">李凰</t>
  </si>
  <si>
    <t xml:space="preserve">王茜文</t>
  </si>
  <si>
    <t xml:space="preserve">李溪</t>
  </si>
  <si>
    <t xml:space="preserve">鲍晓倩</t>
  </si>
  <si>
    <t xml:space="preserve">黄异平</t>
  </si>
  <si>
    <t xml:space="preserve">王璐</t>
  </si>
  <si>
    <t xml:space="preserve">黄芳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小学数学特岗组）</t>
    </r>
  </si>
  <si>
    <t xml:space="preserve">潘情</t>
  </si>
  <si>
    <r>
      <rPr>
        <sz val="9"/>
        <color rgb="FF000000"/>
        <rFont val="Noto Sans"/>
        <family val="2"/>
      </rPr>
      <t xml:space="preserve">江西省宜春市上高县小学数学</t>
    </r>
    <r>
      <rPr>
        <sz val="9"/>
        <color rgb="FF000000"/>
        <rFont val="宋体"/>
        <family val="0"/>
        <charset val="134"/>
      </rPr>
      <t xml:space="preserve">19</t>
    </r>
  </si>
  <si>
    <t xml:space="preserve">136220216110</t>
  </si>
  <si>
    <t xml:space="preserve">70.5</t>
  </si>
  <si>
    <t xml:space="preserve">72</t>
  </si>
  <si>
    <t xml:space="preserve">142.5</t>
  </si>
  <si>
    <t xml:space="preserve">91.16</t>
  </si>
  <si>
    <t xml:space="preserve">胡清华</t>
  </si>
  <si>
    <t xml:space="preserve">136220216112</t>
  </si>
  <si>
    <t xml:space="preserve">65.5</t>
  </si>
  <si>
    <t xml:space="preserve">137.5</t>
  </si>
  <si>
    <t xml:space="preserve">92.18</t>
  </si>
  <si>
    <t xml:space="preserve">游肖丽</t>
  </si>
  <si>
    <t xml:space="preserve">136220216720</t>
  </si>
  <si>
    <t xml:space="preserve">76.5</t>
  </si>
  <si>
    <t xml:space="preserve">62.5</t>
  </si>
  <si>
    <t xml:space="preserve">139</t>
  </si>
  <si>
    <t xml:space="preserve">87.92</t>
  </si>
  <si>
    <t xml:space="preserve">潘晖</t>
  </si>
  <si>
    <t xml:space="preserve">136220216202</t>
  </si>
  <si>
    <t xml:space="preserve">71</t>
  </si>
  <si>
    <t xml:space="preserve">130.5</t>
  </si>
  <si>
    <t xml:space="preserve">90.3</t>
  </si>
  <si>
    <t xml:space="preserve">叶青青</t>
  </si>
  <si>
    <t xml:space="preserve">136220216226</t>
  </si>
  <si>
    <t xml:space="preserve">69.5</t>
  </si>
  <si>
    <t xml:space="preserve">58</t>
  </si>
  <si>
    <t xml:space="preserve">127.5</t>
  </si>
  <si>
    <t xml:space="preserve">91.34</t>
  </si>
  <si>
    <t xml:space="preserve">喻僚</t>
  </si>
  <si>
    <t xml:space="preserve">136220216402</t>
  </si>
  <si>
    <t xml:space="preserve">61.5</t>
  </si>
  <si>
    <t xml:space="preserve">57.5</t>
  </si>
  <si>
    <t xml:space="preserve">119</t>
  </si>
  <si>
    <t xml:space="preserve">92.7</t>
  </si>
  <si>
    <t xml:space="preserve">马露</t>
  </si>
  <si>
    <t xml:space="preserve">136220216423</t>
  </si>
  <si>
    <t xml:space="preserve">56.5</t>
  </si>
  <si>
    <t xml:space="preserve">122</t>
  </si>
  <si>
    <t xml:space="preserve">90.94</t>
  </si>
  <si>
    <t xml:space="preserve">黄招敏</t>
  </si>
  <si>
    <t xml:space="preserve">136220216211</t>
  </si>
  <si>
    <t xml:space="preserve">67.5</t>
  </si>
  <si>
    <t xml:space="preserve">125.5</t>
  </si>
  <si>
    <t xml:space="preserve">86.8</t>
  </si>
  <si>
    <t xml:space="preserve">黎海琴</t>
  </si>
  <si>
    <t xml:space="preserve">136220215810</t>
  </si>
  <si>
    <t xml:space="preserve">53.5</t>
  </si>
  <si>
    <t xml:space="preserve">115</t>
  </si>
  <si>
    <t xml:space="preserve">91.46</t>
  </si>
  <si>
    <t xml:space="preserve">鲍菲</t>
  </si>
  <si>
    <t xml:space="preserve">136220216829</t>
  </si>
  <si>
    <t xml:space="preserve">54</t>
  </si>
  <si>
    <t xml:space="preserve">112.5</t>
  </si>
  <si>
    <t xml:space="preserve">92.66</t>
  </si>
  <si>
    <t xml:space="preserve">罗锋</t>
  </si>
  <si>
    <t xml:space="preserve">136220216819</t>
  </si>
  <si>
    <t xml:space="preserve">93.56</t>
  </si>
  <si>
    <t xml:space="preserve">袁赵庆</t>
  </si>
  <si>
    <t xml:space="preserve">136220215830</t>
  </si>
  <si>
    <t xml:space="preserve">65</t>
  </si>
  <si>
    <t xml:space="preserve">50</t>
  </si>
  <si>
    <t xml:space="preserve">90.6</t>
  </si>
  <si>
    <t xml:space="preserve">罗宏伟</t>
  </si>
  <si>
    <t xml:space="preserve">136220215922</t>
  </si>
  <si>
    <t xml:space="preserve">60.5</t>
  </si>
  <si>
    <t xml:space="preserve">114.5</t>
  </si>
  <si>
    <t xml:space="preserve">88.28</t>
  </si>
  <si>
    <t xml:space="preserve">杨卉</t>
  </si>
  <si>
    <t xml:space="preserve">136220216224</t>
  </si>
  <si>
    <t xml:space="preserve">91.42</t>
  </si>
  <si>
    <t xml:space="preserve">周芝</t>
  </si>
  <si>
    <t xml:space="preserve">136230209410</t>
  </si>
  <si>
    <t xml:space="preserve">86.64</t>
  </si>
  <si>
    <t xml:space="preserve">付仁丹</t>
  </si>
  <si>
    <t xml:space="preserve">136210400422</t>
  </si>
  <si>
    <t xml:space="preserve">87.52</t>
  </si>
  <si>
    <t xml:space="preserve">肖勤</t>
  </si>
  <si>
    <t xml:space="preserve">136220216121</t>
  </si>
  <si>
    <t xml:space="preserve">86.1</t>
  </si>
  <si>
    <t xml:space="preserve">赵杰</t>
  </si>
  <si>
    <t xml:space="preserve">136220216524</t>
  </si>
  <si>
    <t xml:space="preserve">38</t>
  </si>
  <si>
    <t xml:space="preserve">56</t>
  </si>
  <si>
    <t xml:space="preserve">94</t>
  </si>
  <si>
    <t xml:space="preserve">91.6</t>
  </si>
  <si>
    <t xml:space="preserve">袁莉</t>
  </si>
  <si>
    <t xml:space="preserve">136220216912</t>
  </si>
  <si>
    <t xml:space="preserve">42.5</t>
  </si>
  <si>
    <t xml:space="preserve">101</t>
  </si>
  <si>
    <t xml:space="preserve">87.82</t>
  </si>
  <si>
    <t xml:space="preserve">潘昀</t>
  </si>
  <si>
    <t xml:space="preserve">136220216128</t>
  </si>
  <si>
    <t xml:space="preserve">45.5</t>
  </si>
  <si>
    <t xml:space="preserve">86.74</t>
  </si>
  <si>
    <t xml:space="preserve">白欣</t>
  </si>
  <si>
    <t xml:space="preserve">136220216525</t>
  </si>
  <si>
    <t xml:space="preserve">40.5</t>
  </si>
  <si>
    <t xml:space="preserve">97</t>
  </si>
  <si>
    <t xml:space="preserve">88.72</t>
  </si>
  <si>
    <t xml:space="preserve">潘玲洁</t>
  </si>
  <si>
    <t xml:space="preserve">136220216006</t>
  </si>
  <si>
    <t xml:space="preserve">45</t>
  </si>
  <si>
    <t xml:space="preserve">51.5</t>
  </si>
  <si>
    <t xml:space="preserve">96.5</t>
  </si>
  <si>
    <t xml:space="preserve">87.66</t>
  </si>
  <si>
    <t xml:space="preserve">敖扬</t>
  </si>
  <si>
    <t xml:space="preserve">136220216307</t>
  </si>
  <si>
    <t xml:space="preserve">86.9</t>
  </si>
  <si>
    <t xml:space="preserve">余家旋</t>
  </si>
  <si>
    <t xml:space="preserve">136220216828</t>
  </si>
  <si>
    <t xml:space="preserve">37.5</t>
  </si>
  <si>
    <t xml:space="preserve">55</t>
  </si>
  <si>
    <t xml:space="preserve">92.5</t>
  </si>
  <si>
    <t xml:space="preserve">88.14</t>
  </si>
  <si>
    <t xml:space="preserve">高芳</t>
  </si>
  <si>
    <t xml:space="preserve">136220216529</t>
  </si>
  <si>
    <t xml:space="preserve">50.5</t>
  </si>
  <si>
    <t xml:space="preserve">38.5</t>
  </si>
  <si>
    <t xml:space="preserve">89</t>
  </si>
  <si>
    <t xml:space="preserve">89.24</t>
  </si>
  <si>
    <t xml:space="preserve">杜剑锋</t>
  </si>
  <si>
    <t xml:space="preserve">136220216722</t>
  </si>
  <si>
    <t xml:space="preserve">44.5</t>
  </si>
  <si>
    <t xml:space="preserve">104</t>
  </si>
  <si>
    <t xml:space="preserve">80.96</t>
  </si>
  <si>
    <t xml:space="preserve">彭霖</t>
  </si>
  <si>
    <t xml:space="preserve">136220215812</t>
  </si>
  <si>
    <t xml:space="preserve">39.5</t>
  </si>
  <si>
    <t xml:space="preserve">84</t>
  </si>
  <si>
    <t xml:space="preserve">88.66</t>
  </si>
  <si>
    <t xml:space="preserve">甘海青</t>
  </si>
  <si>
    <t xml:space="preserve">136220216417</t>
  </si>
  <si>
    <t xml:space="preserve">44</t>
  </si>
  <si>
    <t xml:space="preserve">80</t>
  </si>
  <si>
    <t xml:space="preserve">左文丽</t>
  </si>
  <si>
    <t xml:space="preserve">136220216222</t>
  </si>
  <si>
    <t xml:space="preserve">35.5</t>
  </si>
  <si>
    <t xml:space="preserve">74</t>
  </si>
  <si>
    <t xml:space="preserve">85.24</t>
  </si>
  <si>
    <t xml:space="preserve">戴茹瑶</t>
  </si>
  <si>
    <t xml:space="preserve">136220216105</t>
  </si>
  <si>
    <t xml:space="preserve">29.5</t>
  </si>
  <si>
    <t xml:space="preserve">75.5</t>
  </si>
  <si>
    <t xml:space="preserve">81.22</t>
  </si>
  <si>
    <t xml:space="preserve">熊文佳</t>
  </si>
  <si>
    <t xml:space="preserve">136220216725</t>
  </si>
  <si>
    <t xml:space="preserve">31.5</t>
  </si>
  <si>
    <t xml:space="preserve">61</t>
  </si>
  <si>
    <t xml:space="preserve">80.06</t>
  </si>
  <si>
    <t xml:space="preserve">晏佩云</t>
  </si>
  <si>
    <t xml:space="preserve">136220216308</t>
  </si>
  <si>
    <t xml:space="preserve">36</t>
  </si>
  <si>
    <t xml:space="preserve">90.5</t>
  </si>
  <si>
    <t xml:space="preserve">0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统招小学语文组）</t>
    </r>
  </si>
  <si>
    <t xml:space="preserve">孙佳松</t>
  </si>
  <si>
    <r>
      <rPr>
        <sz val="9"/>
        <rFont val="Noto Sans"/>
        <family val="2"/>
      </rPr>
      <t xml:space="preserve">实验小学 小学语文</t>
    </r>
    <r>
      <rPr>
        <sz val="9"/>
        <rFont val="宋体"/>
        <family val="0"/>
        <charset val="134"/>
      </rPr>
      <t xml:space="preserve">1</t>
    </r>
  </si>
  <si>
    <t xml:space="preserve">黄琴</t>
  </si>
  <si>
    <t xml:space="preserve">姚紫也</t>
  </si>
  <si>
    <t xml:space="preserve">邓泽晨</t>
  </si>
  <si>
    <r>
      <rPr>
        <sz val="9"/>
        <rFont val="Noto Sans"/>
        <family val="2"/>
      </rPr>
      <t xml:space="preserve">河南小学 小学语文</t>
    </r>
    <r>
      <rPr>
        <sz val="9"/>
        <rFont val="宋体"/>
        <family val="0"/>
        <charset val="134"/>
      </rPr>
      <t xml:space="preserve">1</t>
    </r>
  </si>
  <si>
    <t xml:space="preserve">晏慧</t>
  </si>
  <si>
    <t xml:space="preserve">李玲洁</t>
  </si>
  <si>
    <t xml:space="preserve">王晶</t>
  </si>
  <si>
    <r>
      <rPr>
        <sz val="9"/>
        <rFont val="Noto Sans"/>
        <family val="2"/>
      </rPr>
      <t xml:space="preserve"> 学园路小学 小学语文</t>
    </r>
    <r>
      <rPr>
        <sz val="9"/>
        <rFont val="宋体"/>
        <family val="0"/>
        <charset val="134"/>
      </rPr>
      <t xml:space="preserve">1</t>
    </r>
  </si>
  <si>
    <t xml:space="preserve">李国英</t>
  </si>
  <si>
    <t xml:space="preserve">黄霞</t>
  </si>
  <si>
    <t xml:space="preserve">黄莹</t>
  </si>
  <si>
    <r>
      <rPr>
        <sz val="9"/>
        <rFont val="Noto Sans"/>
        <family val="2"/>
      </rPr>
      <t xml:space="preserve"> 镜山小学 小学语文</t>
    </r>
    <r>
      <rPr>
        <sz val="9"/>
        <rFont val="宋体"/>
        <family val="0"/>
        <charset val="134"/>
      </rPr>
      <t xml:space="preserve">1</t>
    </r>
  </si>
  <si>
    <t xml:space="preserve">聂竹青</t>
  </si>
  <si>
    <t xml:space="preserve">卢娟</t>
  </si>
  <si>
    <t xml:space="preserve">潘璐</t>
  </si>
  <si>
    <r>
      <rPr>
        <sz val="9"/>
        <rFont val="Noto Sans"/>
        <family val="2"/>
      </rPr>
      <t xml:space="preserve">敖阳小学 小学语文</t>
    </r>
    <r>
      <rPr>
        <sz val="9"/>
        <rFont val="宋体"/>
        <family val="0"/>
        <charset val="134"/>
      </rPr>
      <t xml:space="preserve">3</t>
    </r>
  </si>
  <si>
    <t xml:space="preserve">况文娟</t>
  </si>
  <si>
    <t xml:space="preserve">丁丽婷</t>
  </si>
  <si>
    <t xml:space="preserve">邓苗芳</t>
  </si>
  <si>
    <t xml:space="preserve">付文君</t>
  </si>
  <si>
    <t xml:space="preserve">蔡淑梅</t>
  </si>
  <si>
    <t xml:space="preserve">刘群</t>
  </si>
  <si>
    <t xml:space="preserve">曾欢</t>
  </si>
  <si>
    <t xml:space="preserve">杨曼琳</t>
  </si>
  <si>
    <t xml:space="preserve">谢红霞</t>
  </si>
  <si>
    <r>
      <rPr>
        <sz val="9"/>
        <rFont val="Noto Sans"/>
        <family val="2"/>
      </rPr>
      <t xml:space="preserve">农村小学 小学语文</t>
    </r>
    <r>
      <rPr>
        <sz val="9"/>
        <rFont val="宋体"/>
        <family val="0"/>
        <charset val="134"/>
      </rPr>
      <t xml:space="preserve">6</t>
    </r>
  </si>
  <si>
    <t xml:space="preserve">梅佳妮</t>
  </si>
  <si>
    <t xml:space="preserve">晏露</t>
  </si>
  <si>
    <t xml:space="preserve">戈珍</t>
  </si>
  <si>
    <t xml:space="preserve">王芬</t>
  </si>
  <si>
    <t xml:space="preserve">黎小玲</t>
  </si>
  <si>
    <t xml:space="preserve">欧阳丽</t>
  </si>
  <si>
    <t xml:space="preserve">罗俊敏</t>
  </si>
  <si>
    <t xml:space="preserve">胡双</t>
  </si>
  <si>
    <t xml:space="preserve">曾淑梅</t>
  </si>
  <si>
    <t xml:space="preserve">廖红萍</t>
  </si>
  <si>
    <t xml:space="preserve">钟迦良</t>
  </si>
  <si>
    <t xml:space="preserve">吴学敏</t>
  </si>
  <si>
    <t xml:space="preserve">胡连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小学语文特岗组）</t>
    </r>
  </si>
  <si>
    <t xml:space="preserve">杨瑜</t>
  </si>
  <si>
    <r>
      <rPr>
        <sz val="10"/>
        <color rgb="FF000000"/>
        <rFont val="Noto Sans"/>
        <family val="2"/>
      </rPr>
      <t xml:space="preserve">江西省宜春市上高县小学语文</t>
    </r>
    <r>
      <rPr>
        <sz val="10"/>
        <color rgb="FF000000"/>
        <rFont val="宋体"/>
        <family val="0"/>
        <charset val="134"/>
      </rPr>
      <t xml:space="preserve">15</t>
    </r>
  </si>
  <si>
    <t xml:space="preserve">136220213609</t>
  </si>
  <si>
    <t xml:space="preserve">73</t>
  </si>
  <si>
    <t xml:space="preserve">132.5</t>
  </si>
  <si>
    <t xml:space="preserve">88.94</t>
  </si>
  <si>
    <t xml:space="preserve">吴捷</t>
  </si>
  <si>
    <t xml:space="preserve">136220214920</t>
  </si>
  <si>
    <t xml:space="preserve">129.5</t>
  </si>
  <si>
    <t xml:space="preserve">89.2</t>
  </si>
  <si>
    <t xml:space="preserve">付洋洋</t>
  </si>
  <si>
    <t xml:space="preserve">136220214608</t>
  </si>
  <si>
    <t xml:space="preserve">63.5</t>
  </si>
  <si>
    <t xml:space="preserve">67</t>
  </si>
  <si>
    <t xml:space="preserve">88</t>
  </si>
  <si>
    <t xml:space="preserve">胡玉婷</t>
  </si>
  <si>
    <t xml:space="preserve">136220213706</t>
  </si>
  <si>
    <t xml:space="preserve">131.5</t>
  </si>
  <si>
    <t xml:space="preserve">87.2</t>
  </si>
  <si>
    <t xml:space="preserve">吴桐</t>
  </si>
  <si>
    <t xml:space="preserve">136220214918</t>
  </si>
  <si>
    <t xml:space="preserve">129</t>
  </si>
  <si>
    <t xml:space="preserve">87.58</t>
  </si>
  <si>
    <t xml:space="preserve">彭欣</t>
  </si>
  <si>
    <t xml:space="preserve">136220214009</t>
  </si>
  <si>
    <t xml:space="preserve">72.5</t>
  </si>
  <si>
    <t xml:space="preserve">52.5</t>
  </si>
  <si>
    <t xml:space="preserve">125</t>
  </si>
  <si>
    <t xml:space="preserve">89.3</t>
  </si>
  <si>
    <t xml:space="preserve">邬玉枝</t>
  </si>
  <si>
    <t xml:space="preserve">136220213324</t>
  </si>
  <si>
    <t xml:space="preserve">70</t>
  </si>
  <si>
    <t xml:space="preserve">122.5</t>
  </si>
  <si>
    <t xml:space="preserve">朱柔</t>
  </si>
  <si>
    <t xml:space="preserve">136220215122</t>
  </si>
  <si>
    <t xml:space="preserve">121</t>
  </si>
  <si>
    <t xml:space="preserve">91</t>
  </si>
  <si>
    <t xml:space="preserve">邱沵佳</t>
  </si>
  <si>
    <t xml:space="preserve">136220215608</t>
  </si>
  <si>
    <t xml:space="preserve">68.5</t>
  </si>
  <si>
    <t xml:space="preserve">90.2</t>
  </si>
  <si>
    <t xml:space="preserve">钟方红</t>
  </si>
  <si>
    <t xml:space="preserve">136220215313</t>
  </si>
  <si>
    <t xml:space="preserve">66.5</t>
  </si>
  <si>
    <t xml:space="preserve">86.2</t>
  </si>
  <si>
    <t xml:space="preserve">简小兰</t>
  </si>
  <si>
    <t xml:space="preserve">136220215230</t>
  </si>
  <si>
    <t xml:space="preserve">116.5</t>
  </si>
  <si>
    <t xml:space="preserve">91.92</t>
  </si>
  <si>
    <t xml:space="preserve">文紫娟</t>
  </si>
  <si>
    <t xml:space="preserve">136220213404</t>
  </si>
  <si>
    <t xml:space="preserve">汤艳红</t>
  </si>
  <si>
    <t xml:space="preserve">136220214107</t>
  </si>
  <si>
    <t xml:space="preserve">64</t>
  </si>
  <si>
    <t xml:space="preserve">118</t>
  </si>
  <si>
    <t xml:space="preserve">90</t>
  </si>
  <si>
    <t xml:space="preserve">郑鹃</t>
  </si>
  <si>
    <t xml:space="preserve">136220215006</t>
  </si>
  <si>
    <t xml:space="preserve">48</t>
  </si>
  <si>
    <t xml:space="preserve">120.5</t>
  </si>
  <si>
    <t xml:space="preserve">88.6</t>
  </si>
  <si>
    <t xml:space="preserve">黄琴琳</t>
  </si>
  <si>
    <t xml:space="preserve">136220213627</t>
  </si>
  <si>
    <t xml:space="preserve">117</t>
  </si>
  <si>
    <t xml:space="preserve">88.8</t>
  </si>
  <si>
    <t xml:space="preserve">谢珍妮</t>
  </si>
  <si>
    <t xml:space="preserve">136220215403</t>
  </si>
  <si>
    <t xml:space="preserve">59</t>
  </si>
  <si>
    <t xml:space="preserve">89.7</t>
  </si>
  <si>
    <t xml:space="preserve">李军</t>
  </si>
  <si>
    <t xml:space="preserve">136220213406</t>
  </si>
  <si>
    <t xml:space="preserve">57</t>
  </si>
  <si>
    <t xml:space="preserve">89.36</t>
  </si>
  <si>
    <t xml:space="preserve">付求缘</t>
  </si>
  <si>
    <t xml:space="preserve">136220215623</t>
  </si>
  <si>
    <t xml:space="preserve">114</t>
  </si>
  <si>
    <t xml:space="preserve">87.6</t>
  </si>
  <si>
    <t xml:space="preserve">刘竹君</t>
  </si>
  <si>
    <t xml:space="preserve">136220213218</t>
  </si>
  <si>
    <t xml:space="preserve">杜琴</t>
  </si>
  <si>
    <t xml:space="preserve">136220214703</t>
  </si>
  <si>
    <t xml:space="preserve">86.76</t>
  </si>
  <si>
    <t xml:space="preserve">李婷</t>
  </si>
  <si>
    <t xml:space="preserve">136220215009</t>
  </si>
  <si>
    <t xml:space="preserve">111.5</t>
  </si>
  <si>
    <t xml:space="preserve">吴小珍</t>
  </si>
  <si>
    <t xml:space="preserve">136220215126</t>
  </si>
  <si>
    <t xml:space="preserve">86.4</t>
  </si>
  <si>
    <t xml:space="preserve">杨倩</t>
  </si>
  <si>
    <t xml:space="preserve">136220215624</t>
  </si>
  <si>
    <t xml:space="preserve">49</t>
  </si>
  <si>
    <t xml:space="preserve">105.5</t>
  </si>
  <si>
    <t xml:space="preserve">李淑连</t>
  </si>
  <si>
    <t xml:space="preserve">136220214628</t>
  </si>
  <si>
    <t xml:space="preserve">108.5</t>
  </si>
  <si>
    <t xml:space="preserve">87.44</t>
  </si>
  <si>
    <t xml:space="preserve">徐莉</t>
  </si>
  <si>
    <t xml:space="preserve">136220215628</t>
  </si>
  <si>
    <t xml:space="preserve">47.5</t>
  </si>
  <si>
    <t xml:space="preserve">107</t>
  </si>
  <si>
    <t xml:space="preserve">88.1</t>
  </si>
  <si>
    <t xml:space="preserve">王美珍</t>
  </si>
  <si>
    <t xml:space="preserve">136220214519</t>
  </si>
  <si>
    <t xml:space="preserve">阳丽</t>
  </si>
  <si>
    <t xml:space="preserve">136220214930</t>
  </si>
  <si>
    <t xml:space="preserve">52</t>
  </si>
  <si>
    <t xml:space="preserve">51</t>
  </si>
  <si>
    <t xml:space="preserve">103</t>
  </si>
  <si>
    <t xml:space="preserve">86.6</t>
  </si>
  <si>
    <t xml:space="preserve">黄佩</t>
  </si>
  <si>
    <t xml:space="preserve">136220215721</t>
  </si>
  <si>
    <t xml:space="preserve">37</t>
  </si>
  <si>
    <t xml:space="preserve">102.5</t>
  </si>
  <si>
    <t xml:space="preserve">姚琼</t>
  </si>
  <si>
    <t xml:space="preserve">136220213820</t>
  </si>
  <si>
    <t xml:space="preserve">85.8</t>
  </si>
  <si>
    <t xml:space="preserve">刘利敏</t>
  </si>
  <si>
    <t xml:space="preserve">136220214527</t>
  </si>
  <si>
    <t xml:space="preserve">褚娜</t>
  </si>
  <si>
    <t xml:space="preserve">136220215428</t>
  </si>
  <si>
    <t xml:space="preserve">85.56</t>
  </si>
  <si>
    <r>
      <rPr>
        <b val="true"/>
        <sz val="14"/>
        <rFont val="方正小标宋简体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年上高县统考和特岗教师招聘成绩汇总表（中小学英语组）</t>
    </r>
  </si>
  <si>
    <t xml:space="preserve">魏瑞</t>
  </si>
  <si>
    <r>
      <rPr>
        <sz val="8"/>
        <rFont val="Noto Sans"/>
        <family val="2"/>
      </rPr>
      <t xml:space="preserve">河南小学 小学英语</t>
    </r>
    <r>
      <rPr>
        <sz val="8"/>
        <rFont val="宋体"/>
        <family val="0"/>
        <charset val="134"/>
      </rPr>
      <t xml:space="preserve">1</t>
    </r>
  </si>
  <si>
    <t xml:space="preserve">刘璐</t>
  </si>
  <si>
    <t xml:space="preserve">左俐琴</t>
  </si>
  <si>
    <t xml:space="preserve">晏华敏</t>
  </si>
  <si>
    <r>
      <rPr>
        <sz val="8"/>
        <rFont val="Noto Sans"/>
        <family val="2"/>
      </rPr>
      <t xml:space="preserve">农村小学 小学英语</t>
    </r>
    <r>
      <rPr>
        <sz val="8"/>
        <rFont val="宋体"/>
        <family val="0"/>
        <charset val="134"/>
      </rPr>
      <t xml:space="preserve">2</t>
    </r>
  </si>
  <si>
    <t xml:space="preserve">罗丹</t>
  </si>
  <si>
    <t xml:space="preserve">王颖珣</t>
  </si>
  <si>
    <t xml:space="preserve">晏子安</t>
  </si>
  <si>
    <t xml:space="preserve">杨情</t>
  </si>
  <si>
    <t xml:space="preserve">陈志婷</t>
  </si>
  <si>
    <r>
      <rPr>
        <sz val="8"/>
        <rFont val="Noto Sans"/>
        <family val="2"/>
      </rPr>
      <t xml:space="preserve">上高中学 初中英语</t>
    </r>
    <r>
      <rPr>
        <sz val="8"/>
        <rFont val="宋体"/>
        <family val="0"/>
        <charset val="134"/>
      </rPr>
      <t xml:space="preserve">1</t>
    </r>
  </si>
  <si>
    <t xml:space="preserve">曾燕华</t>
  </si>
  <si>
    <t xml:space="preserve">黄群</t>
  </si>
  <si>
    <t xml:space="preserve">陈思丽</t>
  </si>
  <si>
    <r>
      <rPr>
        <sz val="8"/>
        <rFont val="Noto Sans"/>
        <family val="2"/>
      </rPr>
      <t xml:space="preserve">上高五中 初中英语</t>
    </r>
    <r>
      <rPr>
        <sz val="8"/>
        <rFont val="宋体"/>
        <family val="0"/>
        <charset val="134"/>
      </rPr>
      <t xml:space="preserve">1</t>
    </r>
  </si>
  <si>
    <t xml:space="preserve">胡佳敏</t>
  </si>
  <si>
    <t xml:space="preserve">晏丽红</t>
  </si>
  <si>
    <t xml:space="preserve">罗琴</t>
  </si>
  <si>
    <r>
      <rPr>
        <sz val="8"/>
        <rFont val="Noto Sans"/>
        <family val="2"/>
      </rPr>
      <t xml:space="preserve">农村中学 初中英语</t>
    </r>
    <r>
      <rPr>
        <sz val="8"/>
        <rFont val="宋体"/>
        <family val="0"/>
        <charset val="134"/>
      </rPr>
      <t xml:space="preserve">2</t>
    </r>
  </si>
  <si>
    <t xml:space="preserve">罗霞</t>
  </si>
  <si>
    <t xml:space="preserve">况佳玲</t>
  </si>
  <si>
    <t xml:space="preserve">刘玉超</t>
  </si>
  <si>
    <t xml:space="preserve">钟晔</t>
  </si>
  <si>
    <t xml:space="preserve">邹燕</t>
  </si>
  <si>
    <t xml:space="preserve">喻瑶</t>
  </si>
  <si>
    <r>
      <rPr>
        <sz val="8"/>
        <color rgb="FF000000"/>
        <rFont val="Noto Sans"/>
        <family val="2"/>
      </rPr>
      <t xml:space="preserve">上高县初中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136220220017</t>
  </si>
  <si>
    <t xml:space="preserve">曾艳</t>
  </si>
  <si>
    <t xml:space="preserve">136220220119</t>
  </si>
  <si>
    <t xml:space="preserve">71.5</t>
  </si>
  <si>
    <t xml:space="preserve">126</t>
  </si>
  <si>
    <t xml:space="preserve">聂娥</t>
  </si>
  <si>
    <t xml:space="preserve">136220220126</t>
  </si>
  <si>
    <t xml:space="preserve">41.5</t>
  </si>
  <si>
    <t xml:space="preserve">96</t>
  </si>
  <si>
    <t xml:space="preserve">王颖</t>
  </si>
  <si>
    <r>
      <rPr>
        <sz val="8"/>
        <color rgb="FF000000"/>
        <rFont val="Noto Sans"/>
        <family val="2"/>
      </rPr>
      <t xml:space="preserve">上高县小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136220217004</t>
  </si>
  <si>
    <t xml:space="preserve">69</t>
  </si>
  <si>
    <t xml:space="preserve">142</t>
  </si>
  <si>
    <t xml:space="preserve">黎绍霞</t>
  </si>
  <si>
    <t xml:space="preserve">136220218209</t>
  </si>
  <si>
    <t xml:space="preserve">66</t>
  </si>
  <si>
    <t xml:space="preserve">117.5</t>
  </si>
  <si>
    <t xml:space="preserve">陶美婷</t>
  </si>
  <si>
    <t xml:space="preserve">136220217722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美术组）</t>
    </r>
  </si>
  <si>
    <t xml:space="preserve">李林青</t>
  </si>
  <si>
    <r>
      <rPr>
        <sz val="10"/>
        <rFont val="Noto Sans"/>
        <family val="2"/>
      </rPr>
      <t xml:space="preserve">上高四中小学部 小学美术</t>
    </r>
    <r>
      <rPr>
        <sz val="10"/>
        <rFont val="宋体"/>
        <family val="0"/>
        <charset val="134"/>
      </rPr>
      <t xml:space="preserve">1</t>
    </r>
  </si>
  <si>
    <t xml:space="preserve">梁艳</t>
  </si>
  <si>
    <t xml:space="preserve">李敏</t>
  </si>
  <si>
    <t xml:space="preserve">周凯荣</t>
  </si>
  <si>
    <r>
      <rPr>
        <sz val="10"/>
        <rFont val="Noto Sans"/>
        <family val="2"/>
      </rPr>
      <t xml:space="preserve">敖阳小学 小学美术</t>
    </r>
    <r>
      <rPr>
        <sz val="10"/>
        <rFont val="宋体"/>
        <family val="0"/>
        <charset val="134"/>
      </rPr>
      <t xml:space="preserve">1</t>
    </r>
  </si>
  <si>
    <t xml:space="preserve">毕思妍</t>
  </si>
  <si>
    <t xml:space="preserve">卢子琪</t>
  </si>
  <si>
    <t xml:space="preserve">袁静</t>
  </si>
  <si>
    <r>
      <rPr>
        <sz val="10"/>
        <rFont val="Noto Sans"/>
        <family val="2"/>
      </rPr>
      <t xml:space="preserve">县二幼 幼儿教师（美术）</t>
    </r>
    <r>
      <rPr>
        <sz val="10"/>
        <rFont val="宋体"/>
        <family val="0"/>
        <charset val="134"/>
      </rPr>
      <t xml:space="preserve">1</t>
    </r>
  </si>
  <si>
    <t xml:space="preserve">邹赫君</t>
  </si>
  <si>
    <t xml:space="preserve">李雪媛</t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上高县统考和特岗教师招聘成绩汇总表（小学体育组）</t>
    </r>
  </si>
  <si>
    <t xml:space="preserve">易文娟</t>
  </si>
  <si>
    <r>
      <rPr>
        <sz val="9"/>
        <rFont val="Noto Sans"/>
        <family val="2"/>
      </rPr>
      <t xml:space="preserve">上高四中小学部 小学体育</t>
    </r>
    <r>
      <rPr>
        <sz val="9"/>
        <rFont val="宋体"/>
        <family val="0"/>
        <charset val="134"/>
      </rPr>
      <t xml:space="preserve">1</t>
    </r>
  </si>
  <si>
    <t xml:space="preserve">李慧玲</t>
  </si>
  <si>
    <t xml:space="preserve">潘佳雯</t>
  </si>
  <si>
    <t xml:space="preserve">郑子兰</t>
  </si>
  <si>
    <r>
      <rPr>
        <sz val="9"/>
        <rFont val="Noto Sans"/>
        <family val="2"/>
      </rPr>
      <t xml:space="preserve">学园路小学 小学体育</t>
    </r>
    <r>
      <rPr>
        <sz val="9"/>
        <rFont val="宋体"/>
        <family val="0"/>
        <charset val="134"/>
      </rPr>
      <t xml:space="preserve">1</t>
    </r>
  </si>
  <si>
    <t xml:space="preserve">万敏</t>
  </si>
  <si>
    <t xml:space="preserve">李彬</t>
  </si>
  <si>
    <t xml:space="preserve">徐俊勇</t>
  </si>
  <si>
    <r>
      <rPr>
        <sz val="9"/>
        <rFont val="Noto Sans"/>
        <family val="2"/>
      </rPr>
      <t xml:space="preserve">镜山小学 小学体育</t>
    </r>
    <r>
      <rPr>
        <sz val="9"/>
        <rFont val="宋体"/>
        <family val="0"/>
        <charset val="134"/>
      </rPr>
      <t xml:space="preserve">1</t>
    </r>
  </si>
  <si>
    <t xml:space="preserve">张洪洋</t>
  </si>
  <si>
    <t xml:space="preserve">江红</t>
  </si>
  <si>
    <t xml:space="preserve">潘文娇</t>
  </si>
  <si>
    <r>
      <rPr>
        <sz val="9"/>
        <rFont val="Noto Sans"/>
        <family val="2"/>
      </rPr>
      <t xml:space="preserve">敖阳小学 小学体育</t>
    </r>
    <r>
      <rPr>
        <sz val="9"/>
        <rFont val="宋体"/>
        <family val="0"/>
        <charset val="134"/>
      </rPr>
      <t xml:space="preserve">1</t>
    </r>
  </si>
  <si>
    <t xml:space="preserve">黄雨婷</t>
  </si>
  <si>
    <t xml:space="preserve">卢强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_ "/>
    <numFmt numFmtId="167" formatCode="0.00_ "/>
    <numFmt numFmtId="168" formatCode="0_);[RED]\(0\)"/>
    <numFmt numFmtId="169" formatCode="@"/>
    <numFmt numFmtId="170" formatCode="0.000_);[RED]\(0.000\)"/>
    <numFmt numFmtId="171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5.75"/>
    <col collapsed="false" customWidth="true" hidden="false" outlineLevel="0" max="3" min="3" style="2" width="14.12"/>
    <col collapsed="false" customWidth="true" hidden="false" outlineLevel="0" max="4" min="4" style="2" width="9.36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3" width="7.62"/>
    <col collapsed="false" customWidth="true" hidden="false" outlineLevel="0" max="8" min="8" style="4" width="7.74"/>
    <col collapsed="false" customWidth="true" hidden="false" outlineLevel="0" max="9" min="9" style="3" width="7.99"/>
    <col collapsed="false" customWidth="true" hidden="false" outlineLevel="0" max="11" min="10" style="4" width="8.11"/>
    <col collapsed="false" customWidth="true" hidden="false" outlineLevel="0" max="12" min="12" style="2" width="10.37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8" t="s">
        <v>11</v>
      </c>
      <c r="L2" s="8" t="s">
        <v>12</v>
      </c>
    </row>
    <row r="3" customFormat="false" ht="22.5" hidden="false" customHeight="true" outlineLevel="0" collapsed="false">
      <c r="A3" s="13" t="s">
        <v>13</v>
      </c>
      <c r="B3" s="14" t="s">
        <v>14</v>
      </c>
      <c r="C3" s="15" t="n">
        <v>136012202212</v>
      </c>
      <c r="D3" s="16" t="n">
        <v>37</v>
      </c>
      <c r="E3" s="16" t="n">
        <v>49.5</v>
      </c>
      <c r="F3" s="16" t="n">
        <v>86.5</v>
      </c>
      <c r="G3" s="17" t="n">
        <f aca="false">F3/4</f>
        <v>21.625</v>
      </c>
      <c r="H3" s="18" t="n">
        <v>89.96</v>
      </c>
      <c r="I3" s="17" t="n">
        <f aca="false">H3/2</f>
        <v>44.98</v>
      </c>
      <c r="J3" s="19" t="n">
        <f aca="false">G3+I3</f>
        <v>66.605</v>
      </c>
      <c r="K3" s="16" t="s">
        <v>15</v>
      </c>
      <c r="L3" s="20" t="s">
        <v>16</v>
      </c>
    </row>
    <row r="4" customFormat="false" ht="22.5" hidden="false" customHeight="true" outlineLevel="0" collapsed="false">
      <c r="A4" s="13" t="s">
        <v>17</v>
      </c>
      <c r="B4" s="14" t="s">
        <v>14</v>
      </c>
      <c r="C4" s="15" t="n">
        <v>136220107022</v>
      </c>
      <c r="D4" s="20" t="n">
        <v>45</v>
      </c>
      <c r="E4" s="20" t="n">
        <v>38.5</v>
      </c>
      <c r="F4" s="20" t="n">
        <v>83.5</v>
      </c>
      <c r="G4" s="17" t="n">
        <f aca="false">F4/4</f>
        <v>20.875</v>
      </c>
      <c r="H4" s="18" t="n">
        <v>89.1</v>
      </c>
      <c r="I4" s="17" t="n">
        <f aca="false">H4/2</f>
        <v>44.55</v>
      </c>
      <c r="J4" s="19" t="n">
        <f aca="false">G4+I4</f>
        <v>65.425</v>
      </c>
      <c r="K4" s="16" t="s">
        <v>18</v>
      </c>
      <c r="L4" s="20"/>
    </row>
    <row r="5" customFormat="false" ht="22.5" hidden="false" customHeight="true" outlineLevel="0" collapsed="false">
      <c r="A5" s="13" t="s">
        <v>19</v>
      </c>
      <c r="B5" s="14" t="s">
        <v>14</v>
      </c>
      <c r="C5" s="15" t="n">
        <v>136220107220</v>
      </c>
      <c r="D5" s="20" t="n">
        <v>43</v>
      </c>
      <c r="E5" s="20" t="n">
        <v>41</v>
      </c>
      <c r="F5" s="20" t="n">
        <v>84</v>
      </c>
      <c r="G5" s="17" t="n">
        <f aca="false">F5/4</f>
        <v>21</v>
      </c>
      <c r="H5" s="18" t="n">
        <v>88.24</v>
      </c>
      <c r="I5" s="17" t="n">
        <f aca="false">H5/2</f>
        <v>44.12</v>
      </c>
      <c r="J5" s="19" t="n">
        <f aca="false">G5+I5</f>
        <v>65.12</v>
      </c>
      <c r="K5" s="16" t="s">
        <v>20</v>
      </c>
      <c r="L5" s="20"/>
    </row>
    <row r="6" customFormat="false" ht="22.5" hidden="false" customHeight="true" outlineLevel="0" collapsed="false">
      <c r="A6" s="13" t="s">
        <v>21</v>
      </c>
      <c r="B6" s="14" t="s">
        <v>22</v>
      </c>
      <c r="C6" s="15" t="n">
        <v>336050507525</v>
      </c>
      <c r="D6" s="20" t="n">
        <v>74</v>
      </c>
      <c r="E6" s="20"/>
      <c r="F6" s="20" t="n">
        <v>74</v>
      </c>
      <c r="G6" s="17" t="n">
        <f aca="false">F6*0.4</f>
        <v>29.6</v>
      </c>
      <c r="H6" s="18" t="n">
        <v>91.7</v>
      </c>
      <c r="I6" s="17" t="n">
        <f aca="false">H6*0.6</f>
        <v>55.02</v>
      </c>
      <c r="J6" s="19" t="n">
        <f aca="false">G6+I6</f>
        <v>84.62</v>
      </c>
      <c r="K6" s="16" t="s">
        <v>15</v>
      </c>
      <c r="L6" s="20" t="s">
        <v>16</v>
      </c>
    </row>
    <row r="7" customFormat="false" ht="22.5" hidden="false" customHeight="true" outlineLevel="0" collapsed="false">
      <c r="A7" s="13" t="s">
        <v>23</v>
      </c>
      <c r="B7" s="14" t="s">
        <v>22</v>
      </c>
      <c r="C7" s="15" t="n">
        <v>336220802002</v>
      </c>
      <c r="D7" s="20" t="n">
        <v>75</v>
      </c>
      <c r="E7" s="20"/>
      <c r="F7" s="20" t="n">
        <v>75</v>
      </c>
      <c r="G7" s="17" t="n">
        <f aca="false">F7*0.4</f>
        <v>30</v>
      </c>
      <c r="H7" s="18" t="n">
        <v>90.53</v>
      </c>
      <c r="I7" s="17" t="n">
        <f aca="false">H7*0.6</f>
        <v>54.318</v>
      </c>
      <c r="J7" s="19" t="n">
        <f aca="false">G7+I7</f>
        <v>84.318</v>
      </c>
      <c r="K7" s="16" t="s">
        <v>18</v>
      </c>
      <c r="L7" s="20" t="s">
        <v>16</v>
      </c>
    </row>
    <row r="8" customFormat="false" ht="22.5" hidden="false" customHeight="true" outlineLevel="0" collapsed="false">
      <c r="A8" s="13" t="s">
        <v>24</v>
      </c>
      <c r="B8" s="14" t="s">
        <v>22</v>
      </c>
      <c r="C8" s="15" t="n">
        <v>336050507910</v>
      </c>
      <c r="D8" s="20" t="n">
        <v>70</v>
      </c>
      <c r="E8" s="20"/>
      <c r="F8" s="20" t="n">
        <v>70</v>
      </c>
      <c r="G8" s="17" t="n">
        <f aca="false">F8*0.4</f>
        <v>28</v>
      </c>
      <c r="H8" s="18" t="n">
        <v>90.95</v>
      </c>
      <c r="I8" s="17" t="n">
        <f aca="false">H8*0.6</f>
        <v>54.57</v>
      </c>
      <c r="J8" s="19" t="n">
        <f aca="false">G8+I8</f>
        <v>82.57</v>
      </c>
      <c r="K8" s="16" t="s">
        <v>20</v>
      </c>
      <c r="L8" s="20" t="s">
        <v>16</v>
      </c>
    </row>
    <row r="9" customFormat="false" ht="22.5" hidden="false" customHeight="true" outlineLevel="0" collapsed="false">
      <c r="A9" s="13" t="s">
        <v>25</v>
      </c>
      <c r="B9" s="14" t="s">
        <v>22</v>
      </c>
      <c r="C9" s="15" t="n">
        <v>336220800519</v>
      </c>
      <c r="D9" s="20" t="n">
        <v>67.5</v>
      </c>
      <c r="E9" s="20"/>
      <c r="F9" s="20" t="n">
        <v>67.5</v>
      </c>
      <c r="G9" s="17" t="n">
        <f aca="false">F9*0.4</f>
        <v>27</v>
      </c>
      <c r="H9" s="18" t="n">
        <v>92.09</v>
      </c>
      <c r="I9" s="17" t="n">
        <f aca="false">H9*0.6</f>
        <v>55.254</v>
      </c>
      <c r="J9" s="19" t="n">
        <f aca="false">G9+I9</f>
        <v>82.254</v>
      </c>
      <c r="K9" s="16" t="s">
        <v>26</v>
      </c>
      <c r="L9" s="20" t="s">
        <v>16</v>
      </c>
    </row>
    <row r="10" customFormat="false" ht="22.5" hidden="false" customHeight="true" outlineLevel="0" collapsed="false">
      <c r="A10" s="13" t="s">
        <v>27</v>
      </c>
      <c r="B10" s="14" t="s">
        <v>22</v>
      </c>
      <c r="C10" s="15" t="n">
        <v>336017101209</v>
      </c>
      <c r="D10" s="20" t="n">
        <v>74.5</v>
      </c>
      <c r="E10" s="20"/>
      <c r="F10" s="20" t="n">
        <v>74.5</v>
      </c>
      <c r="G10" s="17" t="n">
        <f aca="false">F10*0.4</f>
        <v>29.8</v>
      </c>
      <c r="H10" s="18" t="n">
        <v>87</v>
      </c>
      <c r="I10" s="17" t="n">
        <f aca="false">H10*0.6</f>
        <v>52.2</v>
      </c>
      <c r="J10" s="19" t="n">
        <f aca="false">G10+I10</f>
        <v>82</v>
      </c>
      <c r="K10" s="16" t="s">
        <v>28</v>
      </c>
      <c r="L10" s="20" t="s">
        <v>16</v>
      </c>
    </row>
    <row r="11" customFormat="false" ht="22.5" hidden="false" customHeight="true" outlineLevel="0" collapsed="false">
      <c r="A11" s="13" t="s">
        <v>29</v>
      </c>
      <c r="B11" s="14" t="s">
        <v>22</v>
      </c>
      <c r="C11" s="15" t="n">
        <v>336010301518</v>
      </c>
      <c r="D11" s="20" t="n">
        <v>61.5</v>
      </c>
      <c r="E11" s="20"/>
      <c r="F11" s="20" t="n">
        <v>61.5</v>
      </c>
      <c r="G11" s="17" t="n">
        <f aca="false">F11*0.4</f>
        <v>24.6</v>
      </c>
      <c r="H11" s="18" t="n">
        <v>94.51</v>
      </c>
      <c r="I11" s="17" t="n">
        <f aca="false">H11*0.6</f>
        <v>56.706</v>
      </c>
      <c r="J11" s="19" t="n">
        <f aca="false">G11+I11</f>
        <v>81.306</v>
      </c>
      <c r="K11" s="16" t="s">
        <v>30</v>
      </c>
      <c r="L11" s="20"/>
    </row>
    <row r="12" customFormat="false" ht="22.5" hidden="false" customHeight="true" outlineLevel="0" collapsed="false">
      <c r="A12" s="13" t="s">
        <v>31</v>
      </c>
      <c r="B12" s="14" t="s">
        <v>22</v>
      </c>
      <c r="C12" s="15" t="n">
        <v>336220802119</v>
      </c>
      <c r="D12" s="20" t="n">
        <v>66</v>
      </c>
      <c r="E12" s="20"/>
      <c r="F12" s="20" t="n">
        <v>66</v>
      </c>
      <c r="G12" s="17" t="n">
        <f aca="false">F12*0.4</f>
        <v>26.4</v>
      </c>
      <c r="H12" s="18" t="n">
        <v>87.2</v>
      </c>
      <c r="I12" s="17" t="n">
        <f aca="false">H12*0.6</f>
        <v>52.32</v>
      </c>
      <c r="J12" s="19" t="n">
        <f aca="false">G12+I12</f>
        <v>78.72</v>
      </c>
      <c r="K12" s="16" t="s">
        <v>32</v>
      </c>
      <c r="L12" s="20"/>
    </row>
    <row r="13" customFormat="false" ht="22.5" hidden="false" customHeight="true" outlineLevel="0" collapsed="false">
      <c r="A13" s="13" t="s">
        <v>33</v>
      </c>
      <c r="B13" s="14" t="s">
        <v>22</v>
      </c>
      <c r="C13" s="15" t="n">
        <v>336220802122</v>
      </c>
      <c r="D13" s="20" t="n">
        <v>66</v>
      </c>
      <c r="E13" s="20"/>
      <c r="F13" s="20" t="n">
        <v>66</v>
      </c>
      <c r="G13" s="17" t="n">
        <f aca="false">F13*0.4</f>
        <v>26.4</v>
      </c>
      <c r="H13" s="18" t="n">
        <v>86.09</v>
      </c>
      <c r="I13" s="17" t="n">
        <f aca="false">H13*0.6</f>
        <v>51.654</v>
      </c>
      <c r="J13" s="19" t="n">
        <f aca="false">G13+I13</f>
        <v>78.054</v>
      </c>
      <c r="K13" s="16" t="s">
        <v>34</v>
      </c>
      <c r="L13" s="20"/>
    </row>
    <row r="14" customFormat="false" ht="22.5" hidden="false" customHeight="true" outlineLevel="0" collapsed="false">
      <c r="A14" s="13" t="s">
        <v>35</v>
      </c>
      <c r="B14" s="14" t="s">
        <v>22</v>
      </c>
      <c r="C14" s="15" t="n">
        <v>336017400130</v>
      </c>
      <c r="D14" s="20" t="n">
        <v>54</v>
      </c>
      <c r="E14" s="20"/>
      <c r="F14" s="20" t="n">
        <v>54</v>
      </c>
      <c r="G14" s="17" t="n">
        <f aca="false">F14*0.4</f>
        <v>21.6</v>
      </c>
      <c r="H14" s="18" t="n">
        <v>89.93</v>
      </c>
      <c r="I14" s="17" t="n">
        <f aca="false">H14*0.6</f>
        <v>53.958</v>
      </c>
      <c r="J14" s="19" t="n">
        <f aca="false">G14+I14</f>
        <v>75.558</v>
      </c>
      <c r="K14" s="16" t="s">
        <v>36</v>
      </c>
      <c r="L14" s="20"/>
    </row>
    <row r="15" customFormat="false" ht="22.5" hidden="false" customHeight="true" outlineLevel="0" collapsed="false">
      <c r="A15" s="13" t="s">
        <v>37</v>
      </c>
      <c r="B15" s="14" t="s">
        <v>22</v>
      </c>
      <c r="C15" s="15" t="n">
        <v>336220802230</v>
      </c>
      <c r="D15" s="20" t="n">
        <v>57.5</v>
      </c>
      <c r="E15" s="20"/>
      <c r="F15" s="20" t="n">
        <v>57.5</v>
      </c>
      <c r="G15" s="17" t="n">
        <f aca="false">F15*0.4</f>
        <v>23</v>
      </c>
      <c r="H15" s="18" t="n">
        <v>87.46</v>
      </c>
      <c r="I15" s="17" t="n">
        <f aca="false">H15*0.6</f>
        <v>52.476</v>
      </c>
      <c r="J15" s="19" t="n">
        <f aca="false">G15+I15</f>
        <v>75.476</v>
      </c>
      <c r="K15" s="16" t="s">
        <v>38</v>
      </c>
      <c r="L15" s="20"/>
    </row>
    <row r="16" customFormat="false" ht="22.5" hidden="false" customHeight="true" outlineLevel="0" collapsed="false">
      <c r="A16" s="13" t="s">
        <v>39</v>
      </c>
      <c r="B16" s="14" t="s">
        <v>22</v>
      </c>
      <c r="C16" s="15" t="n">
        <v>336220801504</v>
      </c>
      <c r="D16" s="20" t="n">
        <v>67</v>
      </c>
      <c r="E16" s="20"/>
      <c r="F16" s="20" t="n">
        <v>67</v>
      </c>
      <c r="G16" s="17" t="n">
        <f aca="false">F16*0.4</f>
        <v>26.8</v>
      </c>
      <c r="H16" s="18" t="n">
        <v>80.01</v>
      </c>
      <c r="I16" s="17" t="n">
        <f aca="false">H16*0.6</f>
        <v>48.006</v>
      </c>
      <c r="J16" s="19" t="n">
        <f aca="false">G16+I16</f>
        <v>74.806</v>
      </c>
      <c r="K16" s="16" t="s">
        <v>40</v>
      </c>
      <c r="L16" s="20"/>
    </row>
    <row r="17" customFormat="false" ht="22.5" hidden="false" customHeight="true" outlineLevel="0" collapsed="false">
      <c r="A17" s="13" t="s">
        <v>41</v>
      </c>
      <c r="B17" s="14" t="s">
        <v>22</v>
      </c>
      <c r="C17" s="15" t="n">
        <v>336220801130</v>
      </c>
      <c r="D17" s="20" t="n">
        <v>59</v>
      </c>
      <c r="E17" s="20"/>
      <c r="F17" s="20" t="n">
        <v>59</v>
      </c>
      <c r="G17" s="17" t="n">
        <f aca="false">F17*0.4</f>
        <v>23.6</v>
      </c>
      <c r="H17" s="18" t="n">
        <v>85.19</v>
      </c>
      <c r="I17" s="17" t="n">
        <f aca="false">H17*0.6</f>
        <v>51.114</v>
      </c>
      <c r="J17" s="19" t="n">
        <f aca="false">G17+I17</f>
        <v>74.714</v>
      </c>
      <c r="K17" s="16" t="s">
        <v>42</v>
      </c>
      <c r="L17" s="20"/>
    </row>
    <row r="18" customFormat="false" ht="22.5" hidden="false" customHeight="true" outlineLevel="0" collapsed="false">
      <c r="A18" s="13" t="s">
        <v>43</v>
      </c>
      <c r="B18" s="14" t="s">
        <v>22</v>
      </c>
      <c r="C18" s="15" t="n">
        <v>336220802402</v>
      </c>
      <c r="D18" s="20" t="n">
        <v>55.5</v>
      </c>
      <c r="E18" s="20"/>
      <c r="F18" s="20" t="n">
        <v>55.5</v>
      </c>
      <c r="G18" s="17" t="n">
        <f aca="false">F18*0.4</f>
        <v>22.2</v>
      </c>
      <c r="H18" s="18" t="n">
        <v>79.45</v>
      </c>
      <c r="I18" s="17" t="n">
        <f aca="false">H18*0.6</f>
        <v>47.67</v>
      </c>
      <c r="J18" s="19" t="n">
        <f aca="false">G18+I18</f>
        <v>69.87</v>
      </c>
      <c r="K18" s="16" t="s">
        <v>44</v>
      </c>
      <c r="L18" s="20"/>
    </row>
    <row r="19" customFormat="false" ht="22.5" hidden="false" customHeight="true" outlineLevel="0" collapsed="false">
      <c r="A19" s="13" t="s">
        <v>45</v>
      </c>
      <c r="B19" s="14" t="s">
        <v>22</v>
      </c>
      <c r="C19" s="15" t="n">
        <v>336050507508</v>
      </c>
      <c r="D19" s="20" t="n">
        <v>64.5</v>
      </c>
      <c r="E19" s="20"/>
      <c r="F19" s="20" t="n">
        <v>64.5</v>
      </c>
      <c r="G19" s="17" t="n">
        <f aca="false">F19*0.4</f>
        <v>25.8</v>
      </c>
      <c r="H19" s="18" t="n">
        <v>73.11</v>
      </c>
      <c r="I19" s="17" t="n">
        <f aca="false">H19*0.6</f>
        <v>43.866</v>
      </c>
      <c r="J19" s="19" t="n">
        <f aca="false">G19+I19</f>
        <v>69.666</v>
      </c>
      <c r="K19" s="16" t="s">
        <v>46</v>
      </c>
      <c r="L19" s="20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20.5"/>
    <col collapsed="false" customWidth="true" hidden="false" outlineLevel="0" max="3" min="3" style="2" width="14.12"/>
    <col collapsed="false" customWidth="true" hidden="false" outlineLevel="0" max="4" min="4" style="2" width="9.36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2" width="7.62"/>
    <col collapsed="false" customWidth="true" hidden="false" outlineLevel="0" max="8" min="8" style="2" width="7.74"/>
    <col collapsed="false" customWidth="true" hidden="false" outlineLevel="0" max="9" min="9" style="2" width="7.99"/>
    <col collapsed="false" customWidth="true" hidden="false" outlineLevel="0" max="11" min="10" style="2" width="8.11"/>
    <col collapsed="false" customWidth="true" hidden="false" outlineLevel="0" max="12" min="12" style="2" width="7.99"/>
  </cols>
  <sheetData>
    <row r="1" customFormat="false" ht="27.75" hidden="false" customHeight="true" outlineLevel="0" collapsed="false">
      <c r="A1" s="112" t="s">
        <v>5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0" t="s">
        <v>9</v>
      </c>
      <c r="J2" s="100" t="s">
        <v>10</v>
      </c>
      <c r="K2" s="8" t="s">
        <v>11</v>
      </c>
      <c r="L2" s="8" t="s">
        <v>12</v>
      </c>
    </row>
    <row r="3" s="122" customFormat="true" ht="40.5" hidden="false" customHeight="true" outlineLevel="0" collapsed="false">
      <c r="A3" s="113" t="s">
        <v>563</v>
      </c>
      <c r="B3" s="114" t="s">
        <v>564</v>
      </c>
      <c r="C3" s="115" t="n">
        <v>136012701619</v>
      </c>
      <c r="D3" s="116" t="n">
        <v>78.5</v>
      </c>
      <c r="E3" s="116" t="n">
        <v>69.5</v>
      </c>
      <c r="F3" s="116" t="n">
        <v>148</v>
      </c>
      <c r="G3" s="117" t="n">
        <f aca="false">F3/4</f>
        <v>37</v>
      </c>
      <c r="H3" s="118" t="n">
        <v>88.3</v>
      </c>
      <c r="I3" s="119" t="n">
        <f aca="false">H3/2</f>
        <v>44.15</v>
      </c>
      <c r="J3" s="120" t="n">
        <f aca="false">G3+I3</f>
        <v>81.15</v>
      </c>
      <c r="K3" s="121" t="n">
        <v>1</v>
      </c>
      <c r="L3" s="34" t="s">
        <v>16</v>
      </c>
    </row>
    <row r="4" s="122" customFormat="true" ht="40.5" hidden="false" customHeight="true" outlineLevel="0" collapsed="false">
      <c r="A4" s="113" t="s">
        <v>565</v>
      </c>
      <c r="B4" s="114" t="s">
        <v>564</v>
      </c>
      <c r="C4" s="115" t="n">
        <v>136220107529</v>
      </c>
      <c r="D4" s="116" t="n">
        <v>68</v>
      </c>
      <c r="E4" s="116" t="n">
        <v>79</v>
      </c>
      <c r="F4" s="116" t="n">
        <v>147</v>
      </c>
      <c r="G4" s="117" t="n">
        <f aca="false">F4/4</f>
        <v>36.75</v>
      </c>
      <c r="H4" s="118" t="n">
        <v>88</v>
      </c>
      <c r="I4" s="119" t="n">
        <f aca="false">H4/2</f>
        <v>44</v>
      </c>
      <c r="J4" s="120" t="n">
        <f aca="false">G4+I4</f>
        <v>80.75</v>
      </c>
      <c r="K4" s="121" t="n">
        <v>2</v>
      </c>
      <c r="L4" s="121"/>
    </row>
    <row r="5" s="122" customFormat="true" ht="40.5" hidden="false" customHeight="true" outlineLevel="0" collapsed="false">
      <c r="A5" s="113" t="s">
        <v>566</v>
      </c>
      <c r="B5" s="114" t="s">
        <v>564</v>
      </c>
      <c r="C5" s="115" t="n">
        <v>136220107903</v>
      </c>
      <c r="D5" s="116" t="n">
        <v>60.5</v>
      </c>
      <c r="E5" s="116" t="n">
        <v>66.5</v>
      </c>
      <c r="F5" s="116" t="n">
        <v>127</v>
      </c>
      <c r="G5" s="117" t="n">
        <f aca="false">F5/4</f>
        <v>31.75</v>
      </c>
      <c r="H5" s="118" t="n">
        <v>72.6</v>
      </c>
      <c r="I5" s="119" t="n">
        <f aca="false">H5/2</f>
        <v>36.3</v>
      </c>
      <c r="J5" s="120" t="n">
        <f aca="false">G5+I5</f>
        <v>68.05</v>
      </c>
      <c r="K5" s="121" t="n">
        <v>3</v>
      </c>
      <c r="L5" s="121"/>
    </row>
    <row r="6" s="122" customFormat="true" ht="40.5" hidden="false" customHeight="true" outlineLevel="0" collapsed="false">
      <c r="A6" s="113" t="s">
        <v>567</v>
      </c>
      <c r="B6" s="114" t="s">
        <v>568</v>
      </c>
      <c r="C6" s="115" t="n">
        <v>136220108019</v>
      </c>
      <c r="D6" s="116" t="n">
        <v>61.5</v>
      </c>
      <c r="E6" s="116" t="n">
        <v>69</v>
      </c>
      <c r="F6" s="116" t="n">
        <v>130.5</v>
      </c>
      <c r="G6" s="117" t="n">
        <f aca="false">F6/4</f>
        <v>32.625</v>
      </c>
      <c r="H6" s="118" t="n">
        <v>91.9</v>
      </c>
      <c r="I6" s="119" t="n">
        <f aca="false">H6/2</f>
        <v>45.95</v>
      </c>
      <c r="J6" s="120" t="n">
        <f aca="false">G6+I6</f>
        <v>78.575</v>
      </c>
      <c r="K6" s="121" t="n">
        <v>1</v>
      </c>
      <c r="L6" s="34" t="s">
        <v>16</v>
      </c>
    </row>
    <row r="7" s="122" customFormat="true" ht="40.5" hidden="false" customHeight="true" outlineLevel="0" collapsed="false">
      <c r="A7" s="113" t="s">
        <v>569</v>
      </c>
      <c r="B7" s="114" t="s">
        <v>568</v>
      </c>
      <c r="C7" s="115" t="n">
        <v>136220107709</v>
      </c>
      <c r="D7" s="116" t="n">
        <v>64</v>
      </c>
      <c r="E7" s="116" t="n">
        <v>63.5</v>
      </c>
      <c r="F7" s="116" t="n">
        <v>127.5</v>
      </c>
      <c r="G7" s="117" t="n">
        <f aca="false">F7/4</f>
        <v>31.875</v>
      </c>
      <c r="H7" s="118" t="n">
        <v>88.1</v>
      </c>
      <c r="I7" s="119" t="n">
        <f aca="false">H7/2</f>
        <v>44.05</v>
      </c>
      <c r="J7" s="120" t="n">
        <f aca="false">G7+I7</f>
        <v>75.925</v>
      </c>
      <c r="K7" s="121" t="n">
        <v>2</v>
      </c>
      <c r="L7" s="121"/>
    </row>
    <row r="8" s="122" customFormat="true" ht="33" hidden="false" customHeight="true" outlineLevel="0" collapsed="false">
      <c r="A8" s="113" t="s">
        <v>570</v>
      </c>
      <c r="B8" s="114" t="s">
        <v>568</v>
      </c>
      <c r="C8" s="115" t="n">
        <v>136220107701</v>
      </c>
      <c r="D8" s="116" t="n">
        <v>66</v>
      </c>
      <c r="E8" s="116" t="n">
        <v>71</v>
      </c>
      <c r="F8" s="116" t="n">
        <v>137</v>
      </c>
      <c r="G8" s="117" t="n">
        <f aca="false">F8/4</f>
        <v>34.25</v>
      </c>
      <c r="H8" s="118" t="n">
        <v>76.6</v>
      </c>
      <c r="I8" s="119" t="n">
        <f aca="false">H8/2</f>
        <v>38.3</v>
      </c>
      <c r="J8" s="120" t="n">
        <f aca="false">G8+I8</f>
        <v>72.55</v>
      </c>
      <c r="K8" s="121" t="n">
        <v>3</v>
      </c>
      <c r="L8" s="121"/>
    </row>
    <row r="9" s="122" customFormat="true" ht="40.5" hidden="false" customHeight="true" outlineLevel="0" collapsed="false">
      <c r="A9" s="113" t="s">
        <v>571</v>
      </c>
      <c r="B9" s="114" t="s">
        <v>572</v>
      </c>
      <c r="C9" s="115" t="n">
        <v>336050507903</v>
      </c>
      <c r="D9" s="116" t="n">
        <v>49.5</v>
      </c>
      <c r="E9" s="116"/>
      <c r="F9" s="116" t="n">
        <v>49.5</v>
      </c>
      <c r="G9" s="117" t="n">
        <f aca="false">F9*0.4</f>
        <v>19.8</v>
      </c>
      <c r="H9" s="118" t="n">
        <v>86.4</v>
      </c>
      <c r="I9" s="119" t="n">
        <f aca="false">H9*0.6</f>
        <v>51.84</v>
      </c>
      <c r="J9" s="120" t="n">
        <f aca="false">G9+I9</f>
        <v>71.64</v>
      </c>
      <c r="K9" s="121" t="n">
        <v>1</v>
      </c>
      <c r="L9" s="34" t="s">
        <v>16</v>
      </c>
    </row>
    <row r="10" s="122" customFormat="true" ht="40.5" hidden="false" customHeight="true" outlineLevel="0" collapsed="false">
      <c r="A10" s="113" t="s">
        <v>573</v>
      </c>
      <c r="B10" s="114" t="s">
        <v>572</v>
      </c>
      <c r="C10" s="115" t="n">
        <v>336220801701</v>
      </c>
      <c r="D10" s="116" t="n">
        <v>41</v>
      </c>
      <c r="E10" s="116"/>
      <c r="F10" s="116" t="n">
        <v>41</v>
      </c>
      <c r="G10" s="117" t="n">
        <f aca="false">F10*0.4</f>
        <v>16.4</v>
      </c>
      <c r="H10" s="118" t="n">
        <v>72.1</v>
      </c>
      <c r="I10" s="119" t="n">
        <f aca="false">H10*0.6</f>
        <v>43.26</v>
      </c>
      <c r="J10" s="120" t="n">
        <f aca="false">G10+I10</f>
        <v>59.66</v>
      </c>
      <c r="K10" s="121" t="n">
        <v>2</v>
      </c>
      <c r="L10" s="121"/>
    </row>
    <row r="11" s="122" customFormat="true" ht="40.5" hidden="false" customHeight="true" outlineLevel="0" collapsed="false">
      <c r="A11" s="113" t="s">
        <v>574</v>
      </c>
      <c r="B11" s="114" t="s">
        <v>572</v>
      </c>
      <c r="C11" s="115" t="n">
        <v>336017402417</v>
      </c>
      <c r="D11" s="116" t="n">
        <v>34.5</v>
      </c>
      <c r="E11" s="116"/>
      <c r="F11" s="116" t="n">
        <v>34.5</v>
      </c>
      <c r="G11" s="117" t="n">
        <f aca="false">F11*0.4</f>
        <v>13.8</v>
      </c>
      <c r="H11" s="118" t="n">
        <v>52.8</v>
      </c>
      <c r="I11" s="119" t="n">
        <f aca="false">H11*0.6</f>
        <v>31.68</v>
      </c>
      <c r="J11" s="120" t="n">
        <f aca="false">G11+I11</f>
        <v>45.48</v>
      </c>
      <c r="K11" s="121" t="n">
        <v>3</v>
      </c>
      <c r="L11" s="121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0.5"/>
    <col collapsed="false" customWidth="true" hidden="false" outlineLevel="0" max="3" min="3" style="2" width="13.12"/>
    <col collapsed="false" customWidth="true" hidden="false" outlineLevel="0" max="4" min="4" style="2" width="7.99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2" width="7.62"/>
    <col collapsed="false" customWidth="true" hidden="false" outlineLevel="0" max="8" min="8" style="2" width="7.74"/>
    <col collapsed="false" customWidth="true" hidden="false" outlineLevel="0" max="9" min="9" style="2" width="7.99"/>
    <col collapsed="false" customWidth="true" hidden="false" outlineLevel="0" max="11" min="10" style="2" width="8.11"/>
    <col collapsed="false" customWidth="true" hidden="false" outlineLevel="0" max="12" min="12" style="2" width="6.87"/>
  </cols>
  <sheetData>
    <row r="1" customFormat="false" ht="27.75" hidden="false" customHeight="true" outlineLevel="0" collapsed="false">
      <c r="A1" s="112" t="s">
        <v>5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0" t="s">
        <v>9</v>
      </c>
      <c r="J2" s="100" t="s">
        <v>10</v>
      </c>
      <c r="K2" s="8" t="s">
        <v>11</v>
      </c>
      <c r="L2" s="8" t="s">
        <v>12</v>
      </c>
    </row>
    <row r="3" customFormat="false" ht="30" hidden="false" customHeight="true" outlineLevel="0" collapsed="false">
      <c r="A3" s="13" t="s">
        <v>576</v>
      </c>
      <c r="B3" s="14" t="s">
        <v>577</v>
      </c>
      <c r="C3" s="15" t="n">
        <v>136011701027</v>
      </c>
      <c r="D3" s="116" t="n">
        <v>74</v>
      </c>
      <c r="E3" s="116" t="n">
        <v>55.5</v>
      </c>
      <c r="F3" s="116" t="n">
        <v>129.5</v>
      </c>
      <c r="G3" s="117" t="n">
        <f aca="false">F3/4</f>
        <v>32.375</v>
      </c>
      <c r="H3" s="118" t="n">
        <v>76.01</v>
      </c>
      <c r="I3" s="119" t="n">
        <f aca="false">H3/2</f>
        <v>38.005</v>
      </c>
      <c r="J3" s="123" t="n">
        <f aca="false">G3+I3</f>
        <v>70.38</v>
      </c>
      <c r="K3" s="116" t="s">
        <v>15</v>
      </c>
      <c r="L3" s="34" t="s">
        <v>16</v>
      </c>
    </row>
    <row r="4" customFormat="false" ht="30" hidden="false" customHeight="true" outlineLevel="0" collapsed="false">
      <c r="A4" s="13" t="s">
        <v>578</v>
      </c>
      <c r="B4" s="14" t="s">
        <v>577</v>
      </c>
      <c r="C4" s="15" t="n">
        <v>136220108401</v>
      </c>
      <c r="D4" s="116" t="n">
        <v>52.5</v>
      </c>
      <c r="E4" s="116" t="n">
        <v>51.5</v>
      </c>
      <c r="F4" s="116" t="n">
        <v>104</v>
      </c>
      <c r="G4" s="117" t="n">
        <f aca="false">F4/4</f>
        <v>26</v>
      </c>
      <c r="H4" s="118" t="n">
        <v>68.6</v>
      </c>
      <c r="I4" s="119" t="n">
        <f aca="false">H4/2</f>
        <v>34.3</v>
      </c>
      <c r="J4" s="123" t="n">
        <f aca="false">G4+I4</f>
        <v>60.3</v>
      </c>
      <c r="K4" s="116" t="s">
        <v>18</v>
      </c>
      <c r="L4" s="116"/>
    </row>
    <row r="5" customFormat="false" ht="30" hidden="false" customHeight="true" outlineLevel="0" collapsed="false">
      <c r="A5" s="13" t="s">
        <v>579</v>
      </c>
      <c r="B5" s="14" t="s">
        <v>577</v>
      </c>
      <c r="C5" s="15" t="n">
        <v>136220108510</v>
      </c>
      <c r="D5" s="116" t="n">
        <v>57</v>
      </c>
      <c r="E5" s="116" t="n">
        <v>55</v>
      </c>
      <c r="F5" s="116" t="n">
        <v>112</v>
      </c>
      <c r="G5" s="117" t="n">
        <f aca="false">F5/4</f>
        <v>28</v>
      </c>
      <c r="H5" s="118" t="n">
        <v>57.4</v>
      </c>
      <c r="I5" s="119" t="n">
        <f aca="false">H5/2</f>
        <v>28.7</v>
      </c>
      <c r="J5" s="123" t="n">
        <f aca="false">G5+I5</f>
        <v>56.7</v>
      </c>
      <c r="K5" s="116" t="s">
        <v>20</v>
      </c>
      <c r="L5" s="116"/>
    </row>
    <row r="6" customFormat="false" ht="30" hidden="false" customHeight="true" outlineLevel="0" collapsed="false">
      <c r="A6" s="13" t="s">
        <v>580</v>
      </c>
      <c r="B6" s="14" t="s">
        <v>581</v>
      </c>
      <c r="C6" s="15" t="n">
        <v>136220108317</v>
      </c>
      <c r="D6" s="116" t="n">
        <v>55.5</v>
      </c>
      <c r="E6" s="116" t="n">
        <v>54.5</v>
      </c>
      <c r="F6" s="116" t="n">
        <v>110</v>
      </c>
      <c r="G6" s="117" t="n">
        <f aca="false">F6/4</f>
        <v>27.5</v>
      </c>
      <c r="H6" s="118" t="n">
        <v>86.62</v>
      </c>
      <c r="I6" s="119" t="n">
        <f aca="false">H6/2</f>
        <v>43.31</v>
      </c>
      <c r="J6" s="123" t="n">
        <f aca="false">G6+I6</f>
        <v>70.81</v>
      </c>
      <c r="K6" s="116" t="s">
        <v>15</v>
      </c>
      <c r="L6" s="34" t="s">
        <v>16</v>
      </c>
    </row>
    <row r="7" customFormat="false" ht="30" hidden="false" customHeight="true" outlineLevel="0" collapsed="false">
      <c r="A7" s="13" t="s">
        <v>582</v>
      </c>
      <c r="B7" s="14" t="s">
        <v>581</v>
      </c>
      <c r="C7" s="15" t="n">
        <v>136220108715</v>
      </c>
      <c r="D7" s="116" t="n">
        <v>58</v>
      </c>
      <c r="E7" s="116" t="n">
        <v>51.5</v>
      </c>
      <c r="F7" s="116" t="n">
        <v>109.5</v>
      </c>
      <c r="G7" s="117" t="n">
        <f aca="false">F7/4</f>
        <v>27.375</v>
      </c>
      <c r="H7" s="118" t="n">
        <v>81.21</v>
      </c>
      <c r="I7" s="119" t="n">
        <f aca="false">H7/2</f>
        <v>40.605</v>
      </c>
      <c r="J7" s="123" t="n">
        <f aca="false">G7+I7</f>
        <v>67.98</v>
      </c>
      <c r="K7" s="116" t="s">
        <v>18</v>
      </c>
      <c r="L7" s="116"/>
    </row>
    <row r="8" customFormat="false" ht="30" hidden="false" customHeight="true" outlineLevel="0" collapsed="false">
      <c r="A8" s="13" t="s">
        <v>583</v>
      </c>
      <c r="B8" s="14" t="s">
        <v>581</v>
      </c>
      <c r="C8" s="15" t="n">
        <v>136220108315</v>
      </c>
      <c r="D8" s="116" t="n">
        <v>48</v>
      </c>
      <c r="E8" s="116" t="n">
        <v>43</v>
      </c>
      <c r="F8" s="116" t="n">
        <v>91</v>
      </c>
      <c r="G8" s="117" t="n">
        <f aca="false">F8/4</f>
        <v>22.75</v>
      </c>
      <c r="H8" s="118" t="n">
        <v>53.9</v>
      </c>
      <c r="I8" s="119" t="n">
        <f aca="false">H8/2</f>
        <v>26.95</v>
      </c>
      <c r="J8" s="123" t="n">
        <f aca="false">G8+I8</f>
        <v>49.7</v>
      </c>
      <c r="K8" s="116" t="s">
        <v>20</v>
      </c>
      <c r="L8" s="116"/>
    </row>
    <row r="9" customFormat="false" ht="30" hidden="false" customHeight="true" outlineLevel="0" collapsed="false">
      <c r="A9" s="13" t="s">
        <v>584</v>
      </c>
      <c r="B9" s="14" t="s">
        <v>585</v>
      </c>
      <c r="C9" s="15" t="n">
        <v>136011700719</v>
      </c>
      <c r="D9" s="116" t="n">
        <v>51</v>
      </c>
      <c r="E9" s="116" t="n">
        <v>54.5</v>
      </c>
      <c r="F9" s="116" t="n">
        <v>105.5</v>
      </c>
      <c r="G9" s="117" t="n">
        <f aca="false">F9/4</f>
        <v>26.375</v>
      </c>
      <c r="H9" s="118" t="n">
        <v>77.7</v>
      </c>
      <c r="I9" s="119" t="n">
        <f aca="false">H9/2</f>
        <v>38.85</v>
      </c>
      <c r="J9" s="123" t="n">
        <f aca="false">G9+I9</f>
        <v>65.225</v>
      </c>
      <c r="K9" s="116" t="s">
        <v>15</v>
      </c>
      <c r="L9" s="34" t="s">
        <v>16</v>
      </c>
    </row>
    <row r="10" customFormat="false" ht="30" hidden="false" customHeight="true" outlineLevel="0" collapsed="false">
      <c r="A10" s="13" t="s">
        <v>586</v>
      </c>
      <c r="B10" s="14" t="s">
        <v>585</v>
      </c>
      <c r="C10" s="15" t="n">
        <v>136220108720</v>
      </c>
      <c r="D10" s="116" t="n">
        <v>55</v>
      </c>
      <c r="E10" s="116" t="n">
        <v>52</v>
      </c>
      <c r="F10" s="116" t="n">
        <v>107</v>
      </c>
      <c r="G10" s="117" t="n">
        <f aca="false">F10/4</f>
        <v>26.75</v>
      </c>
      <c r="H10" s="118" t="n">
        <v>75.87</v>
      </c>
      <c r="I10" s="119" t="n">
        <f aca="false">H10/2</f>
        <v>37.935</v>
      </c>
      <c r="J10" s="123" t="n">
        <f aca="false">G10+I10</f>
        <v>64.685</v>
      </c>
      <c r="K10" s="116" t="s">
        <v>18</v>
      </c>
      <c r="L10" s="116"/>
    </row>
    <row r="11" customFormat="false" ht="30" hidden="false" customHeight="true" outlineLevel="0" collapsed="false">
      <c r="A11" s="13" t="s">
        <v>587</v>
      </c>
      <c r="B11" s="14" t="s">
        <v>585</v>
      </c>
      <c r="C11" s="15" t="n">
        <v>136220108613</v>
      </c>
      <c r="D11" s="116" t="n">
        <v>50.5</v>
      </c>
      <c r="E11" s="116" t="n">
        <v>44</v>
      </c>
      <c r="F11" s="116" t="n">
        <v>94.5</v>
      </c>
      <c r="G11" s="117" t="n">
        <f aca="false">F11/4</f>
        <v>23.625</v>
      </c>
      <c r="H11" s="118" t="n">
        <v>79.24</v>
      </c>
      <c r="I11" s="119" t="n">
        <f aca="false">H11/2</f>
        <v>39.62</v>
      </c>
      <c r="J11" s="123" t="n">
        <f aca="false">G11+I11</f>
        <v>63.245</v>
      </c>
      <c r="K11" s="116" t="s">
        <v>20</v>
      </c>
      <c r="L11" s="116"/>
    </row>
    <row r="12" customFormat="false" ht="30" hidden="false" customHeight="true" outlineLevel="0" collapsed="false">
      <c r="A12" s="13" t="s">
        <v>588</v>
      </c>
      <c r="B12" s="14" t="s">
        <v>589</v>
      </c>
      <c r="C12" s="15" t="n">
        <v>136011700718</v>
      </c>
      <c r="D12" s="116" t="n">
        <v>71</v>
      </c>
      <c r="E12" s="116" t="n">
        <v>56</v>
      </c>
      <c r="F12" s="116" t="n">
        <v>127</v>
      </c>
      <c r="G12" s="117" t="n">
        <f aca="false">F12/4</f>
        <v>31.75</v>
      </c>
      <c r="H12" s="118" t="n">
        <v>83.93</v>
      </c>
      <c r="I12" s="119" t="n">
        <f aca="false">H12/2</f>
        <v>41.965</v>
      </c>
      <c r="J12" s="123" t="n">
        <f aca="false">G12+I12</f>
        <v>73.715</v>
      </c>
      <c r="K12" s="116" t="s">
        <v>15</v>
      </c>
      <c r="L12" s="34" t="s">
        <v>16</v>
      </c>
    </row>
    <row r="13" customFormat="false" ht="30" hidden="false" customHeight="true" outlineLevel="0" collapsed="false">
      <c r="A13" s="13" t="s">
        <v>590</v>
      </c>
      <c r="B13" s="14" t="s">
        <v>589</v>
      </c>
      <c r="C13" s="15" t="n">
        <v>136220108228</v>
      </c>
      <c r="D13" s="116" t="n">
        <v>66</v>
      </c>
      <c r="E13" s="116" t="n">
        <v>54</v>
      </c>
      <c r="F13" s="116" t="n">
        <v>120</v>
      </c>
      <c r="G13" s="117" t="n">
        <f aca="false">F13/4</f>
        <v>30</v>
      </c>
      <c r="H13" s="118" t="n">
        <v>84</v>
      </c>
      <c r="I13" s="119" t="n">
        <f aca="false">H13/2</f>
        <v>42</v>
      </c>
      <c r="J13" s="123" t="n">
        <f aca="false">G13+I13</f>
        <v>72</v>
      </c>
      <c r="K13" s="116" t="s">
        <v>18</v>
      </c>
      <c r="L13" s="116"/>
    </row>
    <row r="14" customFormat="false" ht="30" hidden="false" customHeight="true" outlineLevel="0" collapsed="false">
      <c r="A14" s="13" t="s">
        <v>591</v>
      </c>
      <c r="B14" s="14" t="s">
        <v>589</v>
      </c>
      <c r="C14" s="15" t="n">
        <v>136210601609</v>
      </c>
      <c r="D14" s="116" t="n">
        <v>60.5</v>
      </c>
      <c r="E14" s="116" t="n">
        <v>63</v>
      </c>
      <c r="F14" s="116" t="n">
        <v>123.5</v>
      </c>
      <c r="G14" s="117" t="n">
        <f aca="false">F14/4</f>
        <v>30.875</v>
      </c>
      <c r="H14" s="118" t="n">
        <v>0</v>
      </c>
      <c r="I14" s="119" t="n">
        <f aca="false">H14/2</f>
        <v>0</v>
      </c>
      <c r="J14" s="123" t="n">
        <f aca="false">G14+I14</f>
        <v>30.875</v>
      </c>
      <c r="K14" s="116" t="s">
        <v>20</v>
      </c>
      <c r="L14" s="116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20.5"/>
    <col collapsed="false" customWidth="true" hidden="false" outlineLevel="0" max="3" min="3" style="2" width="14.12"/>
    <col collapsed="false" customWidth="true" hidden="false" outlineLevel="0" max="4" min="4" style="2" width="9.36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3" width="7.62"/>
    <col collapsed="false" customWidth="true" hidden="false" outlineLevel="0" max="8" min="8" style="4" width="7.74"/>
    <col collapsed="false" customWidth="true" hidden="false" outlineLevel="0" max="9" min="9" style="3" width="7.99"/>
    <col collapsed="false" customWidth="true" hidden="false" outlineLevel="0" max="11" min="10" style="4" width="8.11"/>
    <col collapsed="false" customWidth="true" hidden="false" outlineLevel="0" max="12" min="12" style="21" width="8.36"/>
  </cols>
  <sheetData>
    <row r="1" customFormat="false" ht="27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22" t="s">
        <v>11</v>
      </c>
      <c r="L2" s="8" t="s">
        <v>12</v>
      </c>
    </row>
    <row r="3" customFormat="false" ht="13.5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v>60</v>
      </c>
      <c r="E3" s="25" t="s">
        <v>51</v>
      </c>
      <c r="F3" s="25" t="s">
        <v>52</v>
      </c>
      <c r="G3" s="26" t="n">
        <f aca="false">F3/4</f>
        <v>26.5</v>
      </c>
      <c r="H3" s="27" t="n">
        <v>93.68</v>
      </c>
      <c r="I3" s="17" t="n">
        <f aca="false">H3/2</f>
        <v>46.84</v>
      </c>
      <c r="J3" s="19" t="n">
        <f aca="false">G3+I3</f>
        <v>73.34</v>
      </c>
      <c r="K3" s="25" t="n">
        <v>1</v>
      </c>
      <c r="L3" s="28" t="s">
        <v>16</v>
      </c>
    </row>
    <row r="4" customFormat="false" ht="13.5" hidden="false" customHeight="true" outlineLevel="0" collapsed="false">
      <c r="A4" s="23" t="s">
        <v>53</v>
      </c>
      <c r="B4" s="23" t="s">
        <v>49</v>
      </c>
      <c r="C4" s="24" t="s">
        <v>54</v>
      </c>
      <c r="D4" s="25" t="s">
        <v>55</v>
      </c>
      <c r="E4" s="25" t="s">
        <v>56</v>
      </c>
      <c r="F4" s="25" t="s">
        <v>57</v>
      </c>
      <c r="G4" s="26" t="n">
        <f aca="false">F4/4</f>
        <v>28.25</v>
      </c>
      <c r="H4" s="27" t="n">
        <v>87.82</v>
      </c>
      <c r="I4" s="17" t="n">
        <f aca="false">H4/2</f>
        <v>43.91</v>
      </c>
      <c r="J4" s="19" t="n">
        <f aca="false">G4+I4</f>
        <v>72.16</v>
      </c>
      <c r="K4" s="25" t="n">
        <v>2</v>
      </c>
      <c r="L4" s="28" t="s">
        <v>16</v>
      </c>
    </row>
    <row r="5" customFormat="false" ht="13.5" hidden="false" customHeight="true" outlineLevel="0" collapsed="false">
      <c r="A5" s="29" t="s">
        <v>58</v>
      </c>
      <c r="B5" s="14" t="s">
        <v>59</v>
      </c>
      <c r="C5" s="29" t="n">
        <v>44362</v>
      </c>
      <c r="D5" s="29" t="n">
        <v>59</v>
      </c>
      <c r="E5" s="29" t="n">
        <v>66</v>
      </c>
      <c r="F5" s="29" t="n">
        <v>125</v>
      </c>
      <c r="G5" s="26" t="n">
        <f aca="false">F5/4</f>
        <v>31.25</v>
      </c>
      <c r="H5" s="30" t="n">
        <v>93.5</v>
      </c>
      <c r="I5" s="17" t="n">
        <f aca="false">H5/2</f>
        <v>46.75</v>
      </c>
      <c r="J5" s="19" t="n">
        <f aca="false">G5+I5</f>
        <v>78</v>
      </c>
      <c r="K5" s="31" t="n">
        <v>1</v>
      </c>
      <c r="L5" s="32" t="s">
        <v>16</v>
      </c>
    </row>
    <row r="6" customFormat="false" ht="13.5" hidden="false" customHeight="true" outlineLevel="0" collapsed="false">
      <c r="A6" s="13" t="s">
        <v>60</v>
      </c>
      <c r="B6" s="14" t="s">
        <v>59</v>
      </c>
      <c r="C6" s="15" t="n">
        <v>136012703305</v>
      </c>
      <c r="D6" s="20" t="n">
        <v>56.5</v>
      </c>
      <c r="E6" s="20" t="n">
        <v>67</v>
      </c>
      <c r="F6" s="20" t="n">
        <v>123.5</v>
      </c>
      <c r="G6" s="26" t="n">
        <f aca="false">F6/4</f>
        <v>30.875</v>
      </c>
      <c r="H6" s="19" t="n">
        <v>89.06</v>
      </c>
      <c r="I6" s="17" t="n">
        <f aca="false">H6/2</f>
        <v>44.53</v>
      </c>
      <c r="J6" s="19" t="n">
        <f aca="false">G6+I6</f>
        <v>75.405</v>
      </c>
      <c r="K6" s="31" t="n">
        <v>2</v>
      </c>
      <c r="L6" s="32" t="s">
        <v>16</v>
      </c>
    </row>
    <row r="7" customFormat="false" ht="13.5" hidden="false" customHeight="true" outlineLevel="0" collapsed="false">
      <c r="A7" s="13" t="s">
        <v>61</v>
      </c>
      <c r="B7" s="14" t="s">
        <v>59</v>
      </c>
      <c r="C7" s="15" t="n">
        <v>136012703208</v>
      </c>
      <c r="D7" s="20" t="n">
        <v>50.5</v>
      </c>
      <c r="E7" s="20" t="n">
        <v>63.5</v>
      </c>
      <c r="F7" s="20" t="n">
        <v>114</v>
      </c>
      <c r="G7" s="26" t="n">
        <f aca="false">F7/4</f>
        <v>28.5</v>
      </c>
      <c r="H7" s="19" t="n">
        <v>85.48</v>
      </c>
      <c r="I7" s="17" t="n">
        <f aca="false">H7/2</f>
        <v>42.74</v>
      </c>
      <c r="J7" s="19" t="n">
        <f aca="false">G7+I7</f>
        <v>71.24</v>
      </c>
      <c r="K7" s="31" t="n">
        <v>3</v>
      </c>
      <c r="L7" s="32" t="s">
        <v>16</v>
      </c>
    </row>
    <row r="8" customFormat="false" ht="13.5" hidden="false" customHeight="true" outlineLevel="0" collapsed="false">
      <c r="A8" s="13" t="s">
        <v>62</v>
      </c>
      <c r="B8" s="14" t="s">
        <v>59</v>
      </c>
      <c r="C8" s="15" t="n">
        <v>136220109004</v>
      </c>
      <c r="D8" s="20" t="n">
        <v>37</v>
      </c>
      <c r="E8" s="20" t="n">
        <v>60</v>
      </c>
      <c r="F8" s="20" t="n">
        <v>97</v>
      </c>
      <c r="G8" s="26" t="n">
        <f aca="false">F8/4</f>
        <v>24.25</v>
      </c>
      <c r="H8" s="19" t="n">
        <v>92.04</v>
      </c>
      <c r="I8" s="17" t="n">
        <f aca="false">H8/2</f>
        <v>46.02</v>
      </c>
      <c r="J8" s="19" t="n">
        <f aca="false">G8+I8</f>
        <v>70.27</v>
      </c>
      <c r="K8" s="31" t="n">
        <v>4</v>
      </c>
      <c r="L8" s="31"/>
    </row>
    <row r="9" customFormat="false" ht="13.5" hidden="false" customHeight="true" outlineLevel="0" collapsed="false">
      <c r="A9" s="13" t="s">
        <v>63</v>
      </c>
      <c r="B9" s="14" t="s">
        <v>59</v>
      </c>
      <c r="C9" s="15" t="n">
        <v>136012702707</v>
      </c>
      <c r="D9" s="20" t="n">
        <v>42</v>
      </c>
      <c r="E9" s="20" t="n">
        <v>60</v>
      </c>
      <c r="F9" s="20" t="n">
        <v>102</v>
      </c>
      <c r="G9" s="26" t="n">
        <f aca="false">F9/4</f>
        <v>25.5</v>
      </c>
      <c r="H9" s="19" t="n">
        <v>89.5</v>
      </c>
      <c r="I9" s="17" t="n">
        <f aca="false">H9/2</f>
        <v>44.75</v>
      </c>
      <c r="J9" s="19" t="n">
        <f aca="false">G9+I9</f>
        <v>70.25</v>
      </c>
      <c r="K9" s="31" t="n">
        <v>5</v>
      </c>
      <c r="L9" s="31"/>
    </row>
    <row r="10" customFormat="false" ht="13.5" hidden="false" customHeight="true" outlineLevel="0" collapsed="false">
      <c r="A10" s="13" t="s">
        <v>64</v>
      </c>
      <c r="B10" s="14" t="s">
        <v>59</v>
      </c>
      <c r="C10" s="15" t="n">
        <v>136012703216</v>
      </c>
      <c r="D10" s="20" t="n">
        <v>42.5</v>
      </c>
      <c r="E10" s="20" t="n">
        <v>46</v>
      </c>
      <c r="F10" s="20" t="n">
        <v>88.5</v>
      </c>
      <c r="G10" s="26" t="n">
        <f aca="false">F10/4</f>
        <v>22.125</v>
      </c>
      <c r="H10" s="19" t="n">
        <v>0</v>
      </c>
      <c r="I10" s="17" t="n">
        <f aca="false">H10/2</f>
        <v>0</v>
      </c>
      <c r="J10" s="19" t="n">
        <f aca="false">G10+I10</f>
        <v>22.125</v>
      </c>
      <c r="K10" s="31" t="n">
        <v>6</v>
      </c>
      <c r="L10" s="31"/>
    </row>
    <row r="11" customFormat="false" ht="13.5" hidden="false" customHeight="true" outlineLevel="0" collapsed="false">
      <c r="A11" s="13" t="s">
        <v>65</v>
      </c>
      <c r="B11" s="14" t="s">
        <v>66</v>
      </c>
      <c r="C11" s="15" t="n">
        <v>136220309628</v>
      </c>
      <c r="D11" s="20" t="n">
        <v>61</v>
      </c>
      <c r="E11" s="20" t="n">
        <v>63</v>
      </c>
      <c r="F11" s="20" t="n">
        <v>124</v>
      </c>
      <c r="G11" s="26" t="n">
        <f aca="false">F11/4</f>
        <v>31</v>
      </c>
      <c r="H11" s="19" t="n">
        <v>88.86</v>
      </c>
      <c r="I11" s="17" t="n">
        <f aca="false">H11/2</f>
        <v>44.43</v>
      </c>
      <c r="J11" s="19" t="n">
        <f aca="false">G11+I11</f>
        <v>75.43</v>
      </c>
      <c r="K11" s="33" t="n">
        <v>1</v>
      </c>
      <c r="L11" s="34" t="s">
        <v>16</v>
      </c>
    </row>
    <row r="12" customFormat="false" ht="13.5" hidden="false" customHeight="true" outlineLevel="0" collapsed="false">
      <c r="A12" s="29" t="s">
        <v>67</v>
      </c>
      <c r="B12" s="14" t="s">
        <v>66</v>
      </c>
      <c r="C12" s="29" t="n">
        <v>28980</v>
      </c>
      <c r="D12" s="29" t="n">
        <v>52</v>
      </c>
      <c r="E12" s="29" t="n">
        <v>57</v>
      </c>
      <c r="F12" s="29" t="n">
        <v>109</v>
      </c>
      <c r="G12" s="26" t="n">
        <f aca="false">F12/4</f>
        <v>27.25</v>
      </c>
      <c r="H12" s="30" t="n">
        <v>92.72</v>
      </c>
      <c r="I12" s="17" t="n">
        <f aca="false">H12/2</f>
        <v>46.36</v>
      </c>
      <c r="J12" s="19" t="n">
        <f aca="false">G12+I12</f>
        <v>73.61</v>
      </c>
      <c r="K12" s="33" t="n">
        <v>2</v>
      </c>
      <c r="L12" s="34" t="s">
        <v>16</v>
      </c>
    </row>
    <row r="13" customFormat="false" ht="13.5" hidden="false" customHeight="true" outlineLevel="0" collapsed="false">
      <c r="A13" s="29" t="s">
        <v>68</v>
      </c>
      <c r="B13" s="14" t="s">
        <v>66</v>
      </c>
      <c r="C13" s="29" t="n">
        <v>16139</v>
      </c>
      <c r="D13" s="29" t="n">
        <v>54.5</v>
      </c>
      <c r="E13" s="29" t="n">
        <v>56.5</v>
      </c>
      <c r="F13" s="29" t="n">
        <v>111</v>
      </c>
      <c r="G13" s="26" t="n">
        <f aca="false">F13/4</f>
        <v>27.75</v>
      </c>
      <c r="H13" s="30" t="n">
        <v>90.88</v>
      </c>
      <c r="I13" s="17" t="n">
        <f aca="false">H13/2</f>
        <v>45.44</v>
      </c>
      <c r="J13" s="19" t="n">
        <f aca="false">G13+I13</f>
        <v>73.19</v>
      </c>
      <c r="K13" s="33" t="n">
        <v>3</v>
      </c>
      <c r="L13" s="34" t="s">
        <v>16</v>
      </c>
    </row>
    <row r="14" customFormat="false" ht="13.5" hidden="false" customHeight="true" outlineLevel="0" collapsed="false">
      <c r="A14" s="29" t="s">
        <v>69</v>
      </c>
      <c r="B14" s="14" t="s">
        <v>66</v>
      </c>
      <c r="C14" s="29" t="n">
        <v>63231</v>
      </c>
      <c r="D14" s="29" t="n">
        <v>54</v>
      </c>
      <c r="E14" s="29" t="n">
        <v>60.5</v>
      </c>
      <c r="F14" s="29" t="n">
        <v>114.5</v>
      </c>
      <c r="G14" s="26" t="n">
        <f aca="false">F14/4</f>
        <v>28.625</v>
      </c>
      <c r="H14" s="30" t="n">
        <v>89.04</v>
      </c>
      <c r="I14" s="17" t="n">
        <f aca="false">H14/2</f>
        <v>44.52</v>
      </c>
      <c r="J14" s="19" t="n">
        <f aca="false">G14+I14</f>
        <v>73.145</v>
      </c>
      <c r="K14" s="33" t="n">
        <v>4</v>
      </c>
      <c r="L14" s="34" t="s">
        <v>16</v>
      </c>
    </row>
    <row r="15" customFormat="false" ht="13.5" hidden="false" customHeight="true" outlineLevel="0" collapsed="false">
      <c r="A15" s="29" t="s">
        <v>70</v>
      </c>
      <c r="B15" s="14" t="s">
        <v>66</v>
      </c>
      <c r="C15" s="29" t="n">
        <v>28236</v>
      </c>
      <c r="D15" s="29" t="n">
        <v>56</v>
      </c>
      <c r="E15" s="29" t="n">
        <v>49.5</v>
      </c>
      <c r="F15" s="29" t="n">
        <v>105.5</v>
      </c>
      <c r="G15" s="26" t="n">
        <f aca="false">F15/4</f>
        <v>26.375</v>
      </c>
      <c r="H15" s="30" t="n">
        <v>92.38</v>
      </c>
      <c r="I15" s="17" t="n">
        <f aca="false">H15/2</f>
        <v>46.19</v>
      </c>
      <c r="J15" s="19" t="n">
        <f aca="false">G15+I15</f>
        <v>72.565</v>
      </c>
      <c r="K15" s="33" t="n">
        <v>5</v>
      </c>
      <c r="L15" s="33"/>
    </row>
    <row r="16" customFormat="false" ht="13.5" hidden="false" customHeight="true" outlineLevel="0" collapsed="false">
      <c r="A16" s="29" t="s">
        <v>71</v>
      </c>
      <c r="B16" s="14" t="s">
        <v>66</v>
      </c>
      <c r="C16" s="29" t="n">
        <v>50736</v>
      </c>
      <c r="D16" s="29" t="n">
        <v>62.5</v>
      </c>
      <c r="E16" s="29" t="n">
        <v>44</v>
      </c>
      <c r="F16" s="29" t="n">
        <v>106.5</v>
      </c>
      <c r="G16" s="26" t="n">
        <f aca="false">F16/4</f>
        <v>26.625</v>
      </c>
      <c r="H16" s="30" t="n">
        <v>85.3</v>
      </c>
      <c r="I16" s="17" t="n">
        <f aca="false">H16/2</f>
        <v>42.65</v>
      </c>
      <c r="J16" s="19" t="n">
        <f aca="false">G16+I16</f>
        <v>69.275</v>
      </c>
      <c r="K16" s="33" t="n">
        <v>6</v>
      </c>
      <c r="L16" s="33"/>
    </row>
    <row r="17" customFormat="false" ht="13.5" hidden="false" customHeight="true" outlineLevel="0" collapsed="false">
      <c r="A17" s="13" t="s">
        <v>72</v>
      </c>
      <c r="B17" s="14" t="s">
        <v>66</v>
      </c>
      <c r="C17" s="15" t="n">
        <v>136017902715</v>
      </c>
      <c r="D17" s="20" t="n">
        <v>47.5</v>
      </c>
      <c r="E17" s="20" t="n">
        <v>49</v>
      </c>
      <c r="F17" s="20" t="n">
        <v>96.5</v>
      </c>
      <c r="G17" s="26" t="n">
        <f aca="false">F17/4</f>
        <v>24.125</v>
      </c>
      <c r="H17" s="19" t="n">
        <v>88.14</v>
      </c>
      <c r="I17" s="17" t="n">
        <f aca="false">H17/2</f>
        <v>44.07</v>
      </c>
      <c r="J17" s="19" t="n">
        <f aca="false">G17+I17</f>
        <v>68.195</v>
      </c>
      <c r="K17" s="33" t="n">
        <v>7</v>
      </c>
      <c r="L17" s="33"/>
    </row>
    <row r="18" customFormat="false" ht="13.5" hidden="false" customHeight="true" outlineLevel="0" collapsed="false">
      <c r="A18" s="29" t="s">
        <v>73</v>
      </c>
      <c r="B18" s="14" t="s">
        <v>66</v>
      </c>
      <c r="C18" s="29" t="n">
        <v>54895</v>
      </c>
      <c r="D18" s="29" t="n">
        <v>54</v>
      </c>
      <c r="E18" s="29" t="n">
        <v>41.5</v>
      </c>
      <c r="F18" s="29" t="n">
        <v>95.5</v>
      </c>
      <c r="G18" s="26" t="n">
        <f aca="false">F18/4</f>
        <v>23.875</v>
      </c>
      <c r="H18" s="30" t="n">
        <v>88.36</v>
      </c>
      <c r="I18" s="17" t="n">
        <f aca="false">H18/2</f>
        <v>44.18</v>
      </c>
      <c r="J18" s="19" t="n">
        <f aca="false">G18+I18</f>
        <v>68.055</v>
      </c>
      <c r="K18" s="33" t="n">
        <v>8</v>
      </c>
      <c r="L18" s="33"/>
    </row>
    <row r="19" customFormat="false" ht="13.5" hidden="false" customHeight="true" outlineLevel="0" collapsed="false">
      <c r="A19" s="29" t="s">
        <v>74</v>
      </c>
      <c r="B19" s="14" t="s">
        <v>66</v>
      </c>
      <c r="C19" s="29" t="n">
        <v>50225</v>
      </c>
      <c r="D19" s="29" t="n">
        <v>52</v>
      </c>
      <c r="E19" s="29" t="n">
        <v>32.5</v>
      </c>
      <c r="F19" s="29" t="n">
        <v>84.5</v>
      </c>
      <c r="G19" s="26" t="n">
        <f aca="false">F19/4</f>
        <v>21.125</v>
      </c>
      <c r="H19" s="30" t="n">
        <v>86.56</v>
      </c>
      <c r="I19" s="17" t="n">
        <f aca="false">H19/2</f>
        <v>43.28</v>
      </c>
      <c r="J19" s="19" t="n">
        <f aca="false">G19+I19</f>
        <v>64.405</v>
      </c>
      <c r="K19" s="33" t="n">
        <v>9</v>
      </c>
      <c r="L19" s="33"/>
    </row>
    <row r="20" customFormat="false" ht="13.5" hidden="false" customHeight="true" outlineLevel="0" collapsed="false">
      <c r="A20" s="29" t="s">
        <v>75</v>
      </c>
      <c r="B20" s="14" t="s">
        <v>66</v>
      </c>
      <c r="C20" s="29" t="n">
        <v>41413</v>
      </c>
      <c r="D20" s="29" t="n">
        <v>45</v>
      </c>
      <c r="E20" s="29" t="n">
        <v>45.5</v>
      </c>
      <c r="F20" s="29" t="n">
        <v>90.5</v>
      </c>
      <c r="G20" s="26" t="n">
        <f aca="false">F20/4</f>
        <v>22.625</v>
      </c>
      <c r="H20" s="30" t="n">
        <v>0</v>
      </c>
      <c r="I20" s="17" t="n">
        <f aca="false">H20/2</f>
        <v>0</v>
      </c>
      <c r="J20" s="19" t="n">
        <f aca="false">G20+I20</f>
        <v>22.625</v>
      </c>
      <c r="K20" s="33" t="n">
        <v>10</v>
      </c>
      <c r="L20" s="33"/>
    </row>
    <row r="21" customFormat="false" ht="13.5" hidden="false" customHeight="true" outlineLevel="0" collapsed="false">
      <c r="A21" s="13" t="s">
        <v>76</v>
      </c>
      <c r="B21" s="14" t="s">
        <v>77</v>
      </c>
      <c r="C21" s="15" t="n">
        <v>136210101023</v>
      </c>
      <c r="D21" s="20" t="n">
        <v>47.5</v>
      </c>
      <c r="E21" s="20" t="n">
        <v>56.5</v>
      </c>
      <c r="F21" s="20" t="n">
        <v>104</v>
      </c>
      <c r="G21" s="26" t="n">
        <f aca="false">F21/4</f>
        <v>26</v>
      </c>
      <c r="H21" s="19" t="n">
        <v>92.68</v>
      </c>
      <c r="I21" s="17" t="n">
        <f aca="false">H21/2</f>
        <v>46.34</v>
      </c>
      <c r="J21" s="19" t="n">
        <f aca="false">G21+I21</f>
        <v>72.34</v>
      </c>
      <c r="K21" s="31" t="n">
        <v>1</v>
      </c>
      <c r="L21" s="34" t="s">
        <v>16</v>
      </c>
    </row>
    <row r="22" customFormat="false" ht="13.5" hidden="false" customHeight="true" outlineLevel="0" collapsed="false">
      <c r="A22" s="13" t="s">
        <v>78</v>
      </c>
      <c r="B22" s="14" t="s">
        <v>77</v>
      </c>
      <c r="C22" s="15" t="n">
        <v>136017903413</v>
      </c>
      <c r="D22" s="20" t="n">
        <v>47</v>
      </c>
      <c r="E22" s="20" t="n">
        <v>44.5</v>
      </c>
      <c r="F22" s="20" t="n">
        <v>91.5</v>
      </c>
      <c r="G22" s="26" t="n">
        <f aca="false">F22/4</f>
        <v>22.875</v>
      </c>
      <c r="H22" s="19" t="s">
        <v>79</v>
      </c>
      <c r="I22" s="17" t="n">
        <f aca="false">H22/2</f>
        <v>46.45</v>
      </c>
      <c r="J22" s="19" t="n">
        <f aca="false">G22+I22</f>
        <v>69.325</v>
      </c>
      <c r="K22" s="31" t="n">
        <v>2</v>
      </c>
      <c r="L22" s="31"/>
    </row>
    <row r="23" customFormat="false" ht="13.5" hidden="false" customHeight="true" outlineLevel="0" collapsed="false">
      <c r="A23" s="13" t="s">
        <v>80</v>
      </c>
      <c r="B23" s="14" t="s">
        <v>77</v>
      </c>
      <c r="C23" s="15" t="n">
        <v>136220309813</v>
      </c>
      <c r="D23" s="20" t="n">
        <v>50.5</v>
      </c>
      <c r="E23" s="20" t="n">
        <v>45.5</v>
      </c>
      <c r="F23" s="20" t="n">
        <v>96</v>
      </c>
      <c r="G23" s="26" t="n">
        <f aca="false">F23/4</f>
        <v>24</v>
      </c>
      <c r="H23" s="19" t="s">
        <v>81</v>
      </c>
      <c r="I23" s="17" t="n">
        <f aca="false">H23/2</f>
        <v>42.96</v>
      </c>
      <c r="J23" s="19" t="n">
        <f aca="false">G23+I23</f>
        <v>66.96</v>
      </c>
      <c r="K23" s="31" t="n">
        <v>3</v>
      </c>
      <c r="L23" s="31"/>
    </row>
    <row r="24" customFormat="false" ht="13.5" hidden="false" customHeight="true" outlineLevel="0" collapsed="false">
      <c r="A24" s="13" t="s">
        <v>82</v>
      </c>
      <c r="B24" s="14" t="s">
        <v>83</v>
      </c>
      <c r="C24" s="15" t="n">
        <v>136012703001</v>
      </c>
      <c r="D24" s="20" t="n">
        <v>76</v>
      </c>
      <c r="E24" s="20" t="n">
        <v>75</v>
      </c>
      <c r="F24" s="20" t="n">
        <v>151</v>
      </c>
      <c r="G24" s="26" t="n">
        <f aca="false">F24/4</f>
        <v>37.75</v>
      </c>
      <c r="H24" s="19" t="n">
        <v>95.26</v>
      </c>
      <c r="I24" s="17" t="n">
        <f aca="false">H24/2</f>
        <v>47.63</v>
      </c>
      <c r="J24" s="19" t="n">
        <f aca="false">G24+I24</f>
        <v>85.38</v>
      </c>
      <c r="K24" s="31" t="n">
        <v>1</v>
      </c>
      <c r="L24" s="34" t="s">
        <v>16</v>
      </c>
    </row>
    <row r="25" customFormat="false" ht="13.5" hidden="false" customHeight="true" outlineLevel="0" collapsed="false">
      <c r="A25" s="13" t="s">
        <v>84</v>
      </c>
      <c r="B25" s="14" t="s">
        <v>83</v>
      </c>
      <c r="C25" s="15" t="n">
        <v>136231903309</v>
      </c>
      <c r="D25" s="20" t="n">
        <v>74</v>
      </c>
      <c r="E25" s="20" t="n">
        <v>75</v>
      </c>
      <c r="F25" s="20" t="n">
        <v>149</v>
      </c>
      <c r="G25" s="26" t="n">
        <f aca="false">F25/4</f>
        <v>37.25</v>
      </c>
      <c r="H25" s="19" t="n">
        <v>93.32</v>
      </c>
      <c r="I25" s="17" t="n">
        <f aca="false">H25/2</f>
        <v>46.66</v>
      </c>
      <c r="J25" s="19" t="n">
        <f aca="false">G25+I25</f>
        <v>83.91</v>
      </c>
      <c r="K25" s="31" t="n">
        <v>2</v>
      </c>
      <c r="L25" s="31"/>
    </row>
    <row r="26" customFormat="false" ht="13.5" hidden="false" customHeight="true" outlineLevel="0" collapsed="false">
      <c r="A26" s="13" t="s">
        <v>85</v>
      </c>
      <c r="B26" s="14" t="s">
        <v>83</v>
      </c>
      <c r="C26" s="15" t="n">
        <v>136012703603</v>
      </c>
      <c r="D26" s="20" t="n">
        <v>53</v>
      </c>
      <c r="E26" s="20" t="n">
        <v>73.5</v>
      </c>
      <c r="F26" s="20" t="n">
        <v>126.5</v>
      </c>
      <c r="G26" s="26" t="n">
        <f aca="false">F26/4</f>
        <v>31.625</v>
      </c>
      <c r="H26" s="19" t="n">
        <v>92.6</v>
      </c>
      <c r="I26" s="17" t="n">
        <f aca="false">H26/2</f>
        <v>46.3</v>
      </c>
      <c r="J26" s="19" t="n">
        <f aca="false">G26+I26</f>
        <v>77.925</v>
      </c>
      <c r="K26" s="31" t="n">
        <v>3</v>
      </c>
      <c r="L26" s="31"/>
    </row>
    <row r="27" customFormat="false" ht="13.5" hidden="false" customHeight="true" outlineLevel="0" collapsed="false">
      <c r="A27" s="13" t="s">
        <v>86</v>
      </c>
      <c r="B27" s="14" t="s">
        <v>87</v>
      </c>
      <c r="C27" s="15" t="n">
        <v>136050506505</v>
      </c>
      <c r="D27" s="20" t="n">
        <v>41.5</v>
      </c>
      <c r="E27" s="20" t="n">
        <v>28</v>
      </c>
      <c r="F27" s="20" t="n">
        <v>69.5</v>
      </c>
      <c r="G27" s="26" t="n">
        <f aca="false">F27/4</f>
        <v>17.375</v>
      </c>
      <c r="H27" s="19" t="n">
        <v>0</v>
      </c>
      <c r="I27" s="17" t="n">
        <f aca="false">H27/2</f>
        <v>0</v>
      </c>
      <c r="J27" s="19" t="n">
        <f aca="false">G27+I27</f>
        <v>17.375</v>
      </c>
      <c r="K27" s="35" t="s">
        <v>15</v>
      </c>
      <c r="L27" s="33"/>
    </row>
    <row r="28" customFormat="false" ht="13.5" hidden="false" customHeight="true" outlineLevel="0" collapsed="false">
      <c r="A28" s="13" t="s">
        <v>88</v>
      </c>
      <c r="B28" s="14" t="s">
        <v>87</v>
      </c>
      <c r="C28" s="15" t="n">
        <v>136050506503</v>
      </c>
      <c r="D28" s="20" t="n">
        <v>39</v>
      </c>
      <c r="E28" s="20" t="n">
        <v>22.5</v>
      </c>
      <c r="F28" s="20" t="n">
        <v>61.5</v>
      </c>
      <c r="G28" s="26" t="n">
        <f aca="false">F28/4</f>
        <v>15.375</v>
      </c>
      <c r="H28" s="19" t="n">
        <v>0</v>
      </c>
      <c r="I28" s="17" t="n">
        <f aca="false">H28/2</f>
        <v>0</v>
      </c>
      <c r="J28" s="19" t="n">
        <f aca="false">G28+I28</f>
        <v>15.375</v>
      </c>
      <c r="K28" s="35" t="s">
        <v>18</v>
      </c>
      <c r="L28" s="35"/>
    </row>
    <row r="29" customFormat="false" ht="13.5" hidden="false" customHeight="true" outlineLevel="0" collapsed="false">
      <c r="A29" s="13" t="s">
        <v>89</v>
      </c>
      <c r="B29" s="14" t="s">
        <v>90</v>
      </c>
      <c r="C29" s="15" t="n">
        <v>136012904823</v>
      </c>
      <c r="D29" s="20" t="n">
        <v>56</v>
      </c>
      <c r="E29" s="20" t="n">
        <v>36</v>
      </c>
      <c r="F29" s="20" t="n">
        <v>92</v>
      </c>
      <c r="G29" s="26" t="n">
        <f aca="false">F29/4</f>
        <v>23</v>
      </c>
      <c r="H29" s="19" t="n">
        <v>90.58</v>
      </c>
      <c r="I29" s="17" t="n">
        <f aca="false">H29/2</f>
        <v>45.29</v>
      </c>
      <c r="J29" s="19" t="n">
        <f aca="false">G29+I29</f>
        <v>68.29</v>
      </c>
      <c r="K29" s="35" t="s">
        <v>15</v>
      </c>
      <c r="L29" s="34" t="s">
        <v>16</v>
      </c>
    </row>
    <row r="30" customFormat="false" ht="13.5" hidden="false" customHeight="true" outlineLevel="0" collapsed="false">
      <c r="A30" s="13" t="s">
        <v>91</v>
      </c>
      <c r="B30" s="14" t="s">
        <v>90</v>
      </c>
      <c r="C30" s="15" t="n">
        <v>136012904703</v>
      </c>
      <c r="D30" s="20" t="n">
        <v>29.5</v>
      </c>
      <c r="E30" s="20" t="n">
        <v>55</v>
      </c>
      <c r="F30" s="20" t="n">
        <v>84.5</v>
      </c>
      <c r="G30" s="26" t="n">
        <f aca="false">F30/4</f>
        <v>21.125</v>
      </c>
      <c r="H30" s="19" t="n">
        <v>80.42</v>
      </c>
      <c r="I30" s="17" t="n">
        <f aca="false">H30/2</f>
        <v>40.21</v>
      </c>
      <c r="J30" s="19" t="n">
        <f aca="false">G30+I30</f>
        <v>61.335</v>
      </c>
      <c r="K30" s="35" t="s">
        <v>18</v>
      </c>
      <c r="L30" s="35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20.5"/>
    <col collapsed="false" customWidth="true" hidden="false" outlineLevel="0" max="3" min="3" style="2" width="14.12"/>
    <col collapsed="false" customWidth="true" hidden="false" outlineLevel="0" max="4" min="4" style="2" width="9.36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3" width="7.62"/>
    <col collapsed="false" customWidth="true" hidden="false" outlineLevel="0" max="8" min="8" style="4" width="7.74"/>
    <col collapsed="false" customWidth="true" hidden="false" outlineLevel="0" max="9" min="9" style="3" width="7.99"/>
    <col collapsed="false" customWidth="true" hidden="false" outlineLevel="0" max="11" min="10" style="4" width="8.11"/>
    <col collapsed="false" customWidth="true" hidden="false" outlineLevel="0" max="12" min="12" style="36" width="8.5"/>
  </cols>
  <sheetData>
    <row r="1" customFormat="false" ht="27.7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8" t="s">
        <v>11</v>
      </c>
      <c r="L2" s="8" t="s">
        <v>12</v>
      </c>
    </row>
    <row r="3" customFormat="false" ht="17.25" hidden="false" customHeight="true" outlineLevel="0" collapsed="false">
      <c r="A3" s="23" t="s">
        <v>93</v>
      </c>
      <c r="B3" s="23" t="s">
        <v>94</v>
      </c>
      <c r="C3" s="24" t="s">
        <v>95</v>
      </c>
      <c r="D3" s="25" t="s">
        <v>96</v>
      </c>
      <c r="E3" s="25" t="s">
        <v>97</v>
      </c>
      <c r="F3" s="25" t="s">
        <v>52</v>
      </c>
      <c r="G3" s="26" t="n">
        <f aca="false">F3/4</f>
        <v>26.5</v>
      </c>
      <c r="H3" s="27" t="n">
        <v>88.5</v>
      </c>
      <c r="I3" s="17" t="n">
        <f aca="false">H3/2</f>
        <v>44.25</v>
      </c>
      <c r="J3" s="19" t="n">
        <f aca="false">G3+I3</f>
        <v>70.75</v>
      </c>
      <c r="K3" s="37" t="n">
        <v>1</v>
      </c>
      <c r="L3" s="34" t="s">
        <v>16</v>
      </c>
    </row>
    <row r="4" customFormat="false" ht="17.25" hidden="false" customHeight="true" outlineLevel="0" collapsed="false">
      <c r="A4" s="23" t="s">
        <v>98</v>
      </c>
      <c r="B4" s="23" t="s">
        <v>94</v>
      </c>
      <c r="C4" s="24" t="s">
        <v>99</v>
      </c>
      <c r="D4" s="25" t="s">
        <v>100</v>
      </c>
      <c r="E4" s="25" t="s">
        <v>97</v>
      </c>
      <c r="F4" s="25" t="s">
        <v>101</v>
      </c>
      <c r="G4" s="26" t="n">
        <f aca="false">F4/4</f>
        <v>25.125</v>
      </c>
      <c r="H4" s="27" t="n">
        <v>90.7</v>
      </c>
      <c r="I4" s="17" t="n">
        <f aca="false">H4/2</f>
        <v>45.35</v>
      </c>
      <c r="J4" s="19" t="n">
        <f aca="false">G4+I4</f>
        <v>70.475</v>
      </c>
      <c r="K4" s="37" t="n">
        <v>2</v>
      </c>
      <c r="L4" s="37"/>
    </row>
    <row r="5" customFormat="false" ht="17.25" hidden="false" customHeight="true" outlineLevel="0" collapsed="false">
      <c r="A5" s="23" t="s">
        <v>102</v>
      </c>
      <c r="B5" s="23" t="s">
        <v>103</v>
      </c>
      <c r="C5" s="24" t="s">
        <v>104</v>
      </c>
      <c r="D5" s="25" t="s">
        <v>105</v>
      </c>
      <c r="E5" s="25" t="s">
        <v>106</v>
      </c>
      <c r="F5" s="25" t="s">
        <v>107</v>
      </c>
      <c r="G5" s="26" t="n">
        <f aca="false">F5/4</f>
        <v>24.75</v>
      </c>
      <c r="H5" s="27" t="n">
        <v>0</v>
      </c>
      <c r="I5" s="17" t="n">
        <f aca="false">H5/2</f>
        <v>0</v>
      </c>
      <c r="J5" s="19" t="n">
        <f aca="false">G5+I5</f>
        <v>24.75</v>
      </c>
      <c r="K5" s="37" t="n">
        <v>1</v>
      </c>
      <c r="L5" s="33"/>
    </row>
    <row r="6" customFormat="false" ht="17.25" hidden="false" customHeight="true" outlineLevel="0" collapsed="false">
      <c r="A6" s="13" t="s">
        <v>108</v>
      </c>
      <c r="B6" s="14" t="s">
        <v>109</v>
      </c>
      <c r="C6" s="15" t="n">
        <v>136211201005</v>
      </c>
      <c r="D6" s="20" t="n">
        <v>77.5</v>
      </c>
      <c r="E6" s="20" t="n">
        <v>79.5</v>
      </c>
      <c r="F6" s="20" t="n">
        <v>157</v>
      </c>
      <c r="G6" s="26" t="n">
        <f aca="false">F6/4</f>
        <v>39.25</v>
      </c>
      <c r="H6" s="19" t="n">
        <v>91.6</v>
      </c>
      <c r="I6" s="17" t="n">
        <f aca="false">H6/2</f>
        <v>45.8</v>
      </c>
      <c r="J6" s="19" t="n">
        <f aca="false">G6+I6</f>
        <v>85.05</v>
      </c>
      <c r="K6" s="38" t="n">
        <v>1</v>
      </c>
      <c r="L6" s="34" t="s">
        <v>16</v>
      </c>
    </row>
    <row r="7" customFormat="false" ht="17.25" hidden="false" customHeight="true" outlineLevel="0" collapsed="false">
      <c r="A7" s="29" t="s">
        <v>110</v>
      </c>
      <c r="B7" s="14" t="s">
        <v>109</v>
      </c>
      <c r="C7" s="29" t="n">
        <v>77913</v>
      </c>
      <c r="D7" s="29" t="n">
        <v>72.5</v>
      </c>
      <c r="E7" s="29" t="n">
        <v>62</v>
      </c>
      <c r="F7" s="29" t="n">
        <v>134.5</v>
      </c>
      <c r="G7" s="26" t="n">
        <f aca="false">F7/4</f>
        <v>33.625</v>
      </c>
      <c r="H7" s="30" t="n">
        <v>86.5</v>
      </c>
      <c r="I7" s="17" t="n">
        <f aca="false">H7/2</f>
        <v>43.25</v>
      </c>
      <c r="J7" s="19" t="n">
        <f aca="false">G7+I7</f>
        <v>76.875</v>
      </c>
      <c r="K7" s="38" t="n">
        <v>2</v>
      </c>
      <c r="L7" s="34" t="s">
        <v>16</v>
      </c>
    </row>
    <row r="8" customFormat="false" ht="17.25" hidden="false" customHeight="true" outlineLevel="0" collapsed="false">
      <c r="A8" s="13" t="s">
        <v>111</v>
      </c>
      <c r="B8" s="14" t="s">
        <v>109</v>
      </c>
      <c r="C8" s="15" t="n">
        <v>136220109407</v>
      </c>
      <c r="D8" s="20" t="n">
        <v>61.5</v>
      </c>
      <c r="E8" s="20" t="n">
        <v>66.5</v>
      </c>
      <c r="F8" s="20" t="n">
        <v>128</v>
      </c>
      <c r="G8" s="26" t="n">
        <f aca="false">F8/4</f>
        <v>32</v>
      </c>
      <c r="H8" s="19" t="n">
        <v>83.8</v>
      </c>
      <c r="I8" s="17" t="n">
        <f aca="false">H8/2</f>
        <v>41.9</v>
      </c>
      <c r="J8" s="19" t="n">
        <f aca="false">G8+I8</f>
        <v>73.9</v>
      </c>
      <c r="K8" s="38" t="n">
        <v>3</v>
      </c>
      <c r="L8" s="38"/>
    </row>
    <row r="9" customFormat="false" ht="17.25" hidden="false" customHeight="true" outlineLevel="0" collapsed="false">
      <c r="A9" s="13" t="s">
        <v>112</v>
      </c>
      <c r="B9" s="14" t="s">
        <v>109</v>
      </c>
      <c r="C9" s="15" t="n">
        <v>136220309526</v>
      </c>
      <c r="D9" s="20" t="n">
        <v>47</v>
      </c>
      <c r="E9" s="20" t="n">
        <v>57.5</v>
      </c>
      <c r="F9" s="20" t="n">
        <v>104.5</v>
      </c>
      <c r="G9" s="26" t="n">
        <f aca="false">F9/4</f>
        <v>26.125</v>
      </c>
      <c r="H9" s="19" t="n">
        <v>81.4</v>
      </c>
      <c r="I9" s="17" t="n">
        <f aca="false">H9/2</f>
        <v>40.7</v>
      </c>
      <c r="J9" s="19" t="n">
        <f aca="false">G9+I9</f>
        <v>66.825</v>
      </c>
      <c r="K9" s="38" t="n">
        <v>4</v>
      </c>
      <c r="L9" s="38"/>
    </row>
    <row r="10" customFormat="false" ht="17.25" hidden="false" customHeight="true" outlineLevel="0" collapsed="false">
      <c r="A10" s="13" t="s">
        <v>113</v>
      </c>
      <c r="B10" s="14" t="s">
        <v>114</v>
      </c>
      <c r="C10" s="15" t="n">
        <v>136011702122</v>
      </c>
      <c r="D10" s="20" t="n">
        <v>71</v>
      </c>
      <c r="E10" s="20" t="n">
        <v>80.5</v>
      </c>
      <c r="F10" s="20" t="n">
        <v>151.5</v>
      </c>
      <c r="G10" s="26" t="n">
        <f aca="false">F10/4</f>
        <v>37.875</v>
      </c>
      <c r="H10" s="19" t="n">
        <v>91.5</v>
      </c>
      <c r="I10" s="17" t="n">
        <f aca="false">H10/2</f>
        <v>45.75</v>
      </c>
      <c r="J10" s="19" t="n">
        <f aca="false">G10+I10</f>
        <v>83.625</v>
      </c>
      <c r="K10" s="38" t="n">
        <v>1</v>
      </c>
      <c r="L10" s="34" t="s">
        <v>16</v>
      </c>
    </row>
    <row r="11" customFormat="false" ht="17.25" hidden="false" customHeight="true" outlineLevel="0" collapsed="false">
      <c r="A11" s="13" t="s">
        <v>115</v>
      </c>
      <c r="B11" s="14" t="s">
        <v>114</v>
      </c>
      <c r="C11" s="15" t="n">
        <v>136211203909</v>
      </c>
      <c r="D11" s="20" t="n">
        <v>72</v>
      </c>
      <c r="E11" s="20" t="n">
        <v>77.5</v>
      </c>
      <c r="F11" s="20" t="n">
        <v>149.5</v>
      </c>
      <c r="G11" s="26" t="n">
        <f aca="false">F11/4</f>
        <v>37.375</v>
      </c>
      <c r="H11" s="19" t="n">
        <v>88.3</v>
      </c>
      <c r="I11" s="17" t="n">
        <f aca="false">H11/2</f>
        <v>44.15</v>
      </c>
      <c r="J11" s="19" t="n">
        <f aca="false">G11+I11</f>
        <v>81.525</v>
      </c>
      <c r="K11" s="38" t="n">
        <v>2</v>
      </c>
      <c r="L11" s="38"/>
    </row>
    <row r="12" customFormat="false" ht="17.25" hidden="false" customHeight="true" outlineLevel="0" collapsed="false">
      <c r="A12" s="13" t="s">
        <v>116</v>
      </c>
      <c r="B12" s="14" t="s">
        <v>114</v>
      </c>
      <c r="C12" s="15" t="n">
        <v>136050505718</v>
      </c>
      <c r="D12" s="20" t="n">
        <v>64.5</v>
      </c>
      <c r="E12" s="20" t="n">
        <v>80.5</v>
      </c>
      <c r="F12" s="20" t="n">
        <v>145</v>
      </c>
      <c r="G12" s="26" t="n">
        <f aca="false">F12/4</f>
        <v>36.25</v>
      </c>
      <c r="H12" s="19" t="n">
        <v>88.6</v>
      </c>
      <c r="I12" s="17" t="n">
        <f aca="false">H12/2</f>
        <v>44.3</v>
      </c>
      <c r="J12" s="19" t="n">
        <f aca="false">G12+I12</f>
        <v>80.55</v>
      </c>
      <c r="K12" s="37" t="n">
        <v>3</v>
      </c>
      <c r="L12" s="37"/>
    </row>
    <row r="13" customFormat="false" ht="17.25" hidden="false" customHeight="true" outlineLevel="0" collapsed="false">
      <c r="A13" s="13" t="s">
        <v>117</v>
      </c>
      <c r="B13" s="14" t="s">
        <v>118</v>
      </c>
      <c r="C13" s="15" t="n">
        <v>136020200203</v>
      </c>
      <c r="D13" s="20" t="n">
        <v>66</v>
      </c>
      <c r="E13" s="20" t="n">
        <v>64</v>
      </c>
      <c r="F13" s="20" t="n">
        <v>130</v>
      </c>
      <c r="G13" s="26" t="n">
        <f aca="false">F13/4</f>
        <v>32.5</v>
      </c>
      <c r="H13" s="19" t="n">
        <v>91</v>
      </c>
      <c r="I13" s="17" t="n">
        <f aca="false">H13/2</f>
        <v>45.5</v>
      </c>
      <c r="J13" s="19" t="n">
        <f aca="false">G13+I13</f>
        <v>78</v>
      </c>
      <c r="K13" s="38" t="n">
        <v>1</v>
      </c>
      <c r="L13" s="34" t="s">
        <v>16</v>
      </c>
    </row>
    <row r="14" customFormat="false" ht="17.25" hidden="false" customHeight="true" outlineLevel="0" collapsed="false">
      <c r="A14" s="13" t="s">
        <v>119</v>
      </c>
      <c r="B14" s="14" t="s">
        <v>118</v>
      </c>
      <c r="C14" s="15" t="n">
        <v>136220309514</v>
      </c>
      <c r="D14" s="20" t="n">
        <v>64</v>
      </c>
      <c r="E14" s="20" t="n">
        <v>63.5</v>
      </c>
      <c r="F14" s="20" t="n">
        <v>127.5</v>
      </c>
      <c r="G14" s="26" t="n">
        <f aca="false">F14/4</f>
        <v>31.875</v>
      </c>
      <c r="H14" s="19" t="n">
        <v>90.2</v>
      </c>
      <c r="I14" s="17" t="n">
        <f aca="false">H14/2</f>
        <v>45.1</v>
      </c>
      <c r="J14" s="19" t="n">
        <f aca="false">G14+I14</f>
        <v>76.975</v>
      </c>
      <c r="K14" s="38" t="n">
        <v>2</v>
      </c>
      <c r="L14" s="34" t="s">
        <v>16</v>
      </c>
    </row>
    <row r="15" customFormat="false" ht="17.25" hidden="false" customHeight="true" outlineLevel="0" collapsed="false">
      <c r="A15" s="13" t="s">
        <v>120</v>
      </c>
      <c r="B15" s="14" t="s">
        <v>118</v>
      </c>
      <c r="C15" s="15" t="n">
        <v>136017901521</v>
      </c>
      <c r="D15" s="20" t="n">
        <v>59.5</v>
      </c>
      <c r="E15" s="20" t="n">
        <v>69.5</v>
      </c>
      <c r="F15" s="20" t="n">
        <v>129</v>
      </c>
      <c r="G15" s="26" t="n">
        <f aca="false">F15/4</f>
        <v>32.25</v>
      </c>
      <c r="H15" s="19" t="n">
        <v>86.1</v>
      </c>
      <c r="I15" s="17" t="n">
        <f aca="false">H15/2</f>
        <v>43.05</v>
      </c>
      <c r="J15" s="19" t="n">
        <f aca="false">G15+I15</f>
        <v>75.3</v>
      </c>
      <c r="K15" s="38" t="n">
        <v>3</v>
      </c>
      <c r="L15" s="34" t="s">
        <v>16</v>
      </c>
    </row>
    <row r="16" customFormat="false" ht="17.25" hidden="false" customHeight="true" outlineLevel="0" collapsed="false">
      <c r="A16" s="13" t="s">
        <v>121</v>
      </c>
      <c r="B16" s="14" t="s">
        <v>118</v>
      </c>
      <c r="C16" s="15" t="n">
        <v>136017901213</v>
      </c>
      <c r="D16" s="20" t="n">
        <v>54.5</v>
      </c>
      <c r="E16" s="20" t="n">
        <v>68</v>
      </c>
      <c r="F16" s="20" t="n">
        <v>122.5</v>
      </c>
      <c r="G16" s="26" t="n">
        <f aca="false">F16/4</f>
        <v>30.625</v>
      </c>
      <c r="H16" s="19" t="n">
        <v>82.6</v>
      </c>
      <c r="I16" s="17" t="n">
        <f aca="false">H16/2</f>
        <v>41.3</v>
      </c>
      <c r="J16" s="19" t="n">
        <f aca="false">G16+I16</f>
        <v>71.925</v>
      </c>
      <c r="K16" s="38" t="n">
        <v>4</v>
      </c>
      <c r="L16" s="38"/>
    </row>
    <row r="17" customFormat="false" ht="17.25" hidden="false" customHeight="true" outlineLevel="0" collapsed="false">
      <c r="A17" s="13" t="s">
        <v>122</v>
      </c>
      <c r="B17" s="14" t="s">
        <v>118</v>
      </c>
      <c r="C17" s="15" t="n">
        <v>136017900303</v>
      </c>
      <c r="D17" s="20" t="n">
        <v>61.5</v>
      </c>
      <c r="E17" s="20" t="n">
        <v>56.5</v>
      </c>
      <c r="F17" s="20" t="n">
        <v>118</v>
      </c>
      <c r="G17" s="26" t="n">
        <f aca="false">F17/4</f>
        <v>29.5</v>
      </c>
      <c r="H17" s="19" t="n">
        <v>82.7</v>
      </c>
      <c r="I17" s="17" t="n">
        <f aca="false">H17/2</f>
        <v>41.35</v>
      </c>
      <c r="J17" s="19" t="n">
        <f aca="false">G17+I17</f>
        <v>70.85</v>
      </c>
      <c r="K17" s="38" t="n">
        <v>5</v>
      </c>
      <c r="L17" s="38"/>
    </row>
    <row r="18" customFormat="false" ht="17.25" hidden="false" customHeight="true" outlineLevel="0" collapsed="false">
      <c r="A18" s="13" t="s">
        <v>123</v>
      </c>
      <c r="B18" s="14" t="s">
        <v>118</v>
      </c>
      <c r="C18" s="15" t="n">
        <v>136017901130</v>
      </c>
      <c r="D18" s="20" t="n">
        <v>58</v>
      </c>
      <c r="E18" s="20" t="n">
        <v>61.5</v>
      </c>
      <c r="F18" s="20" t="n">
        <v>119.5</v>
      </c>
      <c r="G18" s="26" t="n">
        <f aca="false">F18/4</f>
        <v>29.875</v>
      </c>
      <c r="H18" s="19" t="n">
        <v>0</v>
      </c>
      <c r="I18" s="17" t="n">
        <f aca="false">H18/2</f>
        <v>0</v>
      </c>
      <c r="J18" s="19" t="n">
        <f aca="false">G18+I18</f>
        <v>29.875</v>
      </c>
      <c r="K18" s="38" t="n">
        <v>6</v>
      </c>
      <c r="L18" s="38"/>
    </row>
    <row r="19" customFormat="false" ht="17.25" hidden="false" customHeight="true" outlineLevel="0" collapsed="false">
      <c r="A19" s="13" t="s">
        <v>124</v>
      </c>
      <c r="B19" s="14" t="s">
        <v>125</v>
      </c>
      <c r="C19" s="15" t="n">
        <v>136220100619</v>
      </c>
      <c r="D19" s="20" t="n">
        <v>57</v>
      </c>
      <c r="E19" s="20" t="n">
        <v>44</v>
      </c>
      <c r="F19" s="20" t="n">
        <v>101</v>
      </c>
      <c r="G19" s="26" t="n">
        <f aca="false">F19/4</f>
        <v>25.25</v>
      </c>
      <c r="H19" s="19" t="n">
        <v>90</v>
      </c>
      <c r="I19" s="17" t="n">
        <f aca="false">H19/2</f>
        <v>45</v>
      </c>
      <c r="J19" s="19" t="n">
        <f aca="false">G19+I19</f>
        <v>70.25</v>
      </c>
      <c r="K19" s="37" t="n">
        <v>1</v>
      </c>
      <c r="L19" s="34" t="s">
        <v>16</v>
      </c>
    </row>
    <row r="20" customFormat="false" ht="17.25" hidden="false" customHeight="true" outlineLevel="0" collapsed="false">
      <c r="A20" s="13" t="s">
        <v>126</v>
      </c>
      <c r="B20" s="14" t="s">
        <v>125</v>
      </c>
      <c r="C20" s="15" t="n">
        <v>136015101111</v>
      </c>
      <c r="D20" s="20" t="n">
        <v>50.5</v>
      </c>
      <c r="E20" s="20" t="n">
        <v>48</v>
      </c>
      <c r="F20" s="20" t="n">
        <v>98.5</v>
      </c>
      <c r="G20" s="26" t="n">
        <f aca="false">F20/4</f>
        <v>24.625</v>
      </c>
      <c r="H20" s="19" t="n">
        <v>85.5</v>
      </c>
      <c r="I20" s="17" t="n">
        <f aca="false">H20/2</f>
        <v>42.75</v>
      </c>
      <c r="J20" s="19" t="n">
        <f aca="false">G20+I20</f>
        <v>67.375</v>
      </c>
      <c r="K20" s="37" t="n">
        <v>2</v>
      </c>
      <c r="L20" s="37"/>
    </row>
    <row r="21" customFormat="false" ht="17.25" hidden="false" customHeight="true" outlineLevel="0" collapsed="false">
      <c r="A21" s="13" t="s">
        <v>127</v>
      </c>
      <c r="B21" s="14" t="s">
        <v>125</v>
      </c>
      <c r="C21" s="15" t="n">
        <v>136010703303</v>
      </c>
      <c r="D21" s="20" t="n">
        <v>50</v>
      </c>
      <c r="E21" s="20" t="n">
        <v>45</v>
      </c>
      <c r="F21" s="20" t="n">
        <v>95</v>
      </c>
      <c r="G21" s="26" t="n">
        <f aca="false">F21/4</f>
        <v>23.75</v>
      </c>
      <c r="H21" s="19" t="n">
        <v>85.5</v>
      </c>
      <c r="I21" s="17" t="n">
        <f aca="false">H21/2</f>
        <v>42.75</v>
      </c>
      <c r="J21" s="19" t="n">
        <f aca="false">G21+I21</f>
        <v>66.5</v>
      </c>
      <c r="K21" s="37" t="n">
        <v>3</v>
      </c>
      <c r="L21" s="37"/>
    </row>
    <row r="22" customFormat="false" ht="17.25" hidden="false" customHeight="true" outlineLevel="0" collapsed="false">
      <c r="A22" s="13" t="s">
        <v>128</v>
      </c>
      <c r="B22" s="14" t="s">
        <v>129</v>
      </c>
      <c r="C22" s="15" t="n">
        <v>136220311801</v>
      </c>
      <c r="D22" s="20" t="n">
        <v>51</v>
      </c>
      <c r="E22" s="20" t="n">
        <v>57.5</v>
      </c>
      <c r="F22" s="20" t="n">
        <v>108.5</v>
      </c>
      <c r="G22" s="26" t="n">
        <f aca="false">F22/4</f>
        <v>27.125</v>
      </c>
      <c r="H22" s="19" t="n">
        <v>92.7</v>
      </c>
      <c r="I22" s="17" t="n">
        <f aca="false">H22/2</f>
        <v>46.35</v>
      </c>
      <c r="J22" s="19" t="n">
        <f aca="false">G22+I22</f>
        <v>73.475</v>
      </c>
      <c r="K22" s="37" t="n">
        <v>1</v>
      </c>
      <c r="L22" s="34" t="s">
        <v>16</v>
      </c>
    </row>
    <row r="23" customFormat="false" ht="17.25" hidden="false" customHeight="true" outlineLevel="0" collapsed="false">
      <c r="A23" s="29" t="s">
        <v>130</v>
      </c>
      <c r="B23" s="14" t="s">
        <v>129</v>
      </c>
      <c r="C23" s="29" t="n">
        <v>13372</v>
      </c>
      <c r="D23" s="29" t="n">
        <v>46.5</v>
      </c>
      <c r="E23" s="29" t="n">
        <v>63.5</v>
      </c>
      <c r="F23" s="29" t="n">
        <v>110</v>
      </c>
      <c r="G23" s="26" t="n">
        <f aca="false">F23/4</f>
        <v>27.5</v>
      </c>
      <c r="H23" s="30" t="n">
        <v>88</v>
      </c>
      <c r="I23" s="17" t="n">
        <f aca="false">H23/2</f>
        <v>44</v>
      </c>
      <c r="J23" s="19" t="n">
        <f aca="false">G23+I23</f>
        <v>71.5</v>
      </c>
      <c r="K23" s="37" t="n">
        <v>2</v>
      </c>
      <c r="L23" s="37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20.5"/>
    <col collapsed="false" customWidth="true" hidden="false" outlineLevel="0" max="3" min="3" style="2" width="14.12"/>
    <col collapsed="false" customWidth="true" hidden="false" outlineLevel="0" max="4" min="4" style="2" width="9.36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3" width="7.62"/>
    <col collapsed="false" customWidth="true" hidden="false" outlineLevel="0" max="8" min="8" style="4" width="7.74"/>
    <col collapsed="false" customWidth="true" hidden="false" outlineLevel="0" max="9" min="9" style="3" width="7.99"/>
    <col collapsed="false" customWidth="true" hidden="false" outlineLevel="0" max="11" min="10" style="4" width="8.11"/>
    <col collapsed="false" customWidth="true" hidden="false" outlineLevel="0" max="12" min="12" style="2" width="7.99"/>
  </cols>
  <sheetData>
    <row r="1" customFormat="false" ht="27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8" t="s">
        <v>11</v>
      </c>
      <c r="L2" s="8" t="s">
        <v>12</v>
      </c>
    </row>
    <row r="3" customFormat="false" ht="21.75" hidden="false" customHeight="true" outlineLevel="0" collapsed="false">
      <c r="A3" s="13" t="s">
        <v>132</v>
      </c>
      <c r="B3" s="14" t="s">
        <v>133</v>
      </c>
      <c r="C3" s="15" t="n">
        <v>136012202513</v>
      </c>
      <c r="D3" s="20" t="n">
        <v>71.5</v>
      </c>
      <c r="E3" s="20" t="n">
        <v>59</v>
      </c>
      <c r="F3" s="20" t="n">
        <v>130.5</v>
      </c>
      <c r="G3" s="17" t="n">
        <f aca="false">F3/4</f>
        <v>32.625</v>
      </c>
      <c r="H3" s="18" t="n">
        <v>83.68</v>
      </c>
      <c r="I3" s="17" t="n">
        <f aca="false">H3/2</f>
        <v>41.84</v>
      </c>
      <c r="J3" s="19" t="n">
        <f aca="false">G3+I3</f>
        <v>74.465</v>
      </c>
      <c r="K3" s="16" t="s">
        <v>15</v>
      </c>
      <c r="L3" s="34" t="s">
        <v>16</v>
      </c>
    </row>
    <row r="4" customFormat="false" ht="21.75" hidden="false" customHeight="true" outlineLevel="0" collapsed="false">
      <c r="A4" s="13" t="s">
        <v>134</v>
      </c>
      <c r="B4" s="14" t="s">
        <v>133</v>
      </c>
      <c r="C4" s="15" t="n">
        <v>136050503226</v>
      </c>
      <c r="D4" s="20" t="n">
        <v>58</v>
      </c>
      <c r="E4" s="20" t="n">
        <v>58</v>
      </c>
      <c r="F4" s="20" t="n">
        <v>116</v>
      </c>
      <c r="G4" s="17" t="n">
        <f aca="false">F4/4</f>
        <v>29</v>
      </c>
      <c r="H4" s="18" t="n">
        <v>81</v>
      </c>
      <c r="I4" s="17" t="n">
        <f aca="false">H4/2</f>
        <v>40.5</v>
      </c>
      <c r="J4" s="19" t="n">
        <f aca="false">G4+I4</f>
        <v>69.5</v>
      </c>
      <c r="K4" s="16" t="s">
        <v>18</v>
      </c>
      <c r="L4" s="20"/>
    </row>
    <row r="5" customFormat="false" ht="21.75" hidden="false" customHeight="true" outlineLevel="0" collapsed="false">
      <c r="A5" s="13" t="s">
        <v>135</v>
      </c>
      <c r="B5" s="14" t="s">
        <v>136</v>
      </c>
      <c r="C5" s="15" t="n">
        <v>336017102727</v>
      </c>
      <c r="D5" s="20" t="n">
        <v>77.5</v>
      </c>
      <c r="E5" s="20"/>
      <c r="F5" s="20" t="n">
        <v>77.5</v>
      </c>
      <c r="G5" s="17" t="n">
        <f aca="false">F5*0.4</f>
        <v>31</v>
      </c>
      <c r="H5" s="18" t="n">
        <v>84.18</v>
      </c>
      <c r="I5" s="17" t="n">
        <f aca="false">H5*0.6</f>
        <v>50.508</v>
      </c>
      <c r="J5" s="19" t="n">
        <f aca="false">G5+I5</f>
        <v>81.508</v>
      </c>
      <c r="K5" s="16" t="s">
        <v>15</v>
      </c>
      <c r="L5" s="34" t="s">
        <v>16</v>
      </c>
    </row>
    <row r="6" customFormat="false" ht="21.75" hidden="false" customHeight="true" outlineLevel="0" collapsed="false">
      <c r="A6" s="13" t="s">
        <v>137</v>
      </c>
      <c r="B6" s="14" t="s">
        <v>136</v>
      </c>
      <c r="C6" s="15" t="n">
        <v>336050507815</v>
      </c>
      <c r="D6" s="20" t="n">
        <v>69</v>
      </c>
      <c r="E6" s="20"/>
      <c r="F6" s="20" t="n">
        <v>69</v>
      </c>
      <c r="G6" s="17" t="n">
        <f aca="false">F6*0.4</f>
        <v>27.6</v>
      </c>
      <c r="H6" s="18" t="n">
        <v>86.9</v>
      </c>
      <c r="I6" s="17" t="n">
        <f aca="false">H6*0.6</f>
        <v>52.14</v>
      </c>
      <c r="J6" s="19" t="n">
        <f aca="false">G6+I6</f>
        <v>79.74</v>
      </c>
      <c r="K6" s="16" t="s">
        <v>18</v>
      </c>
      <c r="L6" s="34" t="s">
        <v>16</v>
      </c>
    </row>
    <row r="7" customFormat="false" ht="21.75" hidden="false" customHeight="true" outlineLevel="0" collapsed="false">
      <c r="A7" s="13" t="s">
        <v>138</v>
      </c>
      <c r="B7" s="14" t="s">
        <v>136</v>
      </c>
      <c r="C7" s="15" t="n">
        <v>336220802425</v>
      </c>
      <c r="D7" s="20" t="n">
        <v>67.5</v>
      </c>
      <c r="E7" s="20"/>
      <c r="F7" s="20" t="n">
        <v>67.5</v>
      </c>
      <c r="G7" s="17" t="n">
        <f aca="false">F7*0.4</f>
        <v>27</v>
      </c>
      <c r="H7" s="18" t="n">
        <v>86.02</v>
      </c>
      <c r="I7" s="17" t="n">
        <f aca="false">H7*0.6</f>
        <v>51.612</v>
      </c>
      <c r="J7" s="19" t="n">
        <f aca="false">G7+I7</f>
        <v>78.612</v>
      </c>
      <c r="K7" s="16" t="s">
        <v>20</v>
      </c>
      <c r="L7" s="34" t="s">
        <v>16</v>
      </c>
    </row>
    <row r="8" customFormat="false" ht="21.75" hidden="false" customHeight="true" outlineLevel="0" collapsed="false">
      <c r="A8" s="13" t="s">
        <v>139</v>
      </c>
      <c r="B8" s="14" t="s">
        <v>136</v>
      </c>
      <c r="C8" s="15" t="n">
        <v>336010300524</v>
      </c>
      <c r="D8" s="20" t="n">
        <v>65.5</v>
      </c>
      <c r="E8" s="20"/>
      <c r="F8" s="20" t="n">
        <v>65.5</v>
      </c>
      <c r="G8" s="17" t="n">
        <f aca="false">F8*0.4</f>
        <v>26.2</v>
      </c>
      <c r="H8" s="18" t="n">
        <v>81.54</v>
      </c>
      <c r="I8" s="17" t="n">
        <f aca="false">H8*0.6</f>
        <v>48.924</v>
      </c>
      <c r="J8" s="19" t="n">
        <f aca="false">G8+I8</f>
        <v>75.124</v>
      </c>
      <c r="K8" s="16" t="s">
        <v>26</v>
      </c>
      <c r="L8" s="34" t="s">
        <v>16</v>
      </c>
    </row>
    <row r="9" customFormat="false" ht="21.75" hidden="false" customHeight="true" outlineLevel="0" collapsed="false">
      <c r="A9" s="13" t="s">
        <v>140</v>
      </c>
      <c r="B9" s="14" t="s">
        <v>136</v>
      </c>
      <c r="C9" s="15" t="n">
        <v>336017100508</v>
      </c>
      <c r="D9" s="20" t="n">
        <v>65.5</v>
      </c>
      <c r="E9" s="20"/>
      <c r="F9" s="20" t="n">
        <v>65.5</v>
      </c>
      <c r="G9" s="17" t="n">
        <f aca="false">F9*0.4</f>
        <v>26.2</v>
      </c>
      <c r="H9" s="18" t="n">
        <v>81.32</v>
      </c>
      <c r="I9" s="17" t="n">
        <f aca="false">H9*0.6</f>
        <v>48.792</v>
      </c>
      <c r="J9" s="19" t="n">
        <f aca="false">G9+I9</f>
        <v>74.992</v>
      </c>
      <c r="K9" s="16" t="s">
        <v>28</v>
      </c>
      <c r="L9" s="34" t="s">
        <v>16</v>
      </c>
    </row>
    <row r="10" customFormat="false" ht="21.75" hidden="false" customHeight="true" outlineLevel="0" collapsed="false">
      <c r="A10" s="13" t="s">
        <v>141</v>
      </c>
      <c r="B10" s="14" t="s">
        <v>136</v>
      </c>
      <c r="C10" s="15" t="n">
        <v>336040903710</v>
      </c>
      <c r="D10" s="20" t="n">
        <v>64</v>
      </c>
      <c r="E10" s="20"/>
      <c r="F10" s="20" t="n">
        <v>64</v>
      </c>
      <c r="G10" s="17" t="n">
        <f aca="false">F10*0.4</f>
        <v>25.6</v>
      </c>
      <c r="H10" s="18" t="n">
        <v>81.64</v>
      </c>
      <c r="I10" s="17" t="n">
        <f aca="false">H10*0.6</f>
        <v>48.984</v>
      </c>
      <c r="J10" s="19" t="n">
        <f aca="false">G10+I10</f>
        <v>74.584</v>
      </c>
      <c r="K10" s="16" t="s">
        <v>30</v>
      </c>
      <c r="L10" s="20"/>
    </row>
    <row r="11" customFormat="false" ht="21.75" hidden="false" customHeight="true" outlineLevel="0" collapsed="false">
      <c r="A11" s="13" t="s">
        <v>142</v>
      </c>
      <c r="B11" s="14" t="s">
        <v>136</v>
      </c>
      <c r="C11" s="15" t="n">
        <v>336017401105</v>
      </c>
      <c r="D11" s="20" t="n">
        <v>58</v>
      </c>
      <c r="E11" s="20"/>
      <c r="F11" s="20" t="n">
        <v>58</v>
      </c>
      <c r="G11" s="17" t="n">
        <f aca="false">F11*0.4</f>
        <v>23.2</v>
      </c>
      <c r="H11" s="18" t="n">
        <v>83.66</v>
      </c>
      <c r="I11" s="17" t="n">
        <f aca="false">H11*0.6</f>
        <v>50.196</v>
      </c>
      <c r="J11" s="19" t="n">
        <f aca="false">G11+I11</f>
        <v>73.396</v>
      </c>
      <c r="K11" s="16" t="s">
        <v>32</v>
      </c>
      <c r="L11" s="20"/>
    </row>
    <row r="12" customFormat="false" ht="21.75" hidden="false" customHeight="true" outlineLevel="0" collapsed="false">
      <c r="A12" s="13" t="s">
        <v>143</v>
      </c>
      <c r="B12" s="14" t="s">
        <v>136</v>
      </c>
      <c r="C12" s="15" t="n">
        <v>336220801301</v>
      </c>
      <c r="D12" s="20" t="n">
        <v>59</v>
      </c>
      <c r="E12" s="20"/>
      <c r="F12" s="20" t="n">
        <v>59</v>
      </c>
      <c r="G12" s="17" t="n">
        <f aca="false">F12*0.4</f>
        <v>23.6</v>
      </c>
      <c r="H12" s="18" t="n">
        <v>80.42</v>
      </c>
      <c r="I12" s="17" t="n">
        <f aca="false">H12*0.6</f>
        <v>48.252</v>
      </c>
      <c r="J12" s="19" t="n">
        <f aca="false">G12+I12</f>
        <v>71.852</v>
      </c>
      <c r="K12" s="16" t="s">
        <v>34</v>
      </c>
      <c r="L12" s="20"/>
    </row>
    <row r="13" customFormat="false" ht="21.75" hidden="false" customHeight="true" outlineLevel="0" collapsed="false">
      <c r="A13" s="13" t="s">
        <v>144</v>
      </c>
      <c r="B13" s="14" t="s">
        <v>136</v>
      </c>
      <c r="C13" s="15" t="n">
        <v>336017100512</v>
      </c>
      <c r="D13" s="20" t="n">
        <v>61.5</v>
      </c>
      <c r="E13" s="20"/>
      <c r="F13" s="20" t="n">
        <v>61.5</v>
      </c>
      <c r="G13" s="17" t="n">
        <f aca="false">F13*0.4</f>
        <v>24.6</v>
      </c>
      <c r="H13" s="18" t="n">
        <v>78.7</v>
      </c>
      <c r="I13" s="17" t="n">
        <f aca="false">H13*0.6</f>
        <v>47.22</v>
      </c>
      <c r="J13" s="19" t="n">
        <f aca="false">G13+I13</f>
        <v>71.82</v>
      </c>
      <c r="K13" s="16" t="s">
        <v>36</v>
      </c>
      <c r="L13" s="20"/>
    </row>
    <row r="14" customFormat="false" ht="21.75" hidden="false" customHeight="true" outlineLevel="0" collapsed="false">
      <c r="A14" s="13" t="s">
        <v>145</v>
      </c>
      <c r="B14" s="14" t="s">
        <v>136</v>
      </c>
      <c r="C14" s="15" t="n">
        <v>336050507611</v>
      </c>
      <c r="D14" s="20" t="n">
        <v>55</v>
      </c>
      <c r="E14" s="20"/>
      <c r="F14" s="20" t="n">
        <v>55</v>
      </c>
      <c r="G14" s="17" t="n">
        <f aca="false">F14*0.4</f>
        <v>22</v>
      </c>
      <c r="H14" s="18" t="n">
        <v>77.94</v>
      </c>
      <c r="I14" s="17" t="n">
        <f aca="false">H14*0.6</f>
        <v>46.764</v>
      </c>
      <c r="J14" s="19" t="n">
        <f aca="false">G14+I14</f>
        <v>68.764</v>
      </c>
      <c r="K14" s="16" t="s">
        <v>38</v>
      </c>
      <c r="L14" s="20"/>
    </row>
    <row r="15" customFormat="false" ht="21.75" hidden="false" customHeight="true" outlineLevel="0" collapsed="false">
      <c r="A15" s="13" t="s">
        <v>146</v>
      </c>
      <c r="B15" s="14" t="s">
        <v>136</v>
      </c>
      <c r="C15" s="15" t="n">
        <v>336220802021</v>
      </c>
      <c r="D15" s="20" t="n">
        <v>59</v>
      </c>
      <c r="E15" s="20"/>
      <c r="F15" s="20" t="n">
        <v>59</v>
      </c>
      <c r="G15" s="17" t="n">
        <f aca="false">F15*0.4</f>
        <v>23.6</v>
      </c>
      <c r="H15" s="18" t="n">
        <v>75.2</v>
      </c>
      <c r="I15" s="17" t="n">
        <f aca="false">H15*0.6</f>
        <v>45.12</v>
      </c>
      <c r="J15" s="19" t="n">
        <f aca="false">G15+I15</f>
        <v>68.72</v>
      </c>
      <c r="K15" s="16" t="s">
        <v>40</v>
      </c>
      <c r="L15" s="20"/>
    </row>
    <row r="16" customFormat="false" ht="21.75" hidden="false" customHeight="true" outlineLevel="0" collapsed="false">
      <c r="A16" s="13" t="s">
        <v>147</v>
      </c>
      <c r="B16" s="14" t="s">
        <v>136</v>
      </c>
      <c r="C16" s="15" t="n">
        <v>336220801907</v>
      </c>
      <c r="D16" s="20" t="n">
        <v>61.5</v>
      </c>
      <c r="E16" s="20"/>
      <c r="F16" s="20" t="n">
        <v>61.5</v>
      </c>
      <c r="G16" s="17" t="n">
        <f aca="false">F16*0.4</f>
        <v>24.6</v>
      </c>
      <c r="H16" s="18" t="n">
        <v>70.42</v>
      </c>
      <c r="I16" s="17" t="n">
        <f aca="false">H16*0.6</f>
        <v>42.252</v>
      </c>
      <c r="J16" s="19" t="n">
        <f aca="false">G16+I16</f>
        <v>66.852</v>
      </c>
      <c r="K16" s="16" t="s">
        <v>42</v>
      </c>
      <c r="L16" s="20"/>
    </row>
    <row r="17" customFormat="false" ht="21.75" hidden="false" customHeight="true" outlineLevel="0" collapsed="false">
      <c r="A17" s="13" t="s">
        <v>148</v>
      </c>
      <c r="B17" s="14" t="s">
        <v>136</v>
      </c>
      <c r="C17" s="15" t="n">
        <v>336220800917</v>
      </c>
      <c r="D17" s="20" t="n">
        <v>57.5</v>
      </c>
      <c r="E17" s="20"/>
      <c r="F17" s="20" t="n">
        <v>57.5</v>
      </c>
      <c r="G17" s="17" t="n">
        <f aca="false">F17*0.4</f>
        <v>23</v>
      </c>
      <c r="H17" s="18" t="n">
        <v>71.88</v>
      </c>
      <c r="I17" s="17" t="n">
        <f aca="false">H17*0.6</f>
        <v>43.128</v>
      </c>
      <c r="J17" s="19" t="n">
        <f aca="false">G17+I17</f>
        <v>66.128</v>
      </c>
      <c r="K17" s="16" t="s">
        <v>44</v>
      </c>
      <c r="L17" s="20"/>
    </row>
    <row r="18" customFormat="false" ht="21.75" hidden="false" customHeight="true" outlineLevel="0" collapsed="false">
      <c r="A18" s="13" t="s">
        <v>149</v>
      </c>
      <c r="B18" s="14" t="s">
        <v>136</v>
      </c>
      <c r="C18" s="15" t="n">
        <v>336220801230</v>
      </c>
      <c r="D18" s="20" t="n">
        <v>56</v>
      </c>
      <c r="E18" s="20"/>
      <c r="F18" s="20" t="n">
        <v>56</v>
      </c>
      <c r="G18" s="17" t="n">
        <f aca="false">F18*0.4</f>
        <v>22.4</v>
      </c>
      <c r="H18" s="18" t="n">
        <v>69.42</v>
      </c>
      <c r="I18" s="17" t="n">
        <f aca="false">H18*0.6</f>
        <v>41.652</v>
      </c>
      <c r="J18" s="19" t="n">
        <f aca="false">G18+I18</f>
        <v>64.052</v>
      </c>
      <c r="K18" s="16" t="s">
        <v>46</v>
      </c>
      <c r="L18" s="20"/>
    </row>
    <row r="19" customFormat="false" ht="21.75" hidden="false" customHeight="true" outlineLevel="0" collapsed="false">
      <c r="A19" s="13" t="s">
        <v>150</v>
      </c>
      <c r="B19" s="14" t="s">
        <v>136</v>
      </c>
      <c r="C19" s="15" t="n">
        <v>336050507820</v>
      </c>
      <c r="D19" s="20" t="n">
        <v>58</v>
      </c>
      <c r="E19" s="20"/>
      <c r="F19" s="20" t="n">
        <v>58</v>
      </c>
      <c r="G19" s="17" t="n">
        <f aca="false">F19*0.4</f>
        <v>23.2</v>
      </c>
      <c r="H19" s="18" t="n">
        <v>0</v>
      </c>
      <c r="I19" s="17" t="n">
        <f aca="false">H19*0.6</f>
        <v>0</v>
      </c>
      <c r="J19" s="19" t="n">
        <f aca="false">G19+I19</f>
        <v>23.2</v>
      </c>
      <c r="K19" s="16" t="s">
        <v>151</v>
      </c>
      <c r="L19" s="20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20.5"/>
    <col collapsed="false" customWidth="true" hidden="false" outlineLevel="0" max="3" min="3" style="2" width="14.12"/>
    <col collapsed="false" customWidth="true" hidden="false" outlineLevel="0" max="4" min="4" style="2" width="9.36"/>
    <col collapsed="false" customWidth="true" hidden="false" outlineLevel="0" max="5" min="5" style="2" width="8.24"/>
    <col collapsed="false" customWidth="true" hidden="false" outlineLevel="0" max="6" min="6" style="2" width="8.74"/>
    <col collapsed="false" customWidth="true" hidden="false" outlineLevel="0" max="7" min="7" style="39" width="7.62"/>
    <col collapsed="false" customWidth="true" hidden="false" outlineLevel="0" max="8" min="8" style="40" width="7.74"/>
    <col collapsed="false" customWidth="true" hidden="false" outlineLevel="0" max="9" min="9" style="39" width="7.99"/>
    <col collapsed="false" customWidth="true" hidden="false" outlineLevel="0" max="11" min="10" style="41" width="8.11"/>
    <col collapsed="false" customWidth="true" hidden="false" outlineLevel="0" max="12" min="12" style="2" width="12.5"/>
  </cols>
  <sheetData>
    <row r="1" customFormat="false" ht="27.7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2" t="s">
        <v>7</v>
      </c>
      <c r="H2" s="43" t="s">
        <v>8</v>
      </c>
      <c r="I2" s="44" t="s">
        <v>9</v>
      </c>
      <c r="J2" s="45" t="s">
        <v>10</v>
      </c>
      <c r="K2" s="8" t="s">
        <v>11</v>
      </c>
      <c r="L2" s="8" t="s">
        <v>12</v>
      </c>
    </row>
    <row r="3" customFormat="false" ht="21" hidden="false" customHeight="true" outlineLevel="0" collapsed="false">
      <c r="A3" s="13" t="s">
        <v>153</v>
      </c>
      <c r="B3" s="14" t="s">
        <v>154</v>
      </c>
      <c r="C3" s="15" t="n">
        <v>136030100130</v>
      </c>
      <c r="D3" s="20" t="n">
        <v>56</v>
      </c>
      <c r="E3" s="20" t="n">
        <v>72.5</v>
      </c>
      <c r="F3" s="20" t="n">
        <v>128.5</v>
      </c>
      <c r="G3" s="46" t="n">
        <f aca="false">F3/4</f>
        <v>32.125</v>
      </c>
      <c r="H3" s="47" t="n">
        <v>89.8</v>
      </c>
      <c r="I3" s="48" t="n">
        <f aca="false">H3/2</f>
        <v>44.9</v>
      </c>
      <c r="J3" s="49" t="n">
        <f aca="false">G3+I3</f>
        <v>77.025</v>
      </c>
      <c r="K3" s="38" t="n">
        <v>1</v>
      </c>
      <c r="L3" s="34" t="s">
        <v>16</v>
      </c>
    </row>
    <row r="4" customFormat="false" ht="21" hidden="false" customHeight="true" outlineLevel="0" collapsed="false">
      <c r="A4" s="13" t="s">
        <v>155</v>
      </c>
      <c r="B4" s="14" t="s">
        <v>154</v>
      </c>
      <c r="C4" s="15" t="n">
        <v>136220104713</v>
      </c>
      <c r="D4" s="20" t="n">
        <v>60</v>
      </c>
      <c r="E4" s="20" t="n">
        <v>59</v>
      </c>
      <c r="F4" s="20" t="n">
        <v>119</v>
      </c>
      <c r="G4" s="46" t="n">
        <f aca="false">F4/4</f>
        <v>29.75</v>
      </c>
      <c r="H4" s="47" t="n">
        <v>83.8</v>
      </c>
      <c r="I4" s="48" t="n">
        <f aca="false">H4/2</f>
        <v>41.9</v>
      </c>
      <c r="J4" s="49" t="n">
        <f aca="false">G4+I4</f>
        <v>71.65</v>
      </c>
      <c r="K4" s="38" t="n">
        <v>2</v>
      </c>
      <c r="L4" s="38"/>
    </row>
    <row r="5" customFormat="false" ht="21" hidden="false" customHeight="true" outlineLevel="0" collapsed="false">
      <c r="A5" s="13" t="s">
        <v>156</v>
      </c>
      <c r="B5" s="14" t="s">
        <v>154</v>
      </c>
      <c r="C5" s="15" t="n">
        <v>136013200320</v>
      </c>
      <c r="D5" s="20" t="n">
        <v>43</v>
      </c>
      <c r="E5" s="20" t="n">
        <v>64.5</v>
      </c>
      <c r="F5" s="20" t="n">
        <v>107.5</v>
      </c>
      <c r="G5" s="46" t="n">
        <f aca="false">F5/4</f>
        <v>26.875</v>
      </c>
      <c r="H5" s="47" t="n">
        <v>77.8</v>
      </c>
      <c r="I5" s="48" t="n">
        <f aca="false">H5/2</f>
        <v>38.9</v>
      </c>
      <c r="J5" s="49" t="n">
        <f aca="false">G5+I5</f>
        <v>65.775</v>
      </c>
      <c r="K5" s="38" t="n">
        <v>3</v>
      </c>
      <c r="L5" s="38"/>
    </row>
    <row r="6" customFormat="false" ht="21" hidden="false" customHeight="true" outlineLevel="0" collapsed="false">
      <c r="A6" s="13" t="s">
        <v>157</v>
      </c>
      <c r="B6" s="14" t="s">
        <v>158</v>
      </c>
      <c r="C6" s="15" t="n">
        <v>136220103803</v>
      </c>
      <c r="D6" s="20" t="n">
        <v>56</v>
      </c>
      <c r="E6" s="20" t="n">
        <v>61.5</v>
      </c>
      <c r="F6" s="20" t="n">
        <v>117.5</v>
      </c>
      <c r="G6" s="46" t="n">
        <f aca="false">F6/4</f>
        <v>29.375</v>
      </c>
      <c r="H6" s="47" t="n">
        <v>86.2</v>
      </c>
      <c r="I6" s="48" t="n">
        <f aca="false">H6/2</f>
        <v>43.1</v>
      </c>
      <c r="J6" s="49" t="n">
        <f aca="false">G6+I6</f>
        <v>72.475</v>
      </c>
      <c r="K6" s="38" t="n">
        <v>1</v>
      </c>
      <c r="L6" s="34" t="s">
        <v>16</v>
      </c>
    </row>
    <row r="7" customFormat="false" ht="21" hidden="false" customHeight="true" outlineLevel="0" collapsed="false">
      <c r="A7" s="13" t="s">
        <v>159</v>
      </c>
      <c r="B7" s="14" t="s">
        <v>158</v>
      </c>
      <c r="C7" s="15" t="n">
        <v>136220103206</v>
      </c>
      <c r="D7" s="20" t="n">
        <v>61.5</v>
      </c>
      <c r="E7" s="20" t="n">
        <v>56.5</v>
      </c>
      <c r="F7" s="20" t="n">
        <v>118</v>
      </c>
      <c r="G7" s="46" t="n">
        <f aca="false">F7/4</f>
        <v>29.5</v>
      </c>
      <c r="H7" s="47" t="n">
        <v>84.9</v>
      </c>
      <c r="I7" s="48" t="n">
        <f aca="false">H7/2</f>
        <v>42.45</v>
      </c>
      <c r="J7" s="49" t="n">
        <f aca="false">G7+I7</f>
        <v>71.95</v>
      </c>
      <c r="K7" s="38" t="n">
        <v>2</v>
      </c>
      <c r="L7" s="38"/>
    </row>
    <row r="8" customFormat="false" ht="21" hidden="false" customHeight="true" outlineLevel="0" collapsed="false">
      <c r="A8" s="13" t="s">
        <v>160</v>
      </c>
      <c r="B8" s="14" t="s">
        <v>158</v>
      </c>
      <c r="C8" s="15" t="n">
        <v>136220104707</v>
      </c>
      <c r="D8" s="20" t="n">
        <v>60.5</v>
      </c>
      <c r="E8" s="20" t="n">
        <v>49</v>
      </c>
      <c r="F8" s="20" t="n">
        <v>109.5</v>
      </c>
      <c r="G8" s="46" t="n">
        <f aca="false">F8/4</f>
        <v>27.375</v>
      </c>
      <c r="H8" s="47" t="n">
        <v>87.4</v>
      </c>
      <c r="I8" s="48" t="n">
        <f aca="false">H8/2</f>
        <v>43.7</v>
      </c>
      <c r="J8" s="49" t="n">
        <f aca="false">G8+I8</f>
        <v>71.075</v>
      </c>
      <c r="K8" s="38" t="n">
        <v>3</v>
      </c>
      <c r="L8" s="38"/>
    </row>
    <row r="9" customFormat="false" ht="21" hidden="false" customHeight="true" outlineLevel="0" collapsed="false">
      <c r="A9" s="13" t="s">
        <v>161</v>
      </c>
      <c r="B9" s="14" t="s">
        <v>162</v>
      </c>
      <c r="C9" s="15" t="n">
        <v>136220104803</v>
      </c>
      <c r="D9" s="20" t="n">
        <v>66.5</v>
      </c>
      <c r="E9" s="20" t="n">
        <v>60</v>
      </c>
      <c r="F9" s="20" t="n">
        <v>126.5</v>
      </c>
      <c r="G9" s="46" t="n">
        <f aca="false">F9/4</f>
        <v>31.625</v>
      </c>
      <c r="H9" s="47" t="n">
        <v>88</v>
      </c>
      <c r="I9" s="48" t="n">
        <f aca="false">H9/2</f>
        <v>44</v>
      </c>
      <c r="J9" s="49" t="n">
        <f aca="false">G9+I9</f>
        <v>75.625</v>
      </c>
      <c r="K9" s="38" t="n">
        <v>1</v>
      </c>
      <c r="L9" s="34" t="s">
        <v>16</v>
      </c>
    </row>
    <row r="10" customFormat="false" ht="21" hidden="false" customHeight="true" outlineLevel="0" collapsed="false">
      <c r="A10" s="13" t="s">
        <v>163</v>
      </c>
      <c r="B10" s="14" t="s">
        <v>162</v>
      </c>
      <c r="C10" s="15" t="n">
        <v>136220104403</v>
      </c>
      <c r="D10" s="20" t="n">
        <v>74.5</v>
      </c>
      <c r="E10" s="20" t="n">
        <v>49</v>
      </c>
      <c r="F10" s="20" t="n">
        <v>123.5</v>
      </c>
      <c r="G10" s="46" t="n">
        <f aca="false">F10/4</f>
        <v>30.875</v>
      </c>
      <c r="H10" s="47" t="n">
        <v>86.5</v>
      </c>
      <c r="I10" s="48" t="n">
        <f aca="false">H10/2</f>
        <v>43.25</v>
      </c>
      <c r="J10" s="49" t="n">
        <f aca="false">G10+I10</f>
        <v>74.125</v>
      </c>
      <c r="K10" s="38" t="n">
        <v>2</v>
      </c>
      <c r="L10" s="38"/>
    </row>
    <row r="11" customFormat="false" ht="21" hidden="false" customHeight="true" outlineLevel="0" collapsed="false">
      <c r="A11" s="13" t="s">
        <v>164</v>
      </c>
      <c r="B11" s="14" t="s">
        <v>162</v>
      </c>
      <c r="C11" s="15" t="n">
        <v>136017500102</v>
      </c>
      <c r="D11" s="20" t="n">
        <v>52</v>
      </c>
      <c r="E11" s="20" t="n">
        <v>60.5</v>
      </c>
      <c r="F11" s="20" t="n">
        <v>112.5</v>
      </c>
      <c r="G11" s="46" t="n">
        <f aca="false">F11/4</f>
        <v>28.125</v>
      </c>
      <c r="H11" s="47" t="n">
        <v>81.7</v>
      </c>
      <c r="I11" s="48" t="n">
        <f aca="false">H11/2</f>
        <v>40.85</v>
      </c>
      <c r="J11" s="49" t="n">
        <f aca="false">G11+I11</f>
        <v>68.975</v>
      </c>
      <c r="K11" s="38" t="n">
        <v>3</v>
      </c>
      <c r="L11" s="38"/>
    </row>
    <row r="12" customFormat="false" ht="21" hidden="false" customHeight="true" outlineLevel="0" collapsed="false">
      <c r="A12" s="13" t="s">
        <v>165</v>
      </c>
      <c r="B12" s="14" t="s">
        <v>166</v>
      </c>
      <c r="C12" s="15" t="n">
        <v>136050501626</v>
      </c>
      <c r="D12" s="20" t="n">
        <v>50</v>
      </c>
      <c r="E12" s="20" t="n">
        <v>72.5</v>
      </c>
      <c r="F12" s="20" t="n">
        <v>122.5</v>
      </c>
      <c r="G12" s="46" t="n">
        <f aca="false">F12/4</f>
        <v>30.625</v>
      </c>
      <c r="H12" s="47" t="n">
        <v>84.1</v>
      </c>
      <c r="I12" s="48" t="n">
        <f aca="false">H12/2</f>
        <v>42.05</v>
      </c>
      <c r="J12" s="49" t="n">
        <f aca="false">G12+I12</f>
        <v>72.675</v>
      </c>
      <c r="K12" s="38" t="n">
        <v>1</v>
      </c>
      <c r="L12" s="34" t="s">
        <v>16</v>
      </c>
    </row>
    <row r="13" customFormat="false" ht="21" hidden="false" customHeight="true" outlineLevel="0" collapsed="false">
      <c r="A13" s="13" t="s">
        <v>167</v>
      </c>
      <c r="B13" s="14" t="s">
        <v>166</v>
      </c>
      <c r="C13" s="15" t="n">
        <v>136220104125</v>
      </c>
      <c r="D13" s="20" t="n">
        <v>53.5</v>
      </c>
      <c r="E13" s="20" t="n">
        <v>58</v>
      </c>
      <c r="F13" s="20" t="n">
        <v>111.5</v>
      </c>
      <c r="G13" s="46" t="n">
        <f aca="false">F13/4</f>
        <v>27.875</v>
      </c>
      <c r="H13" s="47" t="n">
        <v>86.4</v>
      </c>
      <c r="I13" s="48" t="n">
        <f aca="false">H13/2</f>
        <v>43.2</v>
      </c>
      <c r="J13" s="49" t="n">
        <f aca="false">G13+I13</f>
        <v>71.075</v>
      </c>
      <c r="K13" s="38" t="n">
        <v>2</v>
      </c>
      <c r="L13" s="38"/>
    </row>
    <row r="14" customFormat="false" ht="21" hidden="false" customHeight="true" outlineLevel="0" collapsed="false">
      <c r="A14" s="13" t="s">
        <v>168</v>
      </c>
      <c r="B14" s="14" t="s">
        <v>166</v>
      </c>
      <c r="C14" s="15" t="n">
        <v>136220104205</v>
      </c>
      <c r="D14" s="20" t="n">
        <v>64</v>
      </c>
      <c r="E14" s="20" t="n">
        <v>31.5</v>
      </c>
      <c r="F14" s="20" t="n">
        <v>95.5</v>
      </c>
      <c r="G14" s="46" t="n">
        <f aca="false">F14/4</f>
        <v>23.875</v>
      </c>
      <c r="H14" s="47" t="n">
        <v>79.4</v>
      </c>
      <c r="I14" s="48" t="n">
        <f aca="false">H14/2</f>
        <v>39.7</v>
      </c>
      <c r="J14" s="49" t="n">
        <f aca="false">G14+I14</f>
        <v>63.575</v>
      </c>
      <c r="K14" s="38" t="n">
        <v>3</v>
      </c>
      <c r="L14" s="38"/>
    </row>
    <row r="15" customFormat="false" ht="21" hidden="false" customHeight="true" outlineLevel="0" collapsed="false">
      <c r="A15" s="13" t="s">
        <v>169</v>
      </c>
      <c r="B15" s="14" t="s">
        <v>170</v>
      </c>
      <c r="C15" s="15" t="n">
        <v>136220104026</v>
      </c>
      <c r="D15" s="20" t="n">
        <v>75.5</v>
      </c>
      <c r="E15" s="20" t="n">
        <v>65</v>
      </c>
      <c r="F15" s="20" t="n">
        <v>140.5</v>
      </c>
      <c r="G15" s="46" t="n">
        <f aca="false">F15/4</f>
        <v>35.125</v>
      </c>
      <c r="H15" s="47" t="n">
        <v>83.4</v>
      </c>
      <c r="I15" s="48" t="n">
        <f aca="false">H15/2</f>
        <v>41.7</v>
      </c>
      <c r="J15" s="49" t="n">
        <f aca="false">G15+I15</f>
        <v>76.825</v>
      </c>
      <c r="K15" s="38" t="n">
        <v>1</v>
      </c>
      <c r="L15" s="34" t="s">
        <v>16</v>
      </c>
    </row>
    <row r="16" customFormat="false" ht="21" hidden="false" customHeight="true" outlineLevel="0" collapsed="false">
      <c r="A16" s="13" t="s">
        <v>171</v>
      </c>
      <c r="B16" s="14" t="s">
        <v>170</v>
      </c>
      <c r="C16" s="15" t="n">
        <v>136013202412</v>
      </c>
      <c r="D16" s="20" t="n">
        <v>65.5</v>
      </c>
      <c r="E16" s="20" t="n">
        <v>60.5</v>
      </c>
      <c r="F16" s="20" t="n">
        <v>126</v>
      </c>
      <c r="G16" s="46" t="n">
        <f aca="false">F16/4</f>
        <v>31.5</v>
      </c>
      <c r="H16" s="47" t="n">
        <v>89.4</v>
      </c>
      <c r="I16" s="48" t="n">
        <f aca="false">H16/2</f>
        <v>44.7</v>
      </c>
      <c r="J16" s="49" t="n">
        <f aca="false">G16+I16</f>
        <v>76.2</v>
      </c>
      <c r="K16" s="38" t="n">
        <v>2</v>
      </c>
      <c r="L16" s="34" t="s">
        <v>16</v>
      </c>
    </row>
    <row r="17" customFormat="false" ht="21" hidden="false" customHeight="true" outlineLevel="0" collapsed="false">
      <c r="A17" s="13" t="s">
        <v>172</v>
      </c>
      <c r="B17" s="14" t="s">
        <v>170</v>
      </c>
      <c r="C17" s="15" t="n">
        <v>136013200311</v>
      </c>
      <c r="D17" s="20" t="n">
        <v>64</v>
      </c>
      <c r="E17" s="20" t="n">
        <v>67</v>
      </c>
      <c r="F17" s="20" t="n">
        <v>131</v>
      </c>
      <c r="G17" s="46" t="n">
        <f aca="false">F17/4</f>
        <v>32.75</v>
      </c>
      <c r="H17" s="47" t="n">
        <v>83.8</v>
      </c>
      <c r="I17" s="48" t="n">
        <f aca="false">H17/2</f>
        <v>41.9</v>
      </c>
      <c r="J17" s="49" t="n">
        <f aca="false">G17+I17</f>
        <v>74.65</v>
      </c>
      <c r="K17" s="38" t="n">
        <v>3</v>
      </c>
      <c r="L17" s="34" t="s">
        <v>16</v>
      </c>
    </row>
    <row r="18" customFormat="false" ht="21" hidden="false" customHeight="true" outlineLevel="0" collapsed="false">
      <c r="A18" s="13" t="s">
        <v>173</v>
      </c>
      <c r="B18" s="14" t="s">
        <v>170</v>
      </c>
      <c r="C18" s="15" t="n">
        <v>136220104027</v>
      </c>
      <c r="D18" s="20" t="n">
        <v>67.5</v>
      </c>
      <c r="E18" s="20" t="n">
        <v>61</v>
      </c>
      <c r="F18" s="20" t="n">
        <v>128.5</v>
      </c>
      <c r="G18" s="46" t="n">
        <f aca="false">F18/4</f>
        <v>32.125</v>
      </c>
      <c r="H18" s="47" t="n">
        <v>85</v>
      </c>
      <c r="I18" s="48" t="n">
        <f aca="false">H18/2</f>
        <v>42.5</v>
      </c>
      <c r="J18" s="49" t="n">
        <f aca="false">G18+I18</f>
        <v>74.625</v>
      </c>
      <c r="K18" s="38" t="n">
        <v>4</v>
      </c>
      <c r="L18" s="34" t="s">
        <v>16</v>
      </c>
    </row>
    <row r="19" customFormat="false" ht="21" hidden="false" customHeight="true" outlineLevel="0" collapsed="false">
      <c r="A19" s="13" t="s">
        <v>174</v>
      </c>
      <c r="B19" s="14" t="s">
        <v>170</v>
      </c>
      <c r="C19" s="15" t="n">
        <v>136220103521</v>
      </c>
      <c r="D19" s="20" t="n">
        <v>61</v>
      </c>
      <c r="E19" s="20" t="n">
        <v>59.5</v>
      </c>
      <c r="F19" s="20" t="n">
        <v>120.5</v>
      </c>
      <c r="G19" s="46" t="n">
        <f aca="false">F19/4</f>
        <v>30.125</v>
      </c>
      <c r="H19" s="47" t="n">
        <v>88.1</v>
      </c>
      <c r="I19" s="48" t="n">
        <f aca="false">H19/2</f>
        <v>44.05</v>
      </c>
      <c r="J19" s="49" t="n">
        <f aca="false">G19+I19</f>
        <v>74.175</v>
      </c>
      <c r="K19" s="38" t="n">
        <v>5</v>
      </c>
      <c r="L19" s="38"/>
    </row>
    <row r="20" customFormat="false" ht="21" hidden="false" customHeight="true" outlineLevel="0" collapsed="false">
      <c r="A20" s="13" t="s">
        <v>175</v>
      </c>
      <c r="B20" s="14" t="s">
        <v>170</v>
      </c>
      <c r="C20" s="15" t="n">
        <v>136220104110</v>
      </c>
      <c r="D20" s="20" t="n">
        <v>63</v>
      </c>
      <c r="E20" s="20" t="n">
        <v>59</v>
      </c>
      <c r="F20" s="20" t="n">
        <v>122</v>
      </c>
      <c r="G20" s="46" t="n">
        <f aca="false">F20/4</f>
        <v>30.5</v>
      </c>
      <c r="H20" s="47" t="n">
        <v>80.6</v>
      </c>
      <c r="I20" s="48" t="n">
        <f aca="false">H20/2</f>
        <v>40.3</v>
      </c>
      <c r="J20" s="49" t="n">
        <f aca="false">G20+I20</f>
        <v>70.8</v>
      </c>
      <c r="K20" s="38" t="n">
        <v>6</v>
      </c>
      <c r="L20" s="38"/>
    </row>
    <row r="21" customFormat="false" ht="21" hidden="false" customHeight="true" outlineLevel="0" collapsed="false">
      <c r="A21" s="13" t="s">
        <v>176</v>
      </c>
      <c r="B21" s="14" t="s">
        <v>170</v>
      </c>
      <c r="C21" s="15" t="n">
        <v>136013201514</v>
      </c>
      <c r="D21" s="20" t="n">
        <v>63.5</v>
      </c>
      <c r="E21" s="20" t="n">
        <v>50.5</v>
      </c>
      <c r="F21" s="20" t="n">
        <v>114</v>
      </c>
      <c r="G21" s="46" t="n">
        <f aca="false">F21/4</f>
        <v>28.5</v>
      </c>
      <c r="H21" s="47" t="n">
        <v>82</v>
      </c>
      <c r="I21" s="48" t="n">
        <f aca="false">H21/2</f>
        <v>41</v>
      </c>
      <c r="J21" s="49" t="n">
        <f aca="false">G21+I21</f>
        <v>69.5</v>
      </c>
      <c r="K21" s="38" t="n">
        <v>7</v>
      </c>
      <c r="L21" s="38"/>
    </row>
    <row r="22" customFormat="false" ht="21" hidden="false" customHeight="true" outlineLevel="0" collapsed="false">
      <c r="A22" s="13" t="s">
        <v>177</v>
      </c>
      <c r="B22" s="14" t="s">
        <v>170</v>
      </c>
      <c r="C22" s="15" t="n">
        <v>136017503318</v>
      </c>
      <c r="D22" s="20" t="n">
        <v>52.5</v>
      </c>
      <c r="E22" s="20" t="n">
        <v>66</v>
      </c>
      <c r="F22" s="20" t="n">
        <v>118.5</v>
      </c>
      <c r="G22" s="46" t="n">
        <f aca="false">F22/4</f>
        <v>29.625</v>
      </c>
      <c r="H22" s="47" t="n">
        <v>78.6</v>
      </c>
      <c r="I22" s="48" t="n">
        <f aca="false">H22/2</f>
        <v>39.3</v>
      </c>
      <c r="J22" s="49" t="n">
        <f aca="false">G22+I22</f>
        <v>68.925</v>
      </c>
      <c r="K22" s="38" t="n">
        <v>8</v>
      </c>
      <c r="L22" s="38"/>
    </row>
    <row r="23" customFormat="false" ht="21" hidden="false" customHeight="true" outlineLevel="0" collapsed="false">
      <c r="A23" s="13" t="s">
        <v>178</v>
      </c>
      <c r="B23" s="14" t="s">
        <v>170</v>
      </c>
      <c r="C23" s="15" t="n">
        <v>136220103216</v>
      </c>
      <c r="D23" s="20" t="n">
        <v>55</v>
      </c>
      <c r="E23" s="20" t="n">
        <v>54.5</v>
      </c>
      <c r="F23" s="20" t="n">
        <v>109.5</v>
      </c>
      <c r="G23" s="46" t="n">
        <f aca="false">F23/4</f>
        <v>27.375</v>
      </c>
      <c r="H23" s="47" t="n">
        <v>78.9</v>
      </c>
      <c r="I23" s="48" t="n">
        <f aca="false">H23/2</f>
        <v>39.45</v>
      </c>
      <c r="J23" s="49" t="n">
        <f aca="false">G23+I23</f>
        <v>66.825</v>
      </c>
      <c r="K23" s="38" t="n">
        <v>9</v>
      </c>
      <c r="L23" s="38"/>
    </row>
    <row r="24" customFormat="false" ht="21" hidden="false" customHeight="true" outlineLevel="0" collapsed="false">
      <c r="A24" s="13" t="s">
        <v>179</v>
      </c>
      <c r="B24" s="14" t="s">
        <v>170</v>
      </c>
      <c r="C24" s="15" t="n">
        <v>136220103301</v>
      </c>
      <c r="D24" s="20" t="n">
        <v>50.5</v>
      </c>
      <c r="E24" s="20" t="n">
        <v>56.5</v>
      </c>
      <c r="F24" s="20" t="n">
        <v>107</v>
      </c>
      <c r="G24" s="46" t="n">
        <f aca="false">F24/4</f>
        <v>26.75</v>
      </c>
      <c r="H24" s="47" t="n">
        <v>77</v>
      </c>
      <c r="I24" s="48" t="n">
        <f aca="false">H24/2</f>
        <v>38.5</v>
      </c>
      <c r="J24" s="49" t="n">
        <f aca="false">G24+I24</f>
        <v>65.25</v>
      </c>
      <c r="K24" s="38" t="n">
        <v>10</v>
      </c>
      <c r="L24" s="38"/>
    </row>
    <row r="25" customFormat="false" ht="21" hidden="false" customHeight="true" outlineLevel="0" collapsed="false">
      <c r="A25" s="13" t="s">
        <v>180</v>
      </c>
      <c r="B25" s="14" t="s">
        <v>170</v>
      </c>
      <c r="C25" s="15" t="n">
        <v>136050501525</v>
      </c>
      <c r="D25" s="20" t="n">
        <v>44.5</v>
      </c>
      <c r="E25" s="20" t="n">
        <v>67.5</v>
      </c>
      <c r="F25" s="20" t="n">
        <v>112</v>
      </c>
      <c r="G25" s="46" t="n">
        <f aca="false">F25/4</f>
        <v>28</v>
      </c>
      <c r="H25" s="47" t="n">
        <v>64.4</v>
      </c>
      <c r="I25" s="48" t="n">
        <f aca="false">H25/2</f>
        <v>32.2</v>
      </c>
      <c r="J25" s="49" t="n">
        <f aca="false">G25+I25</f>
        <v>60.2</v>
      </c>
      <c r="K25" s="38" t="n">
        <v>11</v>
      </c>
      <c r="L25" s="38"/>
    </row>
    <row r="26" customFormat="false" ht="21" hidden="false" customHeight="true" outlineLevel="0" collapsed="false">
      <c r="A26" s="13" t="s">
        <v>181</v>
      </c>
      <c r="B26" s="14" t="s">
        <v>182</v>
      </c>
      <c r="C26" s="15" t="n">
        <v>136220104905</v>
      </c>
      <c r="D26" s="20" t="n">
        <v>51.5</v>
      </c>
      <c r="E26" s="20" t="n">
        <v>56</v>
      </c>
      <c r="F26" s="20" t="n">
        <v>107.5</v>
      </c>
      <c r="G26" s="46" t="n">
        <f aca="false">F26/4</f>
        <v>26.875</v>
      </c>
      <c r="H26" s="47" t="n">
        <v>88.5</v>
      </c>
      <c r="I26" s="48" t="n">
        <f aca="false">H26/2</f>
        <v>44.25</v>
      </c>
      <c r="J26" s="49" t="n">
        <f aca="false">G26+I26</f>
        <v>71.125</v>
      </c>
      <c r="K26" s="38" t="n">
        <v>1</v>
      </c>
      <c r="L26" s="34" t="s">
        <v>16</v>
      </c>
    </row>
    <row r="27" customFormat="false" ht="21" hidden="false" customHeight="true" outlineLevel="0" collapsed="false">
      <c r="A27" s="13" t="s">
        <v>183</v>
      </c>
      <c r="B27" s="14" t="s">
        <v>182</v>
      </c>
      <c r="C27" s="15" t="n">
        <v>136220105016</v>
      </c>
      <c r="D27" s="20" t="n">
        <v>57</v>
      </c>
      <c r="E27" s="20" t="n">
        <v>61</v>
      </c>
      <c r="F27" s="20" t="n">
        <v>118</v>
      </c>
      <c r="G27" s="46" t="n">
        <f aca="false">F27/4</f>
        <v>29.5</v>
      </c>
      <c r="H27" s="47" t="n">
        <v>83.1</v>
      </c>
      <c r="I27" s="48" t="n">
        <f aca="false">H27/2</f>
        <v>41.55</v>
      </c>
      <c r="J27" s="49" t="n">
        <f aca="false">G27+I27</f>
        <v>71.05</v>
      </c>
      <c r="K27" s="38" t="n">
        <v>2</v>
      </c>
      <c r="L27" s="34" t="s">
        <v>16</v>
      </c>
    </row>
    <row r="28" customFormat="false" ht="21" hidden="false" customHeight="true" outlineLevel="0" collapsed="false">
      <c r="A28" s="13" t="s">
        <v>184</v>
      </c>
      <c r="B28" s="14" t="s">
        <v>182</v>
      </c>
      <c r="C28" s="15" t="n">
        <v>136220103514</v>
      </c>
      <c r="D28" s="20" t="n">
        <v>58</v>
      </c>
      <c r="E28" s="20" t="n">
        <v>53.5</v>
      </c>
      <c r="F28" s="20" t="n">
        <v>111.5</v>
      </c>
      <c r="G28" s="46" t="n">
        <f aca="false">F28/4</f>
        <v>27.875</v>
      </c>
      <c r="H28" s="47" t="n">
        <v>86.2</v>
      </c>
      <c r="I28" s="48" t="n">
        <f aca="false">H28/2</f>
        <v>43.1</v>
      </c>
      <c r="J28" s="49" t="n">
        <f aca="false">G28+I28</f>
        <v>70.975</v>
      </c>
      <c r="K28" s="38" t="n">
        <v>3</v>
      </c>
      <c r="L28" s="34" t="s">
        <v>16</v>
      </c>
    </row>
    <row r="29" customFormat="false" ht="21" hidden="false" customHeight="true" outlineLevel="0" collapsed="false">
      <c r="A29" s="13" t="s">
        <v>185</v>
      </c>
      <c r="B29" s="14" t="s">
        <v>182</v>
      </c>
      <c r="C29" s="15" t="n">
        <v>136013200925</v>
      </c>
      <c r="D29" s="20" t="n">
        <v>48</v>
      </c>
      <c r="E29" s="20" t="n">
        <v>64</v>
      </c>
      <c r="F29" s="20" t="n">
        <v>112</v>
      </c>
      <c r="G29" s="46" t="n">
        <f aca="false">F29/4</f>
        <v>28</v>
      </c>
      <c r="H29" s="47" t="n">
        <v>85.2</v>
      </c>
      <c r="I29" s="48" t="n">
        <f aca="false">H29/2</f>
        <v>42.6</v>
      </c>
      <c r="J29" s="49" t="n">
        <f aca="false">G29+I29</f>
        <v>70.6</v>
      </c>
      <c r="K29" s="38" t="n">
        <v>4</v>
      </c>
      <c r="L29" s="34" t="s">
        <v>16</v>
      </c>
    </row>
    <row r="30" customFormat="false" ht="21" hidden="false" customHeight="true" outlineLevel="0" collapsed="false">
      <c r="A30" s="13" t="s">
        <v>186</v>
      </c>
      <c r="B30" s="14" t="s">
        <v>182</v>
      </c>
      <c r="C30" s="15" t="n">
        <v>136220104502</v>
      </c>
      <c r="D30" s="20" t="n">
        <v>51.5</v>
      </c>
      <c r="E30" s="20" t="n">
        <v>56</v>
      </c>
      <c r="F30" s="20" t="n">
        <v>107.5</v>
      </c>
      <c r="G30" s="46" t="n">
        <f aca="false">F30/4</f>
        <v>26.875</v>
      </c>
      <c r="H30" s="47" t="n">
        <v>87.2</v>
      </c>
      <c r="I30" s="48" t="n">
        <f aca="false">H30/2</f>
        <v>43.6</v>
      </c>
      <c r="J30" s="49" t="n">
        <f aca="false">G30+I30</f>
        <v>70.475</v>
      </c>
      <c r="K30" s="38" t="n">
        <v>5</v>
      </c>
      <c r="L30" s="34" t="s">
        <v>16</v>
      </c>
    </row>
    <row r="31" customFormat="false" ht="21" hidden="false" customHeight="true" outlineLevel="0" collapsed="false">
      <c r="A31" s="13" t="s">
        <v>187</v>
      </c>
      <c r="B31" s="14" t="s">
        <v>182</v>
      </c>
      <c r="C31" s="15" t="n">
        <v>136017501612</v>
      </c>
      <c r="D31" s="20" t="n">
        <v>54.5</v>
      </c>
      <c r="E31" s="20" t="n">
        <v>52.5</v>
      </c>
      <c r="F31" s="20" t="n">
        <v>107</v>
      </c>
      <c r="G31" s="46" t="n">
        <f aca="false">F31/4</f>
        <v>26.75</v>
      </c>
      <c r="H31" s="47" t="n">
        <v>84.8</v>
      </c>
      <c r="I31" s="48" t="n">
        <f aca="false">H31/2</f>
        <v>42.4</v>
      </c>
      <c r="J31" s="49" t="n">
        <f aca="false">G31+I31</f>
        <v>69.15</v>
      </c>
      <c r="K31" s="38" t="n">
        <v>6</v>
      </c>
      <c r="L31" s="38"/>
    </row>
    <row r="32" customFormat="false" ht="21" hidden="false" customHeight="true" outlineLevel="0" collapsed="false">
      <c r="A32" s="13" t="s">
        <v>188</v>
      </c>
      <c r="B32" s="14" t="s">
        <v>182</v>
      </c>
      <c r="C32" s="15" t="n">
        <v>136220105002</v>
      </c>
      <c r="D32" s="20" t="n">
        <v>44</v>
      </c>
      <c r="E32" s="20" t="n">
        <v>60</v>
      </c>
      <c r="F32" s="20" t="n">
        <v>104</v>
      </c>
      <c r="G32" s="46" t="n">
        <f aca="false">F32/4</f>
        <v>26</v>
      </c>
      <c r="H32" s="47" t="n">
        <v>85.1</v>
      </c>
      <c r="I32" s="48" t="n">
        <f aca="false">H32/2</f>
        <v>42.55</v>
      </c>
      <c r="J32" s="49" t="n">
        <f aca="false">G32+I32</f>
        <v>68.55</v>
      </c>
      <c r="K32" s="38" t="n">
        <v>7</v>
      </c>
      <c r="L32" s="38"/>
    </row>
    <row r="33" customFormat="false" ht="21" hidden="false" customHeight="true" outlineLevel="0" collapsed="false">
      <c r="A33" s="13" t="s">
        <v>189</v>
      </c>
      <c r="B33" s="14" t="s">
        <v>182</v>
      </c>
      <c r="C33" s="15" t="n">
        <v>136220103629</v>
      </c>
      <c r="D33" s="20" t="n">
        <v>55.5</v>
      </c>
      <c r="E33" s="20" t="n">
        <v>46.5</v>
      </c>
      <c r="F33" s="20" t="n">
        <v>102</v>
      </c>
      <c r="G33" s="46" t="n">
        <f aca="false">F33/4</f>
        <v>25.5</v>
      </c>
      <c r="H33" s="47" t="n">
        <v>82.8</v>
      </c>
      <c r="I33" s="48" t="n">
        <f aca="false">H33/2</f>
        <v>41.4</v>
      </c>
      <c r="J33" s="49" t="n">
        <f aca="false">G33+I33</f>
        <v>66.9</v>
      </c>
      <c r="K33" s="38" t="n">
        <v>8</v>
      </c>
      <c r="L33" s="38"/>
    </row>
    <row r="34" customFormat="false" ht="21" hidden="false" customHeight="true" outlineLevel="0" collapsed="false">
      <c r="A34" s="13" t="s">
        <v>190</v>
      </c>
      <c r="B34" s="14" t="s">
        <v>182</v>
      </c>
      <c r="C34" s="15" t="n">
        <v>136220104019</v>
      </c>
      <c r="D34" s="20" t="n">
        <v>51</v>
      </c>
      <c r="E34" s="20" t="n">
        <v>48.5</v>
      </c>
      <c r="F34" s="20" t="n">
        <v>99.5</v>
      </c>
      <c r="G34" s="46" t="n">
        <f aca="false">F34/4</f>
        <v>24.875</v>
      </c>
      <c r="H34" s="47" t="n">
        <v>83.5</v>
      </c>
      <c r="I34" s="48" t="n">
        <f aca="false">H34/2</f>
        <v>41.75</v>
      </c>
      <c r="J34" s="49" t="n">
        <f aca="false">G34+I34</f>
        <v>66.625</v>
      </c>
      <c r="K34" s="38" t="n">
        <v>9</v>
      </c>
      <c r="L34" s="38"/>
    </row>
    <row r="35" customFormat="false" ht="21" hidden="false" customHeight="true" outlineLevel="0" collapsed="false">
      <c r="A35" s="13" t="s">
        <v>191</v>
      </c>
      <c r="B35" s="14" t="s">
        <v>182</v>
      </c>
      <c r="C35" s="15" t="n">
        <v>136220104823</v>
      </c>
      <c r="D35" s="20" t="n">
        <v>54.5</v>
      </c>
      <c r="E35" s="20" t="n">
        <v>46</v>
      </c>
      <c r="F35" s="20" t="n">
        <v>100.5</v>
      </c>
      <c r="G35" s="46" t="n">
        <f aca="false">F35/4</f>
        <v>25.125</v>
      </c>
      <c r="H35" s="47" t="n">
        <v>83</v>
      </c>
      <c r="I35" s="48" t="n">
        <f aca="false">H35/2</f>
        <v>41.5</v>
      </c>
      <c r="J35" s="49" t="n">
        <f aca="false">G35+I35</f>
        <v>66.625</v>
      </c>
      <c r="K35" s="38" t="n">
        <v>10</v>
      </c>
      <c r="L35" s="38"/>
    </row>
    <row r="36" customFormat="false" ht="21" hidden="false" customHeight="true" outlineLevel="0" collapsed="false">
      <c r="A36" s="13" t="s">
        <v>192</v>
      </c>
      <c r="B36" s="14" t="s">
        <v>182</v>
      </c>
      <c r="C36" s="15" t="n">
        <v>136220104906</v>
      </c>
      <c r="D36" s="20" t="n">
        <v>45</v>
      </c>
      <c r="E36" s="20" t="n">
        <v>64.5</v>
      </c>
      <c r="F36" s="20" t="n">
        <v>109.5</v>
      </c>
      <c r="G36" s="46" t="n">
        <f aca="false">F36/4</f>
        <v>27.375</v>
      </c>
      <c r="H36" s="47" t="n">
        <v>73.2</v>
      </c>
      <c r="I36" s="48" t="n">
        <f aca="false">H36/2</f>
        <v>36.6</v>
      </c>
      <c r="J36" s="49" t="n">
        <f aca="false">G36+I36</f>
        <v>63.975</v>
      </c>
      <c r="K36" s="38" t="n">
        <v>11</v>
      </c>
      <c r="L36" s="38"/>
    </row>
    <row r="37" customFormat="false" ht="21" hidden="false" customHeight="true" outlineLevel="0" collapsed="false">
      <c r="A37" s="13" t="s">
        <v>193</v>
      </c>
      <c r="B37" s="14" t="s">
        <v>182</v>
      </c>
      <c r="C37" s="15" t="n">
        <v>136013202814</v>
      </c>
      <c r="D37" s="20" t="n">
        <v>53.5</v>
      </c>
      <c r="E37" s="20" t="n">
        <v>50</v>
      </c>
      <c r="F37" s="20" t="n">
        <v>103.5</v>
      </c>
      <c r="G37" s="46" t="n">
        <f aca="false">F37/4</f>
        <v>25.875</v>
      </c>
      <c r="H37" s="47" t="n">
        <v>73.1</v>
      </c>
      <c r="I37" s="48" t="n">
        <f aca="false">H37/2</f>
        <v>36.55</v>
      </c>
      <c r="J37" s="49" t="n">
        <f aca="false">G37+I37</f>
        <v>62.425</v>
      </c>
      <c r="K37" s="38" t="n">
        <v>12</v>
      </c>
      <c r="L37" s="38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1" width="24.87"/>
    <col collapsed="false" customWidth="true" hidden="false" outlineLevel="0" max="3" min="3" style="52" width="14.12"/>
    <col collapsed="false" customWidth="true" hidden="false" outlineLevel="0" max="4" min="4" style="52" width="9.36"/>
    <col collapsed="false" customWidth="true" hidden="false" outlineLevel="0" max="5" min="5" style="52" width="8.24"/>
    <col collapsed="false" customWidth="true" hidden="false" outlineLevel="0" max="6" min="6" style="52" width="8.74"/>
    <col collapsed="false" customWidth="true" hidden="false" outlineLevel="0" max="7" min="7" style="53" width="7.62"/>
    <col collapsed="false" customWidth="true" hidden="false" outlineLevel="0" max="8" min="8" style="52" width="7.74"/>
    <col collapsed="false" customWidth="true" hidden="false" outlineLevel="0" max="9" min="9" style="53" width="7.99"/>
    <col collapsed="false" customWidth="true" hidden="false" outlineLevel="0" max="10" min="10" style="40" width="8.11"/>
    <col collapsed="false" customWidth="true" hidden="false" outlineLevel="0" max="11" min="11" style="40" width="7.24"/>
    <col collapsed="false" customWidth="true" hidden="false" outlineLevel="0" max="12" min="12" style="52" width="8.87"/>
    <col collapsed="false" customWidth="false" hidden="false" outlineLevel="0" max="257" min="13" style="50" width="8.99"/>
  </cols>
  <sheetData>
    <row r="1" customFormat="false" ht="27.75" hidden="false" customHeight="true" outlineLevel="0" collapsed="false">
      <c r="A1" s="54" t="s">
        <v>1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" hidden="false" customHeight="false" outlineLevel="0" collapsed="false">
      <c r="A2" s="55" t="s">
        <v>1</v>
      </c>
      <c r="B2" s="56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8" t="s">
        <v>7</v>
      </c>
      <c r="H2" s="57" t="s">
        <v>8</v>
      </c>
      <c r="I2" s="59" t="s">
        <v>9</v>
      </c>
      <c r="J2" s="60" t="s">
        <v>10</v>
      </c>
      <c r="K2" s="57" t="s">
        <v>11</v>
      </c>
      <c r="L2" s="57" t="s">
        <v>12</v>
      </c>
    </row>
    <row r="3" s="66" customFormat="true" ht="20.1" hidden="false" customHeight="true" outlineLevel="0" collapsed="false">
      <c r="A3" s="61" t="s">
        <v>195</v>
      </c>
      <c r="B3" s="61" t="s">
        <v>196</v>
      </c>
      <c r="C3" s="62" t="s">
        <v>197</v>
      </c>
      <c r="D3" s="63" t="s">
        <v>198</v>
      </c>
      <c r="E3" s="63" t="s">
        <v>199</v>
      </c>
      <c r="F3" s="63" t="s">
        <v>200</v>
      </c>
      <c r="G3" s="64" t="n">
        <f aca="false">F3/4</f>
        <v>35.625</v>
      </c>
      <c r="H3" s="62" t="s">
        <v>201</v>
      </c>
      <c r="I3" s="64" t="n">
        <f aca="false">H3/2</f>
        <v>45.58</v>
      </c>
      <c r="J3" s="65" t="n">
        <f aca="false">G3+I3</f>
        <v>81.205</v>
      </c>
      <c r="K3" s="63" t="n">
        <v>1</v>
      </c>
      <c r="L3" s="34" t="s">
        <v>16</v>
      </c>
    </row>
    <row r="4" s="66" customFormat="true" ht="20.1" hidden="false" customHeight="true" outlineLevel="0" collapsed="false">
      <c r="A4" s="61" t="s">
        <v>202</v>
      </c>
      <c r="B4" s="61" t="s">
        <v>196</v>
      </c>
      <c r="C4" s="62" t="s">
        <v>203</v>
      </c>
      <c r="D4" s="63" t="s">
        <v>199</v>
      </c>
      <c r="E4" s="63" t="s">
        <v>204</v>
      </c>
      <c r="F4" s="63" t="s">
        <v>205</v>
      </c>
      <c r="G4" s="64" t="n">
        <f aca="false">F4/4</f>
        <v>34.375</v>
      </c>
      <c r="H4" s="62" t="s">
        <v>206</v>
      </c>
      <c r="I4" s="64" t="n">
        <f aca="false">H4/2</f>
        <v>46.09</v>
      </c>
      <c r="J4" s="65" t="n">
        <f aca="false">G4+I4</f>
        <v>80.465</v>
      </c>
      <c r="K4" s="63" t="n">
        <v>2</v>
      </c>
      <c r="L4" s="34" t="s">
        <v>16</v>
      </c>
    </row>
    <row r="5" s="66" customFormat="true" ht="20.1" hidden="false" customHeight="true" outlineLevel="0" collapsed="false">
      <c r="A5" s="61" t="s">
        <v>207</v>
      </c>
      <c r="B5" s="61" t="s">
        <v>196</v>
      </c>
      <c r="C5" s="62" t="s">
        <v>208</v>
      </c>
      <c r="D5" s="63" t="s">
        <v>209</v>
      </c>
      <c r="E5" s="63" t="s">
        <v>210</v>
      </c>
      <c r="F5" s="63" t="s">
        <v>211</v>
      </c>
      <c r="G5" s="64" t="n">
        <f aca="false">F5/4</f>
        <v>34.75</v>
      </c>
      <c r="H5" s="62" t="s">
        <v>212</v>
      </c>
      <c r="I5" s="64" t="n">
        <f aca="false">H5/2</f>
        <v>43.96</v>
      </c>
      <c r="J5" s="65" t="n">
        <f aca="false">G5+I5</f>
        <v>78.71</v>
      </c>
      <c r="K5" s="63" t="n">
        <v>3</v>
      </c>
      <c r="L5" s="34" t="s">
        <v>16</v>
      </c>
    </row>
    <row r="6" s="66" customFormat="true" ht="20.1" hidden="false" customHeight="true" outlineLevel="0" collapsed="false">
      <c r="A6" s="61" t="s">
        <v>213</v>
      </c>
      <c r="B6" s="61" t="s">
        <v>196</v>
      </c>
      <c r="C6" s="62" t="s">
        <v>214</v>
      </c>
      <c r="D6" s="63" t="s">
        <v>97</v>
      </c>
      <c r="E6" s="63" t="s">
        <v>215</v>
      </c>
      <c r="F6" s="63" t="s">
        <v>216</v>
      </c>
      <c r="G6" s="64" t="n">
        <f aca="false">F6/4</f>
        <v>32.625</v>
      </c>
      <c r="H6" s="62" t="s">
        <v>217</v>
      </c>
      <c r="I6" s="64" t="n">
        <f aca="false">H6/2</f>
        <v>45.15</v>
      </c>
      <c r="J6" s="65" t="n">
        <f aca="false">G6+I6</f>
        <v>77.775</v>
      </c>
      <c r="K6" s="63" t="n">
        <v>4</v>
      </c>
      <c r="L6" s="34" t="s">
        <v>16</v>
      </c>
    </row>
    <row r="7" s="66" customFormat="true" ht="20.1" hidden="false" customHeight="true" outlineLevel="0" collapsed="false">
      <c r="A7" s="61" t="s">
        <v>218</v>
      </c>
      <c r="B7" s="61" t="s">
        <v>196</v>
      </c>
      <c r="C7" s="62" t="s">
        <v>219</v>
      </c>
      <c r="D7" s="63" t="s">
        <v>220</v>
      </c>
      <c r="E7" s="63" t="s">
        <v>221</v>
      </c>
      <c r="F7" s="63" t="s">
        <v>222</v>
      </c>
      <c r="G7" s="64" t="n">
        <f aca="false">F7/4</f>
        <v>31.875</v>
      </c>
      <c r="H7" s="62" t="s">
        <v>223</v>
      </c>
      <c r="I7" s="64" t="n">
        <f aca="false">H7/2</f>
        <v>45.67</v>
      </c>
      <c r="J7" s="65" t="n">
        <f aca="false">G7+I7</f>
        <v>77.545</v>
      </c>
      <c r="K7" s="63" t="n">
        <v>5</v>
      </c>
      <c r="L7" s="34" t="s">
        <v>16</v>
      </c>
    </row>
    <row r="8" s="66" customFormat="true" ht="20.1" hidden="false" customHeight="true" outlineLevel="0" collapsed="false">
      <c r="A8" s="61" t="s">
        <v>224</v>
      </c>
      <c r="B8" s="61" t="s">
        <v>196</v>
      </c>
      <c r="C8" s="62" t="s">
        <v>225</v>
      </c>
      <c r="D8" s="63" t="s">
        <v>226</v>
      </c>
      <c r="E8" s="63" t="s">
        <v>227</v>
      </c>
      <c r="F8" s="63" t="s">
        <v>228</v>
      </c>
      <c r="G8" s="64" t="n">
        <f aca="false">F8/4</f>
        <v>29.75</v>
      </c>
      <c r="H8" s="62" t="s">
        <v>229</v>
      </c>
      <c r="I8" s="64" t="n">
        <f aca="false">H8/2</f>
        <v>46.35</v>
      </c>
      <c r="J8" s="65" t="n">
        <f aca="false">G8+I8</f>
        <v>76.1</v>
      </c>
      <c r="K8" s="63" t="n">
        <v>6</v>
      </c>
      <c r="L8" s="34" t="s">
        <v>16</v>
      </c>
    </row>
    <row r="9" s="66" customFormat="true" ht="20.1" hidden="false" customHeight="true" outlineLevel="0" collapsed="false">
      <c r="A9" s="61" t="s">
        <v>230</v>
      </c>
      <c r="B9" s="61" t="s">
        <v>196</v>
      </c>
      <c r="C9" s="62" t="s">
        <v>231</v>
      </c>
      <c r="D9" s="63" t="s">
        <v>232</v>
      </c>
      <c r="E9" s="63" t="s">
        <v>204</v>
      </c>
      <c r="F9" s="63" t="s">
        <v>233</v>
      </c>
      <c r="G9" s="64" t="n">
        <f aca="false">F9/4</f>
        <v>30.5</v>
      </c>
      <c r="H9" s="62" t="s">
        <v>234</v>
      </c>
      <c r="I9" s="64" t="n">
        <f aca="false">H9/2</f>
        <v>45.47</v>
      </c>
      <c r="J9" s="65" t="n">
        <f aca="false">G9+I9</f>
        <v>75.97</v>
      </c>
      <c r="K9" s="63" t="n">
        <v>7</v>
      </c>
      <c r="L9" s="34" t="s">
        <v>16</v>
      </c>
    </row>
    <row r="10" s="66" customFormat="true" ht="20.1" hidden="false" customHeight="true" outlineLevel="0" collapsed="false">
      <c r="A10" s="61" t="s">
        <v>235</v>
      </c>
      <c r="B10" s="61" t="s">
        <v>196</v>
      </c>
      <c r="C10" s="62" t="s">
        <v>236</v>
      </c>
      <c r="D10" s="63" t="s">
        <v>237</v>
      </c>
      <c r="E10" s="63" t="s">
        <v>221</v>
      </c>
      <c r="F10" s="63" t="s">
        <v>238</v>
      </c>
      <c r="G10" s="64" t="n">
        <f aca="false">F10/4</f>
        <v>31.375</v>
      </c>
      <c r="H10" s="62" t="s">
        <v>239</v>
      </c>
      <c r="I10" s="64" t="n">
        <f aca="false">H10/2</f>
        <v>43.4</v>
      </c>
      <c r="J10" s="65" t="n">
        <f aca="false">G10+I10</f>
        <v>74.775</v>
      </c>
      <c r="K10" s="63" t="n">
        <v>8</v>
      </c>
      <c r="L10" s="34" t="s">
        <v>16</v>
      </c>
    </row>
    <row r="11" s="66" customFormat="true" ht="20.1" hidden="false" customHeight="true" outlineLevel="0" collapsed="false">
      <c r="A11" s="61" t="s">
        <v>240</v>
      </c>
      <c r="B11" s="61" t="s">
        <v>196</v>
      </c>
      <c r="C11" s="62" t="s">
        <v>241</v>
      </c>
      <c r="D11" s="63" t="s">
        <v>226</v>
      </c>
      <c r="E11" s="63" t="s">
        <v>242</v>
      </c>
      <c r="F11" s="63" t="s">
        <v>243</v>
      </c>
      <c r="G11" s="64" t="n">
        <f aca="false">F11/4</f>
        <v>28.75</v>
      </c>
      <c r="H11" s="62" t="s">
        <v>244</v>
      </c>
      <c r="I11" s="64" t="n">
        <f aca="false">H11/2</f>
        <v>45.73</v>
      </c>
      <c r="J11" s="65" t="n">
        <f aca="false">G11+I11</f>
        <v>74.48</v>
      </c>
      <c r="K11" s="63" t="n">
        <v>9</v>
      </c>
      <c r="L11" s="34" t="s">
        <v>16</v>
      </c>
    </row>
    <row r="12" s="66" customFormat="true" ht="20.1" hidden="false" customHeight="true" outlineLevel="0" collapsed="false">
      <c r="A12" s="61" t="s">
        <v>245</v>
      </c>
      <c r="B12" s="61" t="s">
        <v>196</v>
      </c>
      <c r="C12" s="62" t="s">
        <v>246</v>
      </c>
      <c r="D12" s="63" t="s">
        <v>55</v>
      </c>
      <c r="E12" s="63" t="s">
        <v>247</v>
      </c>
      <c r="F12" s="63" t="s">
        <v>248</v>
      </c>
      <c r="G12" s="64" t="n">
        <f aca="false">F12/4</f>
        <v>28.125</v>
      </c>
      <c r="H12" s="62" t="s">
        <v>249</v>
      </c>
      <c r="I12" s="64" t="n">
        <f aca="false">H12/2</f>
        <v>46.33</v>
      </c>
      <c r="J12" s="65" t="n">
        <f aca="false">G12+I12</f>
        <v>74.455</v>
      </c>
      <c r="K12" s="63" t="n">
        <v>10</v>
      </c>
      <c r="L12" s="34" t="s">
        <v>16</v>
      </c>
    </row>
    <row r="13" s="66" customFormat="true" ht="20.1" hidden="false" customHeight="true" outlineLevel="0" collapsed="false">
      <c r="A13" s="61" t="s">
        <v>250</v>
      </c>
      <c r="B13" s="61" t="s">
        <v>196</v>
      </c>
      <c r="C13" s="62" t="s">
        <v>251</v>
      </c>
      <c r="D13" s="63" t="n">
        <v>51.5</v>
      </c>
      <c r="E13" s="63" t="n">
        <v>59</v>
      </c>
      <c r="F13" s="63" t="n">
        <v>110.5</v>
      </c>
      <c r="G13" s="64" t="n">
        <f aca="false">F13/4</f>
        <v>27.625</v>
      </c>
      <c r="H13" s="62" t="s">
        <v>252</v>
      </c>
      <c r="I13" s="64" t="n">
        <f aca="false">H13/2</f>
        <v>46.78</v>
      </c>
      <c r="J13" s="65" t="n">
        <f aca="false">G13+I13</f>
        <v>74.405</v>
      </c>
      <c r="K13" s="63" t="n">
        <v>11</v>
      </c>
      <c r="L13" s="34" t="s">
        <v>16</v>
      </c>
    </row>
    <row r="14" s="66" customFormat="true" ht="20.1" hidden="false" customHeight="true" outlineLevel="0" collapsed="false">
      <c r="A14" s="61" t="s">
        <v>253</v>
      </c>
      <c r="B14" s="61" t="s">
        <v>196</v>
      </c>
      <c r="C14" s="62" t="s">
        <v>254</v>
      </c>
      <c r="D14" s="63" t="s">
        <v>255</v>
      </c>
      <c r="E14" s="63" t="s">
        <v>256</v>
      </c>
      <c r="F14" s="63" t="s">
        <v>243</v>
      </c>
      <c r="G14" s="64" t="n">
        <f aca="false">F14/4</f>
        <v>28.75</v>
      </c>
      <c r="H14" s="62" t="s">
        <v>257</v>
      </c>
      <c r="I14" s="64" t="n">
        <f aca="false">H14/2</f>
        <v>45.3</v>
      </c>
      <c r="J14" s="65" t="n">
        <f aca="false">G14+I14</f>
        <v>74.05</v>
      </c>
      <c r="K14" s="63" t="n">
        <v>12</v>
      </c>
      <c r="L14" s="34" t="s">
        <v>16</v>
      </c>
    </row>
    <row r="15" s="66" customFormat="true" ht="20.1" hidden="false" customHeight="true" outlineLevel="0" collapsed="false">
      <c r="A15" s="61" t="s">
        <v>258</v>
      </c>
      <c r="B15" s="61" t="s">
        <v>196</v>
      </c>
      <c r="C15" s="62" t="s">
        <v>259</v>
      </c>
      <c r="D15" s="63" t="s">
        <v>247</v>
      </c>
      <c r="E15" s="63" t="s">
        <v>260</v>
      </c>
      <c r="F15" s="63" t="s">
        <v>261</v>
      </c>
      <c r="G15" s="64" t="n">
        <f aca="false">F15/4</f>
        <v>28.625</v>
      </c>
      <c r="H15" s="62" t="s">
        <v>262</v>
      </c>
      <c r="I15" s="64" t="n">
        <f aca="false">H15/2</f>
        <v>44.14</v>
      </c>
      <c r="J15" s="65" t="n">
        <f aca="false">G15+I15</f>
        <v>72.765</v>
      </c>
      <c r="K15" s="63" t="n">
        <v>13</v>
      </c>
      <c r="L15" s="34" t="s">
        <v>16</v>
      </c>
    </row>
    <row r="16" s="66" customFormat="true" ht="20.1" hidden="false" customHeight="true" outlineLevel="0" collapsed="false">
      <c r="A16" s="61" t="s">
        <v>263</v>
      </c>
      <c r="B16" s="61" t="s">
        <v>196</v>
      </c>
      <c r="C16" s="62" t="s">
        <v>264</v>
      </c>
      <c r="D16" s="63" t="n">
        <v>49.5</v>
      </c>
      <c r="E16" s="63" t="n">
        <v>55.5</v>
      </c>
      <c r="F16" s="63" t="n">
        <v>105</v>
      </c>
      <c r="G16" s="64" t="n">
        <f aca="false">F16/4</f>
        <v>26.25</v>
      </c>
      <c r="H16" s="62" t="s">
        <v>265</v>
      </c>
      <c r="I16" s="64" t="n">
        <f aca="false">H16/2</f>
        <v>45.71</v>
      </c>
      <c r="J16" s="65" t="n">
        <f aca="false">G16+I16</f>
        <v>71.96</v>
      </c>
      <c r="K16" s="63" t="n">
        <v>14</v>
      </c>
      <c r="L16" s="34" t="s">
        <v>16</v>
      </c>
    </row>
    <row r="17" s="66" customFormat="true" ht="20.1" hidden="false" customHeight="true" outlineLevel="0" collapsed="false">
      <c r="A17" s="67" t="s">
        <v>266</v>
      </c>
      <c r="B17" s="61" t="s">
        <v>196</v>
      </c>
      <c r="C17" s="68" t="s">
        <v>267</v>
      </c>
      <c r="D17" s="69" t="n">
        <v>66</v>
      </c>
      <c r="E17" s="69" t="n">
        <v>45.5</v>
      </c>
      <c r="F17" s="69" t="n">
        <v>111.5</v>
      </c>
      <c r="G17" s="64" t="n">
        <f aca="false">F17/4</f>
        <v>27.875</v>
      </c>
      <c r="H17" s="62" t="s">
        <v>268</v>
      </c>
      <c r="I17" s="64" t="n">
        <f aca="false">H17/2</f>
        <v>43.32</v>
      </c>
      <c r="J17" s="65" t="n">
        <f aca="false">G17+I17</f>
        <v>71.195</v>
      </c>
      <c r="K17" s="63" t="n">
        <v>15</v>
      </c>
      <c r="L17" s="34" t="s">
        <v>16</v>
      </c>
    </row>
    <row r="18" s="66" customFormat="true" ht="20.1" hidden="false" customHeight="true" outlineLevel="0" collapsed="false">
      <c r="A18" s="67" t="s">
        <v>269</v>
      </c>
      <c r="B18" s="61" t="s">
        <v>196</v>
      </c>
      <c r="C18" s="68" t="s">
        <v>270</v>
      </c>
      <c r="D18" s="69" t="n">
        <v>59.5</v>
      </c>
      <c r="E18" s="69" t="n">
        <v>50</v>
      </c>
      <c r="F18" s="69" t="n">
        <v>109.5</v>
      </c>
      <c r="G18" s="64" t="n">
        <f aca="false">F18/4</f>
        <v>27.375</v>
      </c>
      <c r="H18" s="62" t="s">
        <v>271</v>
      </c>
      <c r="I18" s="64" t="n">
        <f aca="false">H18/2</f>
        <v>43.76</v>
      </c>
      <c r="J18" s="65" t="n">
        <f aca="false">G18+I18</f>
        <v>71.135</v>
      </c>
      <c r="K18" s="63" t="n">
        <v>16</v>
      </c>
      <c r="L18" s="34" t="s">
        <v>16</v>
      </c>
    </row>
    <row r="19" s="66" customFormat="true" ht="20.1" hidden="false" customHeight="true" outlineLevel="0" collapsed="false">
      <c r="A19" s="61" t="s">
        <v>272</v>
      </c>
      <c r="B19" s="61" t="s">
        <v>196</v>
      </c>
      <c r="C19" s="62" t="s">
        <v>273</v>
      </c>
      <c r="D19" s="63" t="n">
        <v>56.5</v>
      </c>
      <c r="E19" s="63" t="n">
        <v>50</v>
      </c>
      <c r="F19" s="63" t="n">
        <v>106.5</v>
      </c>
      <c r="G19" s="64" t="n">
        <f aca="false">F19/4</f>
        <v>26.625</v>
      </c>
      <c r="H19" s="62" t="s">
        <v>274</v>
      </c>
      <c r="I19" s="64" t="n">
        <f aca="false">H19/2</f>
        <v>43.05</v>
      </c>
      <c r="J19" s="65" t="n">
        <f aca="false">G19+I19</f>
        <v>69.675</v>
      </c>
      <c r="K19" s="63" t="n">
        <v>17</v>
      </c>
      <c r="L19" s="34" t="s">
        <v>16</v>
      </c>
    </row>
    <row r="20" s="66" customFormat="true" ht="20.1" hidden="false" customHeight="true" outlineLevel="0" collapsed="false">
      <c r="A20" s="61" t="s">
        <v>275</v>
      </c>
      <c r="B20" s="61" t="s">
        <v>196</v>
      </c>
      <c r="C20" s="62" t="s">
        <v>276</v>
      </c>
      <c r="D20" s="63" t="s">
        <v>277</v>
      </c>
      <c r="E20" s="63" t="s">
        <v>278</v>
      </c>
      <c r="F20" s="63" t="s">
        <v>279</v>
      </c>
      <c r="G20" s="64" t="n">
        <f aca="false">F20/4</f>
        <v>23.5</v>
      </c>
      <c r="H20" s="62" t="s">
        <v>280</v>
      </c>
      <c r="I20" s="64" t="n">
        <f aca="false">H20/2</f>
        <v>45.8</v>
      </c>
      <c r="J20" s="65" t="n">
        <f aca="false">G20+I20</f>
        <v>69.3</v>
      </c>
      <c r="K20" s="63" t="n">
        <v>18</v>
      </c>
      <c r="L20" s="34" t="s">
        <v>16</v>
      </c>
    </row>
    <row r="21" s="70" customFormat="true" ht="20.1" hidden="false" customHeight="true" outlineLevel="0" collapsed="false">
      <c r="A21" s="61" t="s">
        <v>281</v>
      </c>
      <c r="B21" s="61" t="s">
        <v>196</v>
      </c>
      <c r="C21" s="62" t="s">
        <v>282</v>
      </c>
      <c r="D21" s="63" t="s">
        <v>283</v>
      </c>
      <c r="E21" s="63" t="s">
        <v>55</v>
      </c>
      <c r="F21" s="63" t="s">
        <v>284</v>
      </c>
      <c r="G21" s="64" t="n">
        <f aca="false">F21/4</f>
        <v>25.25</v>
      </c>
      <c r="H21" s="62" t="s">
        <v>285</v>
      </c>
      <c r="I21" s="64" t="n">
        <f aca="false">H21/2</f>
        <v>43.91</v>
      </c>
      <c r="J21" s="65" t="n">
        <f aca="false">G21+I21</f>
        <v>69.16</v>
      </c>
      <c r="K21" s="63" t="n">
        <v>19</v>
      </c>
      <c r="L21" s="34" t="s">
        <v>16</v>
      </c>
    </row>
    <row r="22" s="70" customFormat="true" ht="20.1" hidden="false" customHeight="true" outlineLevel="0" collapsed="false">
      <c r="A22" s="61" t="s">
        <v>286</v>
      </c>
      <c r="B22" s="61" t="s">
        <v>196</v>
      </c>
      <c r="C22" s="62" t="s">
        <v>287</v>
      </c>
      <c r="D22" s="63" t="s">
        <v>106</v>
      </c>
      <c r="E22" s="63" t="s">
        <v>288</v>
      </c>
      <c r="F22" s="63" t="s">
        <v>284</v>
      </c>
      <c r="G22" s="64" t="n">
        <f aca="false">F22/4</f>
        <v>25.25</v>
      </c>
      <c r="H22" s="62" t="s">
        <v>289</v>
      </c>
      <c r="I22" s="64" t="n">
        <f aca="false">H22/2</f>
        <v>43.37</v>
      </c>
      <c r="J22" s="65" t="n">
        <f aca="false">G22+I22</f>
        <v>68.62</v>
      </c>
      <c r="K22" s="63" t="n">
        <v>20</v>
      </c>
      <c r="L22" s="63"/>
    </row>
    <row r="23" s="70" customFormat="true" ht="20.1" hidden="false" customHeight="true" outlineLevel="0" collapsed="false">
      <c r="A23" s="61" t="s">
        <v>290</v>
      </c>
      <c r="B23" s="61" t="s">
        <v>196</v>
      </c>
      <c r="C23" s="62" t="s">
        <v>291</v>
      </c>
      <c r="D23" s="63" t="s">
        <v>232</v>
      </c>
      <c r="E23" s="63" t="s">
        <v>292</v>
      </c>
      <c r="F23" s="63" t="s">
        <v>293</v>
      </c>
      <c r="G23" s="64" t="n">
        <f aca="false">F23/4</f>
        <v>24.25</v>
      </c>
      <c r="H23" s="62" t="s">
        <v>294</v>
      </c>
      <c r="I23" s="64" t="n">
        <f aca="false">H23/2</f>
        <v>44.36</v>
      </c>
      <c r="J23" s="65" t="n">
        <f aca="false">G23+I23</f>
        <v>68.61</v>
      </c>
      <c r="K23" s="63" t="n">
        <v>21</v>
      </c>
      <c r="L23" s="63"/>
    </row>
    <row r="24" s="70" customFormat="true" ht="20.1" hidden="false" customHeight="true" outlineLevel="0" collapsed="false">
      <c r="A24" s="61" t="s">
        <v>295</v>
      </c>
      <c r="B24" s="61" t="s">
        <v>196</v>
      </c>
      <c r="C24" s="62" t="s">
        <v>296</v>
      </c>
      <c r="D24" s="63" t="s">
        <v>297</v>
      </c>
      <c r="E24" s="63" t="s">
        <v>298</v>
      </c>
      <c r="F24" s="63" t="s">
        <v>299</v>
      </c>
      <c r="G24" s="64" t="n">
        <f aca="false">F24/4</f>
        <v>24.125</v>
      </c>
      <c r="H24" s="62" t="s">
        <v>300</v>
      </c>
      <c r="I24" s="64" t="n">
        <f aca="false">H24/2</f>
        <v>43.83</v>
      </c>
      <c r="J24" s="65" t="n">
        <f aca="false">G24+I24</f>
        <v>67.955</v>
      </c>
      <c r="K24" s="63" t="n">
        <v>22</v>
      </c>
      <c r="L24" s="63"/>
    </row>
    <row r="25" s="70" customFormat="true" ht="20.1" hidden="false" customHeight="true" outlineLevel="0" collapsed="false">
      <c r="A25" s="61" t="s">
        <v>301</v>
      </c>
      <c r="B25" s="61" t="s">
        <v>196</v>
      </c>
      <c r="C25" s="62" t="s">
        <v>302</v>
      </c>
      <c r="D25" s="63" t="n">
        <v>35.5</v>
      </c>
      <c r="E25" s="63" t="n">
        <v>62</v>
      </c>
      <c r="F25" s="63" t="n">
        <v>97.5</v>
      </c>
      <c r="G25" s="64" t="n">
        <f aca="false">F25/4</f>
        <v>24.375</v>
      </c>
      <c r="H25" s="62" t="s">
        <v>303</v>
      </c>
      <c r="I25" s="64" t="n">
        <f aca="false">H25/2</f>
        <v>43.45</v>
      </c>
      <c r="J25" s="65" t="n">
        <f aca="false">G25+I25</f>
        <v>67.825</v>
      </c>
      <c r="K25" s="63" t="n">
        <v>23</v>
      </c>
      <c r="L25" s="63"/>
    </row>
    <row r="26" s="70" customFormat="true" ht="20.1" hidden="false" customHeight="true" outlineLevel="0" collapsed="false">
      <c r="A26" s="61" t="s">
        <v>304</v>
      </c>
      <c r="B26" s="61" t="s">
        <v>196</v>
      </c>
      <c r="C26" s="62" t="s">
        <v>305</v>
      </c>
      <c r="D26" s="63" t="s">
        <v>306</v>
      </c>
      <c r="E26" s="63" t="s">
        <v>307</v>
      </c>
      <c r="F26" s="63" t="s">
        <v>308</v>
      </c>
      <c r="G26" s="64" t="n">
        <f aca="false">F26/4</f>
        <v>23.125</v>
      </c>
      <c r="H26" s="62" t="s">
        <v>309</v>
      </c>
      <c r="I26" s="64" t="n">
        <f aca="false">H26/2</f>
        <v>44.07</v>
      </c>
      <c r="J26" s="65" t="n">
        <f aca="false">G26+I26</f>
        <v>67.195</v>
      </c>
      <c r="K26" s="63" t="n">
        <v>24</v>
      </c>
      <c r="L26" s="63"/>
    </row>
    <row r="27" s="70" customFormat="true" ht="20.1" hidden="false" customHeight="true" outlineLevel="0" collapsed="false">
      <c r="A27" s="61" t="s">
        <v>310</v>
      </c>
      <c r="B27" s="61" t="s">
        <v>196</v>
      </c>
      <c r="C27" s="62" t="s">
        <v>311</v>
      </c>
      <c r="D27" s="63" t="s">
        <v>312</v>
      </c>
      <c r="E27" s="63" t="s">
        <v>313</v>
      </c>
      <c r="F27" s="63" t="s">
        <v>314</v>
      </c>
      <c r="G27" s="64" t="n">
        <f aca="false">F27/4</f>
        <v>22.25</v>
      </c>
      <c r="H27" s="62" t="s">
        <v>315</v>
      </c>
      <c r="I27" s="64" t="n">
        <f aca="false">H27/2</f>
        <v>44.62</v>
      </c>
      <c r="J27" s="65" t="n">
        <f aca="false">G27+I27</f>
        <v>66.87</v>
      </c>
      <c r="K27" s="63" t="n">
        <v>25</v>
      </c>
      <c r="L27" s="63"/>
    </row>
    <row r="28" s="70" customFormat="true" ht="20.1" hidden="false" customHeight="true" outlineLevel="0" collapsed="false">
      <c r="A28" s="61" t="s">
        <v>316</v>
      </c>
      <c r="B28" s="61" t="s">
        <v>196</v>
      </c>
      <c r="C28" s="62" t="s">
        <v>317</v>
      </c>
      <c r="D28" s="63" t="s">
        <v>318</v>
      </c>
      <c r="E28" s="63" t="s">
        <v>97</v>
      </c>
      <c r="F28" s="63" t="s">
        <v>319</v>
      </c>
      <c r="G28" s="64" t="n">
        <f aca="false">F28/4</f>
        <v>26</v>
      </c>
      <c r="H28" s="62" t="s">
        <v>320</v>
      </c>
      <c r="I28" s="64" t="n">
        <f aca="false">H28/2</f>
        <v>40.48</v>
      </c>
      <c r="J28" s="65" t="n">
        <f aca="false">G28+I28</f>
        <v>66.48</v>
      </c>
      <c r="K28" s="63" t="n">
        <v>26</v>
      </c>
      <c r="L28" s="63"/>
    </row>
    <row r="29" s="70" customFormat="true" ht="20.1" hidden="false" customHeight="true" outlineLevel="0" collapsed="false">
      <c r="A29" s="61" t="s">
        <v>321</v>
      </c>
      <c r="B29" s="61" t="s">
        <v>196</v>
      </c>
      <c r="C29" s="62" t="s">
        <v>322</v>
      </c>
      <c r="D29" s="63" t="s">
        <v>318</v>
      </c>
      <c r="E29" s="63" t="s">
        <v>323</v>
      </c>
      <c r="F29" s="63" t="s">
        <v>324</v>
      </c>
      <c r="G29" s="64" t="n">
        <f aca="false">F29/4</f>
        <v>21</v>
      </c>
      <c r="H29" s="62" t="s">
        <v>325</v>
      </c>
      <c r="I29" s="64" t="n">
        <f aca="false">H29/2</f>
        <v>44.33</v>
      </c>
      <c r="J29" s="65" t="n">
        <f aca="false">G29+I29</f>
        <v>65.33</v>
      </c>
      <c r="K29" s="63" t="n">
        <v>27</v>
      </c>
      <c r="L29" s="63"/>
    </row>
    <row r="30" s="70" customFormat="true" ht="20.1" hidden="false" customHeight="true" outlineLevel="0" collapsed="false">
      <c r="A30" s="61" t="s">
        <v>326</v>
      </c>
      <c r="B30" s="61" t="s">
        <v>196</v>
      </c>
      <c r="C30" s="62" t="s">
        <v>327</v>
      </c>
      <c r="D30" s="63" t="s">
        <v>297</v>
      </c>
      <c r="E30" s="63" t="s">
        <v>328</v>
      </c>
      <c r="F30" s="63" t="s">
        <v>314</v>
      </c>
      <c r="G30" s="64" t="n">
        <f aca="false">F30/4</f>
        <v>22.25</v>
      </c>
      <c r="H30" s="62" t="s">
        <v>329</v>
      </c>
      <c r="I30" s="64" t="n">
        <f aca="false">H30/2</f>
        <v>40</v>
      </c>
      <c r="J30" s="65" t="n">
        <f aca="false">G30+I30</f>
        <v>62.25</v>
      </c>
      <c r="K30" s="63" t="n">
        <v>28</v>
      </c>
      <c r="L30" s="63"/>
    </row>
    <row r="31" s="70" customFormat="true" ht="20.1" hidden="false" customHeight="true" outlineLevel="0" collapsed="false">
      <c r="A31" s="61" t="s">
        <v>330</v>
      </c>
      <c r="B31" s="61" t="s">
        <v>196</v>
      </c>
      <c r="C31" s="62" t="s">
        <v>331</v>
      </c>
      <c r="D31" s="63" t="s">
        <v>313</v>
      </c>
      <c r="E31" s="63" t="s">
        <v>332</v>
      </c>
      <c r="F31" s="63" t="s">
        <v>333</v>
      </c>
      <c r="G31" s="64" t="n">
        <f aca="false">F31/4</f>
        <v>18.5</v>
      </c>
      <c r="H31" s="62" t="s">
        <v>334</v>
      </c>
      <c r="I31" s="64" t="n">
        <f aca="false">H31/2</f>
        <v>42.62</v>
      </c>
      <c r="J31" s="65" t="n">
        <f aca="false">G31+I31</f>
        <v>61.12</v>
      </c>
      <c r="K31" s="63" t="n">
        <v>29</v>
      </c>
      <c r="L31" s="63"/>
    </row>
    <row r="32" s="70" customFormat="true" ht="20.1" hidden="false" customHeight="true" outlineLevel="0" collapsed="false">
      <c r="A32" s="61" t="s">
        <v>335</v>
      </c>
      <c r="B32" s="61" t="s">
        <v>196</v>
      </c>
      <c r="C32" s="62" t="s">
        <v>336</v>
      </c>
      <c r="D32" s="63" t="s">
        <v>337</v>
      </c>
      <c r="E32" s="63" t="s">
        <v>51</v>
      </c>
      <c r="F32" s="63" t="s">
        <v>338</v>
      </c>
      <c r="G32" s="64" t="n">
        <f aca="false">F32/4</f>
        <v>18.875</v>
      </c>
      <c r="H32" s="62" t="s">
        <v>339</v>
      </c>
      <c r="I32" s="64" t="n">
        <f aca="false">H32/2</f>
        <v>40.61</v>
      </c>
      <c r="J32" s="65" t="n">
        <f aca="false">G32+I32</f>
        <v>59.485</v>
      </c>
      <c r="K32" s="63" t="n">
        <v>30</v>
      </c>
      <c r="L32" s="63"/>
    </row>
    <row r="33" s="70" customFormat="true" ht="20.1" hidden="false" customHeight="true" outlineLevel="0" collapsed="false">
      <c r="A33" s="61" t="s">
        <v>340</v>
      </c>
      <c r="B33" s="61" t="s">
        <v>196</v>
      </c>
      <c r="C33" s="62" t="s">
        <v>341</v>
      </c>
      <c r="D33" s="63" t="s">
        <v>342</v>
      </c>
      <c r="E33" s="63" t="s">
        <v>337</v>
      </c>
      <c r="F33" s="63" t="s">
        <v>343</v>
      </c>
      <c r="G33" s="64" t="n">
        <f aca="false">F33/4</f>
        <v>15.25</v>
      </c>
      <c r="H33" s="62" t="s">
        <v>344</v>
      </c>
      <c r="I33" s="64" t="n">
        <f aca="false">H33/2</f>
        <v>40.03</v>
      </c>
      <c r="J33" s="65" t="n">
        <f aca="false">G33+I33</f>
        <v>55.28</v>
      </c>
      <c r="K33" s="63" t="n">
        <v>31</v>
      </c>
      <c r="L33" s="63"/>
    </row>
    <row r="34" s="70" customFormat="true" ht="20.1" hidden="false" customHeight="true" outlineLevel="0" collapsed="false">
      <c r="A34" s="61" t="s">
        <v>345</v>
      </c>
      <c r="B34" s="61" t="s">
        <v>196</v>
      </c>
      <c r="C34" s="62" t="s">
        <v>346</v>
      </c>
      <c r="D34" s="63" t="s">
        <v>347</v>
      </c>
      <c r="E34" s="63" t="s">
        <v>56</v>
      </c>
      <c r="F34" s="63" t="s">
        <v>348</v>
      </c>
      <c r="G34" s="64" t="n">
        <f aca="false">F34/4</f>
        <v>22.625</v>
      </c>
      <c r="H34" s="71" t="s">
        <v>349</v>
      </c>
      <c r="I34" s="64" t="n">
        <f aca="false">H34/2</f>
        <v>0</v>
      </c>
      <c r="J34" s="65" t="n">
        <f aca="false">G34+I34</f>
        <v>22.625</v>
      </c>
      <c r="K34" s="63" t="n">
        <v>32</v>
      </c>
      <c r="L34" s="63"/>
    </row>
    <row r="35" s="70" customFormat="true" ht="20.1" hidden="false" customHeight="true" outlineLevel="0" collapsed="false">
      <c r="B35" s="72"/>
      <c r="C35" s="73"/>
      <c r="D35" s="73"/>
      <c r="E35" s="73"/>
      <c r="F35" s="73"/>
      <c r="G35" s="74"/>
      <c r="H35" s="73"/>
      <c r="I35" s="74"/>
      <c r="J35" s="75"/>
      <c r="K35" s="75"/>
      <c r="L35" s="73"/>
    </row>
    <row r="36" s="70" customFormat="true" ht="20.1" hidden="false" customHeight="true" outlineLevel="0" collapsed="false">
      <c r="B36" s="72"/>
      <c r="C36" s="73"/>
      <c r="D36" s="73"/>
      <c r="E36" s="73"/>
      <c r="F36" s="73"/>
      <c r="G36" s="74"/>
      <c r="H36" s="73"/>
      <c r="I36" s="74"/>
      <c r="J36" s="75"/>
      <c r="K36" s="75"/>
      <c r="L36" s="73"/>
    </row>
    <row r="37" s="70" customFormat="true" ht="20.1" hidden="false" customHeight="true" outlineLevel="0" collapsed="false">
      <c r="B37" s="72"/>
      <c r="C37" s="73"/>
      <c r="D37" s="73"/>
      <c r="E37" s="73"/>
      <c r="F37" s="73"/>
      <c r="G37" s="74"/>
      <c r="H37" s="73"/>
      <c r="I37" s="74"/>
      <c r="J37" s="75"/>
      <c r="K37" s="75"/>
      <c r="L37" s="73"/>
    </row>
    <row r="38" s="70" customFormat="true" ht="20.1" hidden="false" customHeight="true" outlineLevel="0" collapsed="false">
      <c r="B38" s="72"/>
      <c r="C38" s="73"/>
      <c r="D38" s="73"/>
      <c r="E38" s="73"/>
      <c r="F38" s="73"/>
      <c r="G38" s="74"/>
      <c r="H38" s="73"/>
      <c r="I38" s="74"/>
      <c r="J38" s="75"/>
      <c r="K38" s="75"/>
      <c r="L38" s="73"/>
    </row>
    <row r="39" s="70" customFormat="true" ht="20.1" hidden="false" customHeight="true" outlineLevel="0" collapsed="false">
      <c r="B39" s="72"/>
      <c r="C39" s="73"/>
      <c r="D39" s="73"/>
      <c r="E39" s="73"/>
      <c r="F39" s="73"/>
      <c r="G39" s="74"/>
      <c r="H39" s="73"/>
      <c r="I39" s="74"/>
      <c r="J39" s="75"/>
      <c r="K39" s="75"/>
      <c r="L39" s="73"/>
    </row>
    <row r="40" s="70" customFormat="true" ht="20.1" hidden="false" customHeight="true" outlineLevel="0" collapsed="false">
      <c r="B40" s="72"/>
      <c r="C40" s="73"/>
      <c r="D40" s="73"/>
      <c r="E40" s="73"/>
      <c r="F40" s="73"/>
      <c r="G40" s="74"/>
      <c r="H40" s="73"/>
      <c r="I40" s="74"/>
      <c r="J40" s="75"/>
      <c r="K40" s="75"/>
      <c r="L40" s="73"/>
    </row>
    <row r="41" s="70" customFormat="true" ht="20.1" hidden="false" customHeight="true" outlineLevel="0" collapsed="false">
      <c r="B41" s="72"/>
      <c r="C41" s="73"/>
      <c r="D41" s="73"/>
      <c r="E41" s="73"/>
      <c r="F41" s="73"/>
      <c r="G41" s="74"/>
      <c r="H41" s="73"/>
      <c r="I41" s="74"/>
      <c r="J41" s="75"/>
      <c r="K41" s="75"/>
      <c r="L41" s="73"/>
    </row>
    <row r="42" s="70" customFormat="true" ht="20.1" hidden="false" customHeight="true" outlineLevel="0" collapsed="false">
      <c r="B42" s="72"/>
      <c r="C42" s="73"/>
      <c r="D42" s="73"/>
      <c r="E42" s="73"/>
      <c r="F42" s="73"/>
      <c r="G42" s="74"/>
      <c r="H42" s="73"/>
      <c r="I42" s="74"/>
      <c r="J42" s="75"/>
      <c r="K42" s="75"/>
      <c r="L42" s="73"/>
    </row>
    <row r="43" s="70" customFormat="true" ht="20.1" hidden="false" customHeight="true" outlineLevel="0" collapsed="false">
      <c r="B43" s="72"/>
      <c r="C43" s="73"/>
      <c r="D43" s="73"/>
      <c r="E43" s="73"/>
      <c r="F43" s="73"/>
      <c r="G43" s="74"/>
      <c r="H43" s="73"/>
      <c r="I43" s="74"/>
      <c r="J43" s="75"/>
      <c r="K43" s="75"/>
      <c r="L43" s="73"/>
    </row>
    <row r="44" s="70" customFormat="true" ht="20.1" hidden="false" customHeight="true" outlineLevel="0" collapsed="false">
      <c r="B44" s="72"/>
      <c r="C44" s="73"/>
      <c r="D44" s="73"/>
      <c r="E44" s="73"/>
      <c r="F44" s="73"/>
      <c r="G44" s="74"/>
      <c r="H44" s="73"/>
      <c r="I44" s="74"/>
      <c r="J44" s="75"/>
      <c r="K44" s="75"/>
      <c r="L44" s="73"/>
    </row>
    <row r="45" s="70" customFormat="true" ht="20.1" hidden="false" customHeight="true" outlineLevel="0" collapsed="false">
      <c r="B45" s="72"/>
      <c r="C45" s="73"/>
      <c r="D45" s="73"/>
      <c r="E45" s="73"/>
      <c r="F45" s="73"/>
      <c r="G45" s="74"/>
      <c r="H45" s="73"/>
      <c r="I45" s="74"/>
      <c r="J45" s="75"/>
      <c r="K45" s="75"/>
      <c r="L45" s="73"/>
    </row>
    <row r="46" s="70" customFormat="true" ht="20.1" hidden="false" customHeight="true" outlineLevel="0" collapsed="false">
      <c r="B46" s="72"/>
      <c r="C46" s="73"/>
      <c r="D46" s="73"/>
      <c r="E46" s="73"/>
      <c r="F46" s="73"/>
      <c r="G46" s="74"/>
      <c r="H46" s="73"/>
      <c r="I46" s="74"/>
      <c r="J46" s="75"/>
      <c r="K46" s="75"/>
      <c r="L46" s="73"/>
    </row>
    <row r="47" s="70" customFormat="true" ht="20.1" hidden="false" customHeight="true" outlineLevel="0" collapsed="false">
      <c r="B47" s="72"/>
      <c r="C47" s="73"/>
      <c r="D47" s="73"/>
      <c r="E47" s="73"/>
      <c r="F47" s="73"/>
      <c r="G47" s="74"/>
      <c r="H47" s="73"/>
      <c r="I47" s="74"/>
      <c r="J47" s="75"/>
      <c r="K47" s="75"/>
      <c r="L47" s="73"/>
    </row>
    <row r="48" s="70" customFormat="true" ht="20.1" hidden="false" customHeight="true" outlineLevel="0" collapsed="false">
      <c r="B48" s="72"/>
      <c r="C48" s="73"/>
      <c r="D48" s="73"/>
      <c r="E48" s="73"/>
      <c r="F48" s="73"/>
      <c r="G48" s="74"/>
      <c r="H48" s="73"/>
      <c r="I48" s="74"/>
      <c r="J48" s="75"/>
      <c r="K48" s="75"/>
      <c r="L48" s="73"/>
    </row>
    <row r="49" s="70" customFormat="true" ht="20.1" hidden="false" customHeight="true" outlineLevel="0" collapsed="false">
      <c r="B49" s="72"/>
      <c r="C49" s="73"/>
      <c r="D49" s="73"/>
      <c r="E49" s="73"/>
      <c r="F49" s="73"/>
      <c r="G49" s="74"/>
      <c r="H49" s="73"/>
      <c r="I49" s="74"/>
      <c r="J49" s="75"/>
      <c r="K49" s="75"/>
      <c r="L49" s="73"/>
    </row>
    <row r="50" s="70" customFormat="true" ht="20.1" hidden="false" customHeight="true" outlineLevel="0" collapsed="false">
      <c r="B50" s="72"/>
      <c r="C50" s="73"/>
      <c r="D50" s="73"/>
      <c r="E50" s="73"/>
      <c r="F50" s="73"/>
      <c r="G50" s="74"/>
      <c r="H50" s="73"/>
      <c r="I50" s="74"/>
      <c r="J50" s="75"/>
      <c r="K50" s="75"/>
      <c r="L50" s="73"/>
    </row>
    <row r="51" s="76" customFormat="true" ht="20.1" hidden="false" customHeight="true" outlineLevel="0" collapsed="false">
      <c r="B51" s="77"/>
      <c r="C51" s="78"/>
      <c r="D51" s="78"/>
      <c r="E51" s="78"/>
      <c r="F51" s="78"/>
      <c r="G51" s="79"/>
      <c r="H51" s="78"/>
      <c r="I51" s="79"/>
      <c r="J51" s="80"/>
      <c r="K51" s="80"/>
      <c r="L51" s="78"/>
    </row>
    <row r="52" s="76" customFormat="true" ht="20.1" hidden="false" customHeight="true" outlineLevel="0" collapsed="false">
      <c r="B52" s="77"/>
      <c r="C52" s="78"/>
      <c r="D52" s="78"/>
      <c r="E52" s="78"/>
      <c r="F52" s="78"/>
      <c r="G52" s="79"/>
      <c r="H52" s="78"/>
      <c r="I52" s="79"/>
      <c r="J52" s="80"/>
      <c r="K52" s="80"/>
      <c r="L52" s="78"/>
    </row>
    <row r="53" s="76" customFormat="true" ht="20.1" hidden="false" customHeight="true" outlineLevel="0" collapsed="false">
      <c r="B53" s="77"/>
      <c r="C53" s="78"/>
      <c r="D53" s="78"/>
      <c r="E53" s="78"/>
      <c r="F53" s="78"/>
      <c r="G53" s="79"/>
      <c r="H53" s="78"/>
      <c r="I53" s="79"/>
      <c r="J53" s="80"/>
      <c r="K53" s="80"/>
      <c r="L53" s="78"/>
    </row>
    <row r="54" s="76" customFormat="true" ht="20.1" hidden="false" customHeight="true" outlineLevel="0" collapsed="false">
      <c r="B54" s="77"/>
      <c r="C54" s="78"/>
      <c r="D54" s="78"/>
      <c r="E54" s="78"/>
      <c r="F54" s="78"/>
      <c r="G54" s="79"/>
      <c r="H54" s="78"/>
      <c r="I54" s="79"/>
      <c r="J54" s="80"/>
      <c r="K54" s="80"/>
      <c r="L54" s="78"/>
    </row>
    <row r="55" s="76" customFormat="true" ht="20.1" hidden="false" customHeight="true" outlineLevel="0" collapsed="false">
      <c r="B55" s="77"/>
      <c r="C55" s="78"/>
      <c r="D55" s="78"/>
      <c r="E55" s="78"/>
      <c r="F55" s="78"/>
      <c r="G55" s="79"/>
      <c r="H55" s="78"/>
      <c r="I55" s="79"/>
      <c r="J55" s="80"/>
      <c r="K55" s="80"/>
      <c r="L55" s="78"/>
    </row>
    <row r="56" s="76" customFormat="true" ht="20.1" hidden="false" customHeight="true" outlineLevel="0" collapsed="false">
      <c r="B56" s="77"/>
      <c r="C56" s="78"/>
      <c r="D56" s="78"/>
      <c r="E56" s="78"/>
      <c r="F56" s="78"/>
      <c r="G56" s="79"/>
      <c r="H56" s="78"/>
      <c r="I56" s="79"/>
      <c r="J56" s="80"/>
      <c r="K56" s="80"/>
      <c r="L56" s="78"/>
    </row>
    <row r="57" s="76" customFormat="true" ht="20.1" hidden="false" customHeight="true" outlineLevel="0" collapsed="false">
      <c r="B57" s="77"/>
      <c r="C57" s="78"/>
      <c r="D57" s="78"/>
      <c r="E57" s="78"/>
      <c r="F57" s="78"/>
      <c r="G57" s="79"/>
      <c r="H57" s="78"/>
      <c r="I57" s="79"/>
      <c r="J57" s="80"/>
      <c r="K57" s="80"/>
      <c r="L57" s="78"/>
    </row>
    <row r="58" s="76" customFormat="true" ht="20.1" hidden="false" customHeight="true" outlineLevel="0" collapsed="false">
      <c r="B58" s="77"/>
      <c r="C58" s="78"/>
      <c r="D58" s="78"/>
      <c r="E58" s="78"/>
      <c r="F58" s="78"/>
      <c r="G58" s="79"/>
      <c r="H58" s="78"/>
      <c r="I58" s="79"/>
      <c r="J58" s="80"/>
      <c r="K58" s="80"/>
      <c r="L58" s="78"/>
    </row>
    <row r="59" s="76" customFormat="true" ht="20.1" hidden="false" customHeight="true" outlineLevel="0" collapsed="false">
      <c r="B59" s="77"/>
      <c r="C59" s="78"/>
      <c r="D59" s="78"/>
      <c r="E59" s="78"/>
      <c r="F59" s="78"/>
      <c r="G59" s="79"/>
      <c r="H59" s="78"/>
      <c r="I59" s="79"/>
      <c r="J59" s="80"/>
      <c r="K59" s="80"/>
      <c r="L59" s="78"/>
    </row>
    <row r="60" s="76" customFormat="true" ht="20.1" hidden="false" customHeight="true" outlineLevel="0" collapsed="false">
      <c r="B60" s="77"/>
      <c r="C60" s="78"/>
      <c r="D60" s="78"/>
      <c r="E60" s="78"/>
      <c r="F60" s="78"/>
      <c r="G60" s="79"/>
      <c r="H60" s="78"/>
      <c r="I60" s="79"/>
      <c r="J60" s="80"/>
      <c r="K60" s="80"/>
      <c r="L60" s="78"/>
    </row>
    <row r="61" s="76" customFormat="true" ht="20.1" hidden="false" customHeight="true" outlineLevel="0" collapsed="false">
      <c r="B61" s="77"/>
      <c r="C61" s="78"/>
      <c r="D61" s="78"/>
      <c r="E61" s="78"/>
      <c r="F61" s="78"/>
      <c r="G61" s="79"/>
      <c r="H61" s="78"/>
      <c r="I61" s="79"/>
      <c r="J61" s="80"/>
      <c r="K61" s="80"/>
      <c r="L61" s="78"/>
    </row>
    <row r="62" s="76" customFormat="true" ht="20.1" hidden="false" customHeight="true" outlineLevel="0" collapsed="false">
      <c r="B62" s="77"/>
      <c r="C62" s="78"/>
      <c r="D62" s="78"/>
      <c r="E62" s="78"/>
      <c r="F62" s="78"/>
      <c r="G62" s="79"/>
      <c r="H62" s="78"/>
      <c r="I62" s="79"/>
      <c r="J62" s="80"/>
      <c r="K62" s="80"/>
      <c r="L62" s="78"/>
    </row>
    <row r="63" s="76" customFormat="true" ht="20.1" hidden="false" customHeight="true" outlineLevel="0" collapsed="false">
      <c r="B63" s="77"/>
      <c r="C63" s="78"/>
      <c r="D63" s="78"/>
      <c r="E63" s="78"/>
      <c r="F63" s="78"/>
      <c r="G63" s="79"/>
      <c r="H63" s="78"/>
      <c r="I63" s="79"/>
      <c r="J63" s="80"/>
      <c r="K63" s="80"/>
      <c r="L63" s="78"/>
    </row>
    <row r="64" s="76" customFormat="true" ht="20.1" hidden="false" customHeight="true" outlineLevel="0" collapsed="false">
      <c r="B64" s="77"/>
      <c r="C64" s="78"/>
      <c r="D64" s="78"/>
      <c r="E64" s="78"/>
      <c r="F64" s="78"/>
      <c r="G64" s="79"/>
      <c r="H64" s="78"/>
      <c r="I64" s="79"/>
      <c r="J64" s="80"/>
      <c r="K64" s="80"/>
      <c r="L64" s="78"/>
    </row>
    <row r="65" s="76" customFormat="true" ht="20.1" hidden="false" customHeight="true" outlineLevel="0" collapsed="false">
      <c r="B65" s="77"/>
      <c r="C65" s="78"/>
      <c r="D65" s="78"/>
      <c r="E65" s="78"/>
      <c r="F65" s="78"/>
      <c r="G65" s="79"/>
      <c r="H65" s="78"/>
      <c r="I65" s="79"/>
      <c r="J65" s="80"/>
      <c r="K65" s="80"/>
      <c r="L65" s="78"/>
    </row>
    <row r="66" s="76" customFormat="true" ht="20.1" hidden="false" customHeight="true" outlineLevel="0" collapsed="false">
      <c r="B66" s="77"/>
      <c r="C66" s="78"/>
      <c r="D66" s="78"/>
      <c r="E66" s="78"/>
      <c r="F66" s="78"/>
      <c r="G66" s="79"/>
      <c r="H66" s="78"/>
      <c r="I66" s="79"/>
      <c r="J66" s="80"/>
      <c r="K66" s="80"/>
      <c r="L66" s="78"/>
    </row>
    <row r="67" s="76" customFormat="true" ht="20.1" hidden="false" customHeight="true" outlineLevel="0" collapsed="false">
      <c r="B67" s="77"/>
      <c r="C67" s="78"/>
      <c r="D67" s="78"/>
      <c r="E67" s="78"/>
      <c r="F67" s="78"/>
      <c r="G67" s="79"/>
      <c r="H67" s="78"/>
      <c r="I67" s="79"/>
      <c r="J67" s="80"/>
      <c r="K67" s="80"/>
      <c r="L67" s="78"/>
    </row>
    <row r="68" s="76" customFormat="true" ht="20.1" hidden="false" customHeight="true" outlineLevel="0" collapsed="false">
      <c r="B68" s="77"/>
      <c r="C68" s="78"/>
      <c r="D68" s="78"/>
      <c r="E68" s="78"/>
      <c r="F68" s="78"/>
      <c r="G68" s="79"/>
      <c r="H68" s="78"/>
      <c r="I68" s="79"/>
      <c r="J68" s="80"/>
      <c r="K68" s="80"/>
      <c r="L68" s="78"/>
    </row>
    <row r="69" s="76" customFormat="true" ht="20.1" hidden="false" customHeight="true" outlineLevel="0" collapsed="false">
      <c r="B69" s="77"/>
      <c r="C69" s="78"/>
      <c r="D69" s="78"/>
      <c r="E69" s="78"/>
      <c r="F69" s="78"/>
      <c r="G69" s="79"/>
      <c r="H69" s="78"/>
      <c r="I69" s="79"/>
      <c r="J69" s="80"/>
      <c r="K69" s="80"/>
      <c r="L69" s="78"/>
    </row>
    <row r="70" s="76" customFormat="true" ht="20.1" hidden="false" customHeight="true" outlineLevel="0" collapsed="false">
      <c r="B70" s="77"/>
      <c r="C70" s="78"/>
      <c r="D70" s="78"/>
      <c r="E70" s="78"/>
      <c r="F70" s="78"/>
      <c r="G70" s="79"/>
      <c r="H70" s="78"/>
      <c r="I70" s="79"/>
      <c r="J70" s="80"/>
      <c r="K70" s="80"/>
      <c r="L70" s="78"/>
    </row>
    <row r="71" s="76" customFormat="true" ht="20.1" hidden="false" customHeight="true" outlineLevel="0" collapsed="false">
      <c r="B71" s="77"/>
      <c r="C71" s="78"/>
      <c r="D71" s="78"/>
      <c r="E71" s="78"/>
      <c r="F71" s="78"/>
      <c r="G71" s="79"/>
      <c r="H71" s="78"/>
      <c r="I71" s="79"/>
      <c r="J71" s="80"/>
      <c r="K71" s="80"/>
      <c r="L71" s="78"/>
    </row>
    <row r="72" s="76" customFormat="true" ht="20.1" hidden="false" customHeight="true" outlineLevel="0" collapsed="false">
      <c r="B72" s="77"/>
      <c r="C72" s="78"/>
      <c r="D72" s="78"/>
      <c r="E72" s="78"/>
      <c r="F72" s="78"/>
      <c r="G72" s="79"/>
      <c r="H72" s="78"/>
      <c r="I72" s="79"/>
      <c r="J72" s="80"/>
      <c r="K72" s="80"/>
      <c r="L72" s="78"/>
    </row>
    <row r="73" s="76" customFormat="true" ht="20.1" hidden="false" customHeight="true" outlineLevel="0" collapsed="false">
      <c r="B73" s="77"/>
      <c r="C73" s="78"/>
      <c r="D73" s="78"/>
      <c r="E73" s="78"/>
      <c r="F73" s="78"/>
      <c r="G73" s="79"/>
      <c r="H73" s="78"/>
      <c r="I73" s="79"/>
      <c r="J73" s="80"/>
      <c r="K73" s="80"/>
      <c r="L73" s="78"/>
    </row>
    <row r="74" s="76" customFormat="true" ht="20.1" hidden="false" customHeight="true" outlineLevel="0" collapsed="false">
      <c r="B74" s="77"/>
      <c r="C74" s="78"/>
      <c r="D74" s="78"/>
      <c r="E74" s="78"/>
      <c r="F74" s="78"/>
      <c r="G74" s="79"/>
      <c r="H74" s="78"/>
      <c r="I74" s="79"/>
      <c r="J74" s="80"/>
      <c r="K74" s="80"/>
      <c r="L74" s="78"/>
    </row>
    <row r="75" s="76" customFormat="true" ht="20.1" hidden="false" customHeight="true" outlineLevel="0" collapsed="false">
      <c r="B75" s="77"/>
      <c r="C75" s="78"/>
      <c r="D75" s="78"/>
      <c r="E75" s="78"/>
      <c r="F75" s="78"/>
      <c r="G75" s="79"/>
      <c r="H75" s="78"/>
      <c r="I75" s="79"/>
      <c r="J75" s="80"/>
      <c r="K75" s="80"/>
      <c r="L75" s="78"/>
    </row>
    <row r="76" s="76" customFormat="true" ht="20.1" hidden="false" customHeight="true" outlineLevel="0" collapsed="false">
      <c r="B76" s="77"/>
      <c r="C76" s="78"/>
      <c r="D76" s="78"/>
      <c r="E76" s="78"/>
      <c r="F76" s="78"/>
      <c r="G76" s="79"/>
      <c r="H76" s="78"/>
      <c r="I76" s="79"/>
      <c r="J76" s="80"/>
      <c r="K76" s="80"/>
      <c r="L76" s="78"/>
    </row>
    <row r="77" s="76" customFormat="true" ht="20.1" hidden="false" customHeight="true" outlineLevel="0" collapsed="false">
      <c r="B77" s="77"/>
      <c r="C77" s="78"/>
      <c r="D77" s="78"/>
      <c r="E77" s="78"/>
      <c r="F77" s="78"/>
      <c r="G77" s="79"/>
      <c r="H77" s="78"/>
      <c r="I77" s="79"/>
      <c r="J77" s="80"/>
      <c r="K77" s="80"/>
      <c r="L77" s="78"/>
    </row>
    <row r="78" s="76" customFormat="true" ht="20.1" hidden="false" customHeight="true" outlineLevel="0" collapsed="false">
      <c r="B78" s="77"/>
      <c r="C78" s="78"/>
      <c r="D78" s="78"/>
      <c r="E78" s="78"/>
      <c r="F78" s="78"/>
      <c r="G78" s="79"/>
      <c r="H78" s="78"/>
      <c r="I78" s="79"/>
      <c r="J78" s="80"/>
      <c r="K78" s="80"/>
      <c r="L78" s="78"/>
    </row>
    <row r="79" s="76" customFormat="true" ht="20.1" hidden="false" customHeight="true" outlineLevel="0" collapsed="false">
      <c r="B79" s="77"/>
      <c r="C79" s="78"/>
      <c r="D79" s="78"/>
      <c r="E79" s="78"/>
      <c r="F79" s="78"/>
      <c r="G79" s="79"/>
      <c r="H79" s="78"/>
      <c r="I79" s="79"/>
      <c r="J79" s="80"/>
      <c r="K79" s="80"/>
      <c r="L79" s="78"/>
    </row>
    <row r="80" s="76" customFormat="true" ht="20.1" hidden="false" customHeight="true" outlineLevel="0" collapsed="false">
      <c r="B80" s="77"/>
      <c r="C80" s="78"/>
      <c r="D80" s="78"/>
      <c r="E80" s="78"/>
      <c r="F80" s="78"/>
      <c r="G80" s="79"/>
      <c r="H80" s="78"/>
      <c r="I80" s="79"/>
      <c r="J80" s="80"/>
      <c r="K80" s="80"/>
      <c r="L80" s="78"/>
    </row>
    <row r="81" s="76" customFormat="true" ht="20.1" hidden="false" customHeight="true" outlineLevel="0" collapsed="false">
      <c r="B81" s="77"/>
      <c r="C81" s="78"/>
      <c r="D81" s="78"/>
      <c r="E81" s="78"/>
      <c r="F81" s="78"/>
      <c r="G81" s="79"/>
      <c r="H81" s="78"/>
      <c r="I81" s="79"/>
      <c r="J81" s="80"/>
      <c r="K81" s="80"/>
      <c r="L81" s="78"/>
    </row>
    <row r="82" s="76" customFormat="true" ht="20.1" hidden="false" customHeight="true" outlineLevel="0" collapsed="false">
      <c r="B82" s="77"/>
      <c r="C82" s="78"/>
      <c r="D82" s="78"/>
      <c r="E82" s="78"/>
      <c r="F82" s="78"/>
      <c r="G82" s="79"/>
      <c r="H82" s="78"/>
      <c r="I82" s="79"/>
      <c r="J82" s="80"/>
      <c r="K82" s="80"/>
      <c r="L82" s="78"/>
    </row>
    <row r="83" s="76" customFormat="true" ht="20.1" hidden="false" customHeight="true" outlineLevel="0" collapsed="false">
      <c r="B83" s="77"/>
      <c r="C83" s="78"/>
      <c r="D83" s="78"/>
      <c r="E83" s="78"/>
      <c r="F83" s="78"/>
      <c r="G83" s="79"/>
      <c r="H83" s="78"/>
      <c r="I83" s="79"/>
      <c r="J83" s="80"/>
      <c r="K83" s="80"/>
      <c r="L83" s="78"/>
    </row>
    <row r="84" s="76" customFormat="true" ht="20.1" hidden="false" customHeight="true" outlineLevel="0" collapsed="false">
      <c r="B84" s="77"/>
      <c r="C84" s="78"/>
      <c r="D84" s="78"/>
      <c r="E84" s="78"/>
      <c r="F84" s="78"/>
      <c r="G84" s="79"/>
      <c r="H84" s="78"/>
      <c r="I84" s="79"/>
      <c r="J84" s="80"/>
      <c r="K84" s="80"/>
      <c r="L84" s="78"/>
    </row>
    <row r="85" s="76" customFormat="true" ht="20.1" hidden="false" customHeight="true" outlineLevel="0" collapsed="false">
      <c r="B85" s="77"/>
      <c r="C85" s="78"/>
      <c r="D85" s="78"/>
      <c r="E85" s="78"/>
      <c r="F85" s="78"/>
      <c r="G85" s="79"/>
      <c r="H85" s="78"/>
      <c r="I85" s="79"/>
      <c r="J85" s="80"/>
      <c r="K85" s="80"/>
      <c r="L85" s="78"/>
    </row>
    <row r="86" s="76" customFormat="true" ht="20.1" hidden="false" customHeight="true" outlineLevel="0" collapsed="false">
      <c r="B86" s="77"/>
      <c r="C86" s="78"/>
      <c r="D86" s="78"/>
      <c r="E86" s="78"/>
      <c r="F86" s="78"/>
      <c r="G86" s="79"/>
      <c r="H86" s="78"/>
      <c r="I86" s="79"/>
      <c r="J86" s="80"/>
      <c r="K86" s="80"/>
      <c r="L86" s="78"/>
    </row>
    <row r="87" s="76" customFormat="true" ht="20.1" hidden="false" customHeight="true" outlineLevel="0" collapsed="false">
      <c r="B87" s="77"/>
      <c r="C87" s="78"/>
      <c r="D87" s="78"/>
      <c r="E87" s="78"/>
      <c r="F87" s="78"/>
      <c r="G87" s="79"/>
      <c r="H87" s="78"/>
      <c r="I87" s="79"/>
      <c r="J87" s="80"/>
      <c r="K87" s="80"/>
      <c r="L87" s="78"/>
    </row>
    <row r="88" s="76" customFormat="true" ht="20.1" hidden="false" customHeight="true" outlineLevel="0" collapsed="false">
      <c r="B88" s="77"/>
      <c r="C88" s="78"/>
      <c r="D88" s="78"/>
      <c r="E88" s="78"/>
      <c r="F88" s="78"/>
      <c r="G88" s="79"/>
      <c r="H88" s="78"/>
      <c r="I88" s="79"/>
      <c r="J88" s="80"/>
      <c r="K88" s="80"/>
      <c r="L88" s="78"/>
    </row>
    <row r="89" s="76" customFormat="true" ht="20.1" hidden="false" customHeight="true" outlineLevel="0" collapsed="false">
      <c r="B89" s="77"/>
      <c r="C89" s="78"/>
      <c r="D89" s="78"/>
      <c r="E89" s="78"/>
      <c r="F89" s="78"/>
      <c r="G89" s="79"/>
      <c r="H89" s="78"/>
      <c r="I89" s="79"/>
      <c r="J89" s="80"/>
      <c r="K89" s="80"/>
      <c r="L89" s="78"/>
    </row>
    <row r="90" s="76" customFormat="true" ht="20.1" hidden="false" customHeight="true" outlineLevel="0" collapsed="false">
      <c r="B90" s="77"/>
      <c r="C90" s="78"/>
      <c r="D90" s="78"/>
      <c r="E90" s="78"/>
      <c r="F90" s="78"/>
      <c r="G90" s="79"/>
      <c r="H90" s="78"/>
      <c r="I90" s="79"/>
      <c r="J90" s="80"/>
      <c r="K90" s="80"/>
      <c r="L90" s="78"/>
    </row>
    <row r="91" s="76" customFormat="true" ht="20.1" hidden="false" customHeight="true" outlineLevel="0" collapsed="false">
      <c r="B91" s="77"/>
      <c r="C91" s="78"/>
      <c r="D91" s="78"/>
      <c r="E91" s="78"/>
      <c r="F91" s="78"/>
      <c r="G91" s="79"/>
      <c r="H91" s="78"/>
      <c r="I91" s="79"/>
      <c r="J91" s="80"/>
      <c r="K91" s="80"/>
      <c r="L91" s="78"/>
    </row>
    <row r="92" s="76" customFormat="true" ht="20.1" hidden="false" customHeight="true" outlineLevel="0" collapsed="false">
      <c r="B92" s="77"/>
      <c r="C92" s="78"/>
      <c r="D92" s="78"/>
      <c r="E92" s="78"/>
      <c r="F92" s="78"/>
      <c r="G92" s="79"/>
      <c r="H92" s="78"/>
      <c r="I92" s="79"/>
      <c r="J92" s="80"/>
      <c r="K92" s="80"/>
      <c r="L92" s="78"/>
    </row>
    <row r="93" s="76" customFormat="true" ht="20.1" hidden="false" customHeight="true" outlineLevel="0" collapsed="false">
      <c r="B93" s="77"/>
      <c r="C93" s="78"/>
      <c r="D93" s="78"/>
      <c r="E93" s="78"/>
      <c r="F93" s="78"/>
      <c r="G93" s="79"/>
      <c r="H93" s="78"/>
      <c r="I93" s="79"/>
      <c r="J93" s="80"/>
      <c r="K93" s="80"/>
      <c r="L93" s="78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1" width="20.5"/>
    <col collapsed="false" customWidth="true" hidden="false" outlineLevel="0" max="3" min="3" style="52" width="14.12"/>
    <col collapsed="false" customWidth="true" hidden="false" outlineLevel="0" max="4" min="4" style="52" width="9.36"/>
    <col collapsed="false" customWidth="true" hidden="false" outlineLevel="0" max="5" min="5" style="52" width="8.24"/>
    <col collapsed="false" customWidth="true" hidden="false" outlineLevel="0" max="6" min="6" style="52" width="8.74"/>
    <col collapsed="false" customWidth="true" hidden="false" outlineLevel="0" max="7" min="7" style="81" width="7.62"/>
    <col collapsed="false" customWidth="true" hidden="false" outlineLevel="0" max="8" min="8" style="40" width="7.74"/>
    <col collapsed="false" customWidth="true" hidden="false" outlineLevel="0" max="9" min="9" style="81" width="7.99"/>
    <col collapsed="false" customWidth="true" hidden="false" outlineLevel="0" max="11" min="10" style="40" width="8.11"/>
    <col collapsed="false" customWidth="true" hidden="false" outlineLevel="0" max="12" min="12" style="52" width="12.5"/>
    <col collapsed="false" customWidth="false" hidden="false" outlineLevel="0" max="257" min="13" style="50" width="8.99"/>
  </cols>
  <sheetData>
    <row r="1" customFormat="false" ht="27.75" hidden="false" customHeight="true" outlineLevel="0" collapsed="false">
      <c r="A1" s="54" t="s">
        <v>3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" hidden="false" customHeight="false" outlineLevel="0" collapsed="false">
      <c r="A2" s="55" t="s">
        <v>1</v>
      </c>
      <c r="B2" s="56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82" t="s">
        <v>7</v>
      </c>
      <c r="H2" s="43" t="s">
        <v>8</v>
      </c>
      <c r="I2" s="83" t="s">
        <v>9</v>
      </c>
      <c r="J2" s="60" t="s">
        <v>10</v>
      </c>
      <c r="K2" s="57" t="s">
        <v>11</v>
      </c>
      <c r="L2" s="57" t="s">
        <v>12</v>
      </c>
    </row>
    <row r="3" customFormat="false" ht="20.25" hidden="false" customHeight="true" outlineLevel="0" collapsed="false">
      <c r="A3" s="84" t="s">
        <v>351</v>
      </c>
      <c r="B3" s="85" t="s">
        <v>352</v>
      </c>
      <c r="C3" s="86" t="n">
        <v>136015102329</v>
      </c>
      <c r="D3" s="87" t="n">
        <v>78.5</v>
      </c>
      <c r="E3" s="87" t="n">
        <v>48.5</v>
      </c>
      <c r="F3" s="87" t="n">
        <v>127</v>
      </c>
      <c r="G3" s="88" t="n">
        <f aca="false">F3/4</f>
        <v>31.75</v>
      </c>
      <c r="H3" s="47" t="n">
        <v>90.6</v>
      </c>
      <c r="I3" s="89" t="n">
        <f aca="false">H3/2</f>
        <v>45.3</v>
      </c>
      <c r="J3" s="47" t="n">
        <f aca="false">G3+I3</f>
        <v>77.05</v>
      </c>
      <c r="K3" s="90" t="n">
        <v>1</v>
      </c>
      <c r="L3" s="34" t="s">
        <v>16</v>
      </c>
    </row>
    <row r="4" customFormat="false" ht="20.25" hidden="false" customHeight="true" outlineLevel="0" collapsed="false">
      <c r="A4" s="84" t="s">
        <v>353</v>
      </c>
      <c r="B4" s="85" t="s">
        <v>352</v>
      </c>
      <c r="C4" s="86" t="n">
        <v>136220102714</v>
      </c>
      <c r="D4" s="87" t="n">
        <v>47</v>
      </c>
      <c r="E4" s="87" t="n">
        <v>40</v>
      </c>
      <c r="F4" s="87" t="n">
        <v>87</v>
      </c>
      <c r="G4" s="88" t="n">
        <f aca="false">F4/4</f>
        <v>21.75</v>
      </c>
      <c r="H4" s="47" t="n">
        <v>84</v>
      </c>
      <c r="I4" s="89" t="n">
        <f aca="false">H4/2</f>
        <v>42</v>
      </c>
      <c r="J4" s="47" t="n">
        <f aca="false">G4+I4</f>
        <v>63.75</v>
      </c>
      <c r="K4" s="90" t="n">
        <v>2</v>
      </c>
      <c r="L4" s="90"/>
    </row>
    <row r="5" customFormat="false" ht="20.25" hidden="false" customHeight="true" outlineLevel="0" collapsed="false">
      <c r="A5" s="84" t="s">
        <v>354</v>
      </c>
      <c r="B5" s="85" t="s">
        <v>352</v>
      </c>
      <c r="C5" s="84" t="n">
        <v>59650</v>
      </c>
      <c r="D5" s="84" t="n">
        <v>61</v>
      </c>
      <c r="E5" s="84" t="n">
        <v>62.5</v>
      </c>
      <c r="F5" s="84" t="n">
        <v>123.5</v>
      </c>
      <c r="G5" s="88" t="n">
        <f aca="false">F5/4</f>
        <v>30.875</v>
      </c>
      <c r="H5" s="47" t="n">
        <v>0</v>
      </c>
      <c r="I5" s="89" t="n">
        <f aca="false">H5/2</f>
        <v>0</v>
      </c>
      <c r="J5" s="47" t="n">
        <f aca="false">G5+I5</f>
        <v>30.875</v>
      </c>
      <c r="K5" s="90" t="n">
        <v>3</v>
      </c>
      <c r="L5" s="90"/>
    </row>
    <row r="6" customFormat="false" ht="20.25" hidden="false" customHeight="true" outlineLevel="0" collapsed="false">
      <c r="A6" s="84" t="s">
        <v>355</v>
      </c>
      <c r="B6" s="85" t="s">
        <v>356</v>
      </c>
      <c r="C6" s="84" t="n">
        <v>3866</v>
      </c>
      <c r="D6" s="84" t="n">
        <v>80</v>
      </c>
      <c r="E6" s="84" t="n">
        <v>53</v>
      </c>
      <c r="F6" s="84" t="n">
        <v>133</v>
      </c>
      <c r="G6" s="88" t="n">
        <f aca="false">F6/4</f>
        <v>33.25</v>
      </c>
      <c r="H6" s="47" t="n">
        <v>91</v>
      </c>
      <c r="I6" s="89" t="n">
        <f aca="false">H6/2</f>
        <v>45.5</v>
      </c>
      <c r="J6" s="47" t="n">
        <f aca="false">G6+I6</f>
        <v>78.75</v>
      </c>
      <c r="K6" s="90" t="n">
        <v>1</v>
      </c>
      <c r="L6" s="34" t="s">
        <v>16</v>
      </c>
    </row>
    <row r="7" customFormat="false" ht="20.25" hidden="false" customHeight="true" outlineLevel="0" collapsed="false">
      <c r="A7" s="84" t="s">
        <v>357</v>
      </c>
      <c r="B7" s="85" t="s">
        <v>356</v>
      </c>
      <c r="C7" s="86" t="n">
        <v>136220101213</v>
      </c>
      <c r="D7" s="87" t="n">
        <v>70.5</v>
      </c>
      <c r="E7" s="87" t="n">
        <v>61</v>
      </c>
      <c r="F7" s="87" t="n">
        <v>131.5</v>
      </c>
      <c r="G7" s="88" t="n">
        <f aca="false">F7/4</f>
        <v>32.875</v>
      </c>
      <c r="H7" s="47" t="n">
        <v>90.8</v>
      </c>
      <c r="I7" s="89" t="n">
        <f aca="false">H7/2</f>
        <v>45.4</v>
      </c>
      <c r="J7" s="47" t="n">
        <f aca="false">G7+I7</f>
        <v>78.275</v>
      </c>
      <c r="K7" s="90" t="n">
        <v>2</v>
      </c>
      <c r="L7" s="90"/>
    </row>
    <row r="8" customFormat="false" ht="20.25" hidden="false" customHeight="true" outlineLevel="0" collapsed="false">
      <c r="A8" s="84" t="s">
        <v>358</v>
      </c>
      <c r="B8" s="85" t="s">
        <v>356</v>
      </c>
      <c r="C8" s="86" t="n">
        <v>136010702825</v>
      </c>
      <c r="D8" s="87" t="n">
        <v>53.5</v>
      </c>
      <c r="E8" s="87" t="n">
        <v>58</v>
      </c>
      <c r="F8" s="87" t="n">
        <v>111.5</v>
      </c>
      <c r="G8" s="88" t="n">
        <f aca="false">F8/4</f>
        <v>27.875</v>
      </c>
      <c r="H8" s="47" t="n">
        <v>92.6</v>
      </c>
      <c r="I8" s="89" t="n">
        <f aca="false">H8/2</f>
        <v>46.3</v>
      </c>
      <c r="J8" s="47" t="n">
        <f aca="false">G8+I8</f>
        <v>74.175</v>
      </c>
      <c r="K8" s="90" t="n">
        <v>3</v>
      </c>
      <c r="L8" s="90"/>
    </row>
    <row r="9" customFormat="false" ht="20.25" hidden="false" customHeight="true" outlineLevel="0" collapsed="false">
      <c r="A9" s="84" t="s">
        <v>359</v>
      </c>
      <c r="B9" s="85" t="s">
        <v>360</v>
      </c>
      <c r="C9" s="86" t="n">
        <v>136220100222</v>
      </c>
      <c r="D9" s="87" t="n">
        <v>60</v>
      </c>
      <c r="E9" s="87" t="n">
        <v>56.5</v>
      </c>
      <c r="F9" s="87" t="n">
        <v>116.5</v>
      </c>
      <c r="G9" s="88" t="n">
        <f aca="false">F9/4</f>
        <v>29.125</v>
      </c>
      <c r="H9" s="47" t="n">
        <v>92.98</v>
      </c>
      <c r="I9" s="89" t="n">
        <f aca="false">H9/2</f>
        <v>46.49</v>
      </c>
      <c r="J9" s="47" t="n">
        <f aca="false">G9+I9</f>
        <v>75.615</v>
      </c>
      <c r="K9" s="90" t="n">
        <v>1</v>
      </c>
      <c r="L9" s="34" t="s">
        <v>16</v>
      </c>
    </row>
    <row r="10" customFormat="false" ht="20.25" hidden="false" customHeight="true" outlineLevel="0" collapsed="false">
      <c r="A10" s="84" t="s">
        <v>361</v>
      </c>
      <c r="B10" s="85" t="s">
        <v>360</v>
      </c>
      <c r="C10" s="86" t="n">
        <v>136220100622</v>
      </c>
      <c r="D10" s="87" t="n">
        <v>66.5</v>
      </c>
      <c r="E10" s="87" t="n">
        <v>55.5</v>
      </c>
      <c r="F10" s="87" t="n">
        <v>122</v>
      </c>
      <c r="G10" s="88" t="n">
        <f aca="false">F10/4</f>
        <v>30.5</v>
      </c>
      <c r="H10" s="47" t="n">
        <v>89.2</v>
      </c>
      <c r="I10" s="89" t="n">
        <f aca="false">H10/2</f>
        <v>44.6</v>
      </c>
      <c r="J10" s="47" t="n">
        <f aca="false">G10+I10</f>
        <v>75.1</v>
      </c>
      <c r="K10" s="90" t="n">
        <v>2</v>
      </c>
      <c r="L10" s="90"/>
    </row>
    <row r="11" customFormat="false" ht="20.25" hidden="false" customHeight="true" outlineLevel="0" collapsed="false">
      <c r="A11" s="84" t="s">
        <v>362</v>
      </c>
      <c r="B11" s="85" t="s">
        <v>360</v>
      </c>
      <c r="C11" s="86" t="n">
        <v>136010703402</v>
      </c>
      <c r="D11" s="87" t="n">
        <v>51.5</v>
      </c>
      <c r="E11" s="87" t="n">
        <v>54.5</v>
      </c>
      <c r="F11" s="87" t="n">
        <v>106</v>
      </c>
      <c r="G11" s="88" t="n">
        <f aca="false">F11/4</f>
        <v>26.5</v>
      </c>
      <c r="H11" s="47" t="n">
        <v>90.66</v>
      </c>
      <c r="I11" s="89" t="n">
        <f aca="false">H11/2</f>
        <v>45.33</v>
      </c>
      <c r="J11" s="47" t="n">
        <f aca="false">G11+I11</f>
        <v>71.83</v>
      </c>
      <c r="K11" s="90" t="n">
        <v>3</v>
      </c>
      <c r="L11" s="90"/>
    </row>
    <row r="12" customFormat="false" ht="20.25" hidden="false" customHeight="true" outlineLevel="0" collapsed="false">
      <c r="A12" s="84" t="s">
        <v>363</v>
      </c>
      <c r="B12" s="85" t="s">
        <v>364</v>
      </c>
      <c r="C12" s="86" t="n">
        <v>136220102526</v>
      </c>
      <c r="D12" s="87" t="n">
        <v>69.5</v>
      </c>
      <c r="E12" s="87" t="n">
        <v>62.5</v>
      </c>
      <c r="F12" s="87" t="n">
        <v>132</v>
      </c>
      <c r="G12" s="88" t="n">
        <f aca="false">F12/4</f>
        <v>33</v>
      </c>
      <c r="H12" s="47" t="n">
        <v>92.06</v>
      </c>
      <c r="I12" s="89" t="n">
        <f aca="false">H12/2</f>
        <v>46.03</v>
      </c>
      <c r="J12" s="47" t="n">
        <f aca="false">G12+I12</f>
        <v>79.03</v>
      </c>
      <c r="K12" s="90" t="n">
        <v>1</v>
      </c>
      <c r="L12" s="34" t="s">
        <v>16</v>
      </c>
    </row>
    <row r="13" customFormat="false" ht="20.25" hidden="false" customHeight="true" outlineLevel="0" collapsed="false">
      <c r="A13" s="84" t="s">
        <v>365</v>
      </c>
      <c r="B13" s="85" t="s">
        <v>364</v>
      </c>
      <c r="C13" s="86" t="n">
        <v>136220100517</v>
      </c>
      <c r="D13" s="87" t="n">
        <v>65</v>
      </c>
      <c r="E13" s="87" t="n">
        <v>57.5</v>
      </c>
      <c r="F13" s="87" t="n">
        <v>122.5</v>
      </c>
      <c r="G13" s="88" t="n">
        <f aca="false">F13/4</f>
        <v>30.625</v>
      </c>
      <c r="H13" s="47" t="n">
        <v>89.5</v>
      </c>
      <c r="I13" s="89" t="n">
        <f aca="false">H13/2</f>
        <v>44.75</v>
      </c>
      <c r="J13" s="47" t="n">
        <f aca="false">G13+I13</f>
        <v>75.375</v>
      </c>
      <c r="K13" s="90" t="n">
        <v>2</v>
      </c>
      <c r="L13" s="90"/>
    </row>
    <row r="14" customFormat="false" ht="20.25" hidden="false" customHeight="true" outlineLevel="0" collapsed="false">
      <c r="A14" s="84" t="s">
        <v>366</v>
      </c>
      <c r="B14" s="85" t="s">
        <v>364</v>
      </c>
      <c r="C14" s="86" t="n">
        <v>136220103003</v>
      </c>
      <c r="D14" s="87" t="n">
        <v>59</v>
      </c>
      <c r="E14" s="87" t="n">
        <v>55.5</v>
      </c>
      <c r="F14" s="87" t="n">
        <v>114.5</v>
      </c>
      <c r="G14" s="88" t="n">
        <f aca="false">F14/4</f>
        <v>28.625</v>
      </c>
      <c r="H14" s="47" t="n">
        <v>91.34</v>
      </c>
      <c r="I14" s="89" t="n">
        <f aca="false">H14/2</f>
        <v>45.67</v>
      </c>
      <c r="J14" s="47" t="n">
        <f aca="false">G14+I14</f>
        <v>74.295</v>
      </c>
      <c r="K14" s="90" t="n">
        <v>3</v>
      </c>
      <c r="L14" s="90"/>
    </row>
    <row r="15" customFormat="false" ht="20.25" hidden="false" customHeight="true" outlineLevel="0" collapsed="false">
      <c r="A15" s="84" t="s">
        <v>367</v>
      </c>
      <c r="B15" s="85" t="s">
        <v>368</v>
      </c>
      <c r="C15" s="86" t="n">
        <v>136231901409</v>
      </c>
      <c r="D15" s="87" t="n">
        <v>82.5</v>
      </c>
      <c r="E15" s="87" t="n">
        <v>69.5</v>
      </c>
      <c r="F15" s="87" t="n">
        <v>152</v>
      </c>
      <c r="G15" s="88" t="n">
        <f aca="false">F15/4</f>
        <v>38</v>
      </c>
      <c r="H15" s="47" t="n">
        <v>93.1</v>
      </c>
      <c r="I15" s="89" t="n">
        <f aca="false">H15/2</f>
        <v>46.55</v>
      </c>
      <c r="J15" s="47" t="n">
        <f aca="false">G15+I15</f>
        <v>84.55</v>
      </c>
      <c r="K15" s="90" t="n">
        <v>1</v>
      </c>
      <c r="L15" s="34" t="s">
        <v>16</v>
      </c>
    </row>
    <row r="16" customFormat="false" ht="20.25" hidden="false" customHeight="true" outlineLevel="0" collapsed="false">
      <c r="A16" s="84" t="s">
        <v>369</v>
      </c>
      <c r="B16" s="85" t="s">
        <v>368</v>
      </c>
      <c r="C16" s="86" t="n">
        <v>136010702121</v>
      </c>
      <c r="D16" s="87" t="n">
        <v>84</v>
      </c>
      <c r="E16" s="87" t="n">
        <v>66.5</v>
      </c>
      <c r="F16" s="87" t="n">
        <v>150.5</v>
      </c>
      <c r="G16" s="88" t="n">
        <f aca="false">F16/4</f>
        <v>37.625</v>
      </c>
      <c r="H16" s="47" t="n">
        <v>92.18</v>
      </c>
      <c r="I16" s="89" t="n">
        <f aca="false">H16/2</f>
        <v>46.09</v>
      </c>
      <c r="J16" s="47" t="n">
        <f aca="false">G16+I16</f>
        <v>83.715</v>
      </c>
      <c r="K16" s="90" t="n">
        <v>2</v>
      </c>
      <c r="L16" s="34" t="s">
        <v>16</v>
      </c>
    </row>
    <row r="17" customFormat="false" ht="20.25" hidden="false" customHeight="true" outlineLevel="0" collapsed="false">
      <c r="A17" s="84" t="s">
        <v>370</v>
      </c>
      <c r="B17" s="85" t="s">
        <v>368</v>
      </c>
      <c r="C17" s="86" t="n">
        <v>136211804930</v>
      </c>
      <c r="D17" s="87" t="n">
        <v>71</v>
      </c>
      <c r="E17" s="87" t="n">
        <v>66</v>
      </c>
      <c r="F17" s="87" t="n">
        <v>137</v>
      </c>
      <c r="G17" s="88" t="n">
        <f aca="false">F17/4</f>
        <v>34.25</v>
      </c>
      <c r="H17" s="47" t="n">
        <v>90.4</v>
      </c>
      <c r="I17" s="89" t="n">
        <f aca="false">H17/2</f>
        <v>45.2</v>
      </c>
      <c r="J17" s="47" t="n">
        <f aca="false">G17+I17</f>
        <v>79.45</v>
      </c>
      <c r="K17" s="90" t="n">
        <v>3</v>
      </c>
      <c r="L17" s="34" t="s">
        <v>16</v>
      </c>
    </row>
    <row r="18" customFormat="false" ht="20.25" hidden="false" customHeight="true" outlineLevel="0" collapsed="false">
      <c r="A18" s="84" t="s">
        <v>371</v>
      </c>
      <c r="B18" s="85" t="s">
        <v>368</v>
      </c>
      <c r="C18" s="86" t="n">
        <v>136015105705</v>
      </c>
      <c r="D18" s="87" t="n">
        <v>62.5</v>
      </c>
      <c r="E18" s="87" t="n">
        <v>58.5</v>
      </c>
      <c r="F18" s="87" t="n">
        <v>121</v>
      </c>
      <c r="G18" s="88" t="n">
        <f aca="false">F18/4</f>
        <v>30.25</v>
      </c>
      <c r="H18" s="47" t="n">
        <v>90.3</v>
      </c>
      <c r="I18" s="89" t="n">
        <f aca="false">H18/2</f>
        <v>45.15</v>
      </c>
      <c r="J18" s="47" t="n">
        <f aca="false">G18+I18</f>
        <v>75.4</v>
      </c>
      <c r="K18" s="90" t="n">
        <v>4</v>
      </c>
      <c r="L18" s="90"/>
    </row>
    <row r="19" customFormat="false" ht="20.25" hidden="false" customHeight="true" outlineLevel="0" collapsed="false">
      <c r="A19" s="84" t="s">
        <v>372</v>
      </c>
      <c r="B19" s="85" t="s">
        <v>368</v>
      </c>
      <c r="C19" s="86" t="n">
        <v>136015101930</v>
      </c>
      <c r="D19" s="87" t="n">
        <v>62</v>
      </c>
      <c r="E19" s="87" t="n">
        <v>55</v>
      </c>
      <c r="F19" s="87" t="n">
        <v>117</v>
      </c>
      <c r="G19" s="88" t="n">
        <f aca="false">F19/4</f>
        <v>29.25</v>
      </c>
      <c r="H19" s="47" t="n">
        <v>88.62</v>
      </c>
      <c r="I19" s="89" t="n">
        <f aca="false">H19/2</f>
        <v>44.31</v>
      </c>
      <c r="J19" s="47" t="n">
        <f aca="false">G19+I19</f>
        <v>73.56</v>
      </c>
      <c r="K19" s="90" t="n">
        <v>5</v>
      </c>
      <c r="L19" s="90"/>
    </row>
    <row r="20" customFormat="false" ht="20.25" hidden="false" customHeight="true" outlineLevel="0" collapsed="false">
      <c r="A20" s="84" t="s">
        <v>373</v>
      </c>
      <c r="B20" s="85" t="s">
        <v>368</v>
      </c>
      <c r="C20" s="86" t="n">
        <v>136220102113</v>
      </c>
      <c r="D20" s="87" t="n">
        <v>58.5</v>
      </c>
      <c r="E20" s="87" t="n">
        <v>54.5</v>
      </c>
      <c r="F20" s="87" t="n">
        <v>113</v>
      </c>
      <c r="G20" s="88" t="n">
        <f aca="false">F20/4</f>
        <v>28.25</v>
      </c>
      <c r="H20" s="47" t="n">
        <v>90.4</v>
      </c>
      <c r="I20" s="89" t="n">
        <f aca="false">H20/2</f>
        <v>45.2</v>
      </c>
      <c r="J20" s="47" t="n">
        <f aca="false">G20+I20</f>
        <v>73.45</v>
      </c>
      <c r="K20" s="90" t="n">
        <v>6</v>
      </c>
      <c r="L20" s="90"/>
    </row>
    <row r="21" customFormat="false" ht="20.25" hidden="false" customHeight="true" outlineLevel="0" collapsed="false">
      <c r="A21" s="84" t="s">
        <v>374</v>
      </c>
      <c r="B21" s="85" t="s">
        <v>368</v>
      </c>
      <c r="C21" s="86" t="n">
        <v>136010704407</v>
      </c>
      <c r="D21" s="87" t="n">
        <v>49</v>
      </c>
      <c r="E21" s="87" t="n">
        <v>61</v>
      </c>
      <c r="F21" s="87" t="n">
        <v>110</v>
      </c>
      <c r="G21" s="88" t="n">
        <f aca="false">F21/4</f>
        <v>27.5</v>
      </c>
      <c r="H21" s="47" t="n">
        <v>88.6</v>
      </c>
      <c r="I21" s="89" t="n">
        <f aca="false">H21/2</f>
        <v>44.3</v>
      </c>
      <c r="J21" s="47" t="n">
        <f aca="false">G21+I21</f>
        <v>71.8</v>
      </c>
      <c r="K21" s="90" t="n">
        <v>7</v>
      </c>
      <c r="L21" s="90"/>
    </row>
    <row r="22" customFormat="false" ht="20.25" hidden="false" customHeight="true" outlineLevel="0" collapsed="false">
      <c r="A22" s="84" t="s">
        <v>375</v>
      </c>
      <c r="B22" s="85" t="s">
        <v>368</v>
      </c>
      <c r="C22" s="86" t="n">
        <v>136220102719</v>
      </c>
      <c r="D22" s="87" t="n">
        <v>61</v>
      </c>
      <c r="E22" s="87" t="n">
        <v>45.5</v>
      </c>
      <c r="F22" s="87" t="n">
        <v>106.5</v>
      </c>
      <c r="G22" s="88" t="n">
        <f aca="false">F22/4</f>
        <v>26.625</v>
      </c>
      <c r="H22" s="47" t="n">
        <v>88.4</v>
      </c>
      <c r="I22" s="89" t="n">
        <f aca="false">H22/2</f>
        <v>44.2</v>
      </c>
      <c r="J22" s="47" t="n">
        <f aca="false">G22+I22</f>
        <v>70.825</v>
      </c>
      <c r="K22" s="90" t="n">
        <v>8</v>
      </c>
      <c r="L22" s="90"/>
    </row>
    <row r="23" customFormat="false" ht="20.25" hidden="false" customHeight="true" outlineLevel="0" collapsed="false">
      <c r="A23" s="84" t="s">
        <v>376</v>
      </c>
      <c r="B23" s="85" t="s">
        <v>368</v>
      </c>
      <c r="C23" s="86" t="n">
        <v>136015100429</v>
      </c>
      <c r="D23" s="87" t="n">
        <v>52.5</v>
      </c>
      <c r="E23" s="87" t="n">
        <v>53.5</v>
      </c>
      <c r="F23" s="87" t="n">
        <v>106</v>
      </c>
      <c r="G23" s="88" t="n">
        <f aca="false">F23/4</f>
        <v>26.5</v>
      </c>
      <c r="H23" s="47" t="n">
        <v>87.8</v>
      </c>
      <c r="I23" s="89" t="n">
        <f aca="false">H23/2</f>
        <v>43.9</v>
      </c>
      <c r="J23" s="47" t="n">
        <f aca="false">G23+I23</f>
        <v>70.4</v>
      </c>
      <c r="K23" s="90" t="n">
        <v>9</v>
      </c>
      <c r="L23" s="90"/>
    </row>
    <row r="24" customFormat="false" ht="20.25" hidden="false" customHeight="true" outlineLevel="0" collapsed="false">
      <c r="A24" s="84" t="s">
        <v>377</v>
      </c>
      <c r="B24" s="85" t="s">
        <v>378</v>
      </c>
      <c r="C24" s="86" t="n">
        <v>136015101822</v>
      </c>
      <c r="D24" s="87" t="n">
        <v>81</v>
      </c>
      <c r="E24" s="87" t="n">
        <v>66</v>
      </c>
      <c r="F24" s="87" t="n">
        <v>147</v>
      </c>
      <c r="G24" s="88" t="n">
        <f aca="false">F24/4</f>
        <v>36.75</v>
      </c>
      <c r="H24" s="47" t="n">
        <v>92</v>
      </c>
      <c r="I24" s="89" t="n">
        <f aca="false">H24/2</f>
        <v>46</v>
      </c>
      <c r="J24" s="47" t="n">
        <f aca="false">G24+I24</f>
        <v>82.75</v>
      </c>
      <c r="K24" s="90" t="n">
        <v>1</v>
      </c>
      <c r="L24" s="34" t="s">
        <v>16</v>
      </c>
    </row>
    <row r="25" customFormat="false" ht="20.25" hidden="false" customHeight="true" outlineLevel="0" collapsed="false">
      <c r="A25" s="84" t="s">
        <v>379</v>
      </c>
      <c r="B25" s="85" t="s">
        <v>378</v>
      </c>
      <c r="C25" s="86" t="n">
        <v>136010703405</v>
      </c>
      <c r="D25" s="87" t="n">
        <v>67.5</v>
      </c>
      <c r="E25" s="87" t="n">
        <v>60</v>
      </c>
      <c r="F25" s="87" t="n">
        <v>127.5</v>
      </c>
      <c r="G25" s="88" t="n">
        <f aca="false">F25/4</f>
        <v>31.875</v>
      </c>
      <c r="H25" s="47" t="n">
        <v>91.6</v>
      </c>
      <c r="I25" s="89" t="n">
        <f aca="false">H25/2</f>
        <v>45.8</v>
      </c>
      <c r="J25" s="47" t="n">
        <f aca="false">G25+I25</f>
        <v>77.675</v>
      </c>
      <c r="K25" s="90" t="n">
        <v>2</v>
      </c>
      <c r="L25" s="34" t="s">
        <v>16</v>
      </c>
    </row>
    <row r="26" customFormat="false" ht="20.25" hidden="false" customHeight="true" outlineLevel="0" collapsed="false">
      <c r="A26" s="84" t="s">
        <v>380</v>
      </c>
      <c r="B26" s="85" t="s">
        <v>378</v>
      </c>
      <c r="C26" s="86" t="n">
        <v>136211800722</v>
      </c>
      <c r="D26" s="87" t="n">
        <v>65.5</v>
      </c>
      <c r="E26" s="87" t="n">
        <v>56</v>
      </c>
      <c r="F26" s="87" t="n">
        <v>121.5</v>
      </c>
      <c r="G26" s="88" t="n">
        <f aca="false">F26/4</f>
        <v>30.375</v>
      </c>
      <c r="H26" s="47" t="n">
        <v>90.4</v>
      </c>
      <c r="I26" s="89" t="n">
        <f aca="false">H26/2</f>
        <v>45.2</v>
      </c>
      <c r="J26" s="47" t="n">
        <f aca="false">G26+I26</f>
        <v>75.575</v>
      </c>
      <c r="K26" s="90" t="n">
        <v>3</v>
      </c>
      <c r="L26" s="34" t="s">
        <v>16</v>
      </c>
    </row>
    <row r="27" customFormat="false" ht="20.25" hidden="false" customHeight="true" outlineLevel="0" collapsed="false">
      <c r="A27" s="84" t="s">
        <v>381</v>
      </c>
      <c r="B27" s="85" t="s">
        <v>378</v>
      </c>
      <c r="C27" s="86" t="n">
        <v>136211804109</v>
      </c>
      <c r="D27" s="87" t="n">
        <v>67</v>
      </c>
      <c r="E27" s="87" t="n">
        <v>51</v>
      </c>
      <c r="F27" s="87" t="n">
        <v>118</v>
      </c>
      <c r="G27" s="88" t="n">
        <f aca="false">F27/4</f>
        <v>29.5</v>
      </c>
      <c r="H27" s="47" t="n">
        <v>89.84</v>
      </c>
      <c r="I27" s="89" t="n">
        <f aca="false">H27/2</f>
        <v>44.92</v>
      </c>
      <c r="J27" s="47" t="n">
        <f aca="false">G27+I27</f>
        <v>74.42</v>
      </c>
      <c r="K27" s="90" t="n">
        <v>4</v>
      </c>
      <c r="L27" s="34" t="s">
        <v>16</v>
      </c>
    </row>
    <row r="28" customFormat="false" ht="20.25" hidden="false" customHeight="true" outlineLevel="0" collapsed="false">
      <c r="A28" s="84" t="s">
        <v>382</v>
      </c>
      <c r="B28" s="85" t="s">
        <v>378</v>
      </c>
      <c r="C28" s="86" t="n">
        <v>136220102305</v>
      </c>
      <c r="D28" s="87" t="n">
        <v>65</v>
      </c>
      <c r="E28" s="87" t="n">
        <v>49.5</v>
      </c>
      <c r="F28" s="87" t="n">
        <v>114.5</v>
      </c>
      <c r="G28" s="88" t="n">
        <f aca="false">F28/4</f>
        <v>28.625</v>
      </c>
      <c r="H28" s="47" t="n">
        <v>90.94</v>
      </c>
      <c r="I28" s="89" t="n">
        <f aca="false">H28/2</f>
        <v>45.47</v>
      </c>
      <c r="J28" s="47" t="n">
        <f aca="false">G28+I28</f>
        <v>74.095</v>
      </c>
      <c r="K28" s="90" t="n">
        <v>5</v>
      </c>
      <c r="L28" s="34" t="s">
        <v>16</v>
      </c>
    </row>
    <row r="29" customFormat="false" ht="20.25" hidden="false" customHeight="true" outlineLevel="0" collapsed="false">
      <c r="A29" s="84" t="s">
        <v>383</v>
      </c>
      <c r="B29" s="85" t="s">
        <v>378</v>
      </c>
      <c r="C29" s="86" t="n">
        <v>136220102428</v>
      </c>
      <c r="D29" s="87" t="n">
        <v>56</v>
      </c>
      <c r="E29" s="87" t="n">
        <v>52</v>
      </c>
      <c r="F29" s="87" t="n">
        <v>108</v>
      </c>
      <c r="G29" s="88" t="n">
        <f aca="false">F29/4</f>
        <v>27</v>
      </c>
      <c r="H29" s="47" t="n">
        <v>93.3</v>
      </c>
      <c r="I29" s="89" t="n">
        <f aca="false">H29/2</f>
        <v>46.65</v>
      </c>
      <c r="J29" s="47" t="n">
        <f aca="false">G29+I29</f>
        <v>73.65</v>
      </c>
      <c r="K29" s="90" t="n">
        <v>6</v>
      </c>
      <c r="L29" s="34" t="s">
        <v>16</v>
      </c>
    </row>
    <row r="30" customFormat="false" ht="20.25" hidden="false" customHeight="true" outlineLevel="0" collapsed="false">
      <c r="A30" s="84" t="s">
        <v>384</v>
      </c>
      <c r="B30" s="85" t="s">
        <v>378</v>
      </c>
      <c r="C30" s="86" t="n">
        <v>136220102022</v>
      </c>
      <c r="D30" s="87" t="n">
        <v>68</v>
      </c>
      <c r="E30" s="87" t="n">
        <v>51.5</v>
      </c>
      <c r="F30" s="87" t="n">
        <v>119.5</v>
      </c>
      <c r="G30" s="88" t="n">
        <f aca="false">F30/4</f>
        <v>29.875</v>
      </c>
      <c r="H30" s="47" t="n">
        <v>86.6</v>
      </c>
      <c r="I30" s="89" t="n">
        <f aca="false">H30/2</f>
        <v>43.3</v>
      </c>
      <c r="J30" s="47" t="n">
        <f aca="false">G30+I30</f>
        <v>73.175</v>
      </c>
      <c r="K30" s="90" t="n">
        <v>7</v>
      </c>
      <c r="L30" s="90"/>
    </row>
    <row r="31" customFormat="false" ht="20.25" hidden="false" customHeight="true" outlineLevel="0" collapsed="false">
      <c r="A31" s="84" t="s">
        <v>385</v>
      </c>
      <c r="B31" s="85" t="s">
        <v>378</v>
      </c>
      <c r="C31" s="86" t="n">
        <v>136220102415</v>
      </c>
      <c r="D31" s="87" t="n">
        <v>58</v>
      </c>
      <c r="E31" s="87" t="n">
        <v>52.5</v>
      </c>
      <c r="F31" s="87" t="n">
        <v>110.5</v>
      </c>
      <c r="G31" s="88" t="n">
        <f aca="false">F31/4</f>
        <v>27.625</v>
      </c>
      <c r="H31" s="47" t="n">
        <v>90.38</v>
      </c>
      <c r="I31" s="89" t="n">
        <f aca="false">H31/2</f>
        <v>45.19</v>
      </c>
      <c r="J31" s="47" t="n">
        <f aca="false">G31+I31</f>
        <v>72.815</v>
      </c>
      <c r="K31" s="90" t="n">
        <v>8</v>
      </c>
      <c r="L31" s="90"/>
    </row>
    <row r="32" customFormat="false" ht="20.25" hidden="false" customHeight="true" outlineLevel="0" collapsed="false">
      <c r="A32" s="84" t="s">
        <v>386</v>
      </c>
      <c r="B32" s="85" t="s">
        <v>378</v>
      </c>
      <c r="C32" s="86" t="n">
        <v>136220102101</v>
      </c>
      <c r="D32" s="87" t="n">
        <v>58</v>
      </c>
      <c r="E32" s="87" t="n">
        <v>50.5</v>
      </c>
      <c r="F32" s="87" t="n">
        <v>108.5</v>
      </c>
      <c r="G32" s="88" t="n">
        <f aca="false">F32/4</f>
        <v>27.125</v>
      </c>
      <c r="H32" s="47" t="n">
        <v>91.2</v>
      </c>
      <c r="I32" s="89" t="n">
        <f aca="false">H32/2</f>
        <v>45.6</v>
      </c>
      <c r="J32" s="47" t="n">
        <f aca="false">G32+I32</f>
        <v>72.725</v>
      </c>
      <c r="K32" s="90" t="n">
        <v>9</v>
      </c>
      <c r="L32" s="90"/>
    </row>
    <row r="33" customFormat="false" ht="20.25" hidden="false" customHeight="true" outlineLevel="0" collapsed="false">
      <c r="A33" s="84" t="s">
        <v>387</v>
      </c>
      <c r="B33" s="85" t="s">
        <v>378</v>
      </c>
      <c r="C33" s="86" t="n">
        <v>136211501404</v>
      </c>
      <c r="D33" s="87" t="n">
        <v>49.5</v>
      </c>
      <c r="E33" s="87" t="n">
        <v>52.5</v>
      </c>
      <c r="F33" s="87" t="n">
        <v>102</v>
      </c>
      <c r="G33" s="88" t="n">
        <f aca="false">F33/4</f>
        <v>25.5</v>
      </c>
      <c r="H33" s="47" t="n">
        <v>89</v>
      </c>
      <c r="I33" s="89" t="n">
        <f aca="false">H33/2</f>
        <v>44.5</v>
      </c>
      <c r="J33" s="47" t="n">
        <f aca="false">G33+I33</f>
        <v>70</v>
      </c>
      <c r="K33" s="90" t="n">
        <v>10</v>
      </c>
      <c r="L33" s="90"/>
    </row>
    <row r="34" customFormat="false" ht="20.25" hidden="false" customHeight="true" outlineLevel="0" collapsed="false">
      <c r="A34" s="84" t="s">
        <v>388</v>
      </c>
      <c r="B34" s="85" t="s">
        <v>378</v>
      </c>
      <c r="C34" s="86" t="n">
        <v>136220102815</v>
      </c>
      <c r="D34" s="87" t="n">
        <v>52.5</v>
      </c>
      <c r="E34" s="87" t="n">
        <v>45</v>
      </c>
      <c r="F34" s="87" t="n">
        <v>97.5</v>
      </c>
      <c r="G34" s="88" t="n">
        <f aca="false">F34/4</f>
        <v>24.375</v>
      </c>
      <c r="H34" s="47" t="n">
        <v>89.2</v>
      </c>
      <c r="I34" s="89" t="n">
        <f aca="false">H34/2</f>
        <v>44.6</v>
      </c>
      <c r="J34" s="47" t="n">
        <f aca="false">G34+I34</f>
        <v>68.975</v>
      </c>
      <c r="K34" s="90" t="n">
        <v>11</v>
      </c>
      <c r="L34" s="90"/>
    </row>
    <row r="35" customFormat="false" ht="20.25" hidden="false" customHeight="true" outlineLevel="0" collapsed="false">
      <c r="A35" s="84" t="s">
        <v>389</v>
      </c>
      <c r="B35" s="85" t="s">
        <v>378</v>
      </c>
      <c r="C35" s="86" t="n">
        <v>136220101927</v>
      </c>
      <c r="D35" s="87" t="n">
        <v>47.5</v>
      </c>
      <c r="E35" s="87" t="n">
        <v>49.5</v>
      </c>
      <c r="F35" s="87" t="n">
        <v>97</v>
      </c>
      <c r="G35" s="88" t="n">
        <f aca="false">F35/4</f>
        <v>24.25</v>
      </c>
      <c r="H35" s="47" t="n">
        <v>87.7</v>
      </c>
      <c r="I35" s="89" t="n">
        <f aca="false">H35/2</f>
        <v>43.85</v>
      </c>
      <c r="J35" s="47" t="n">
        <f aca="false">G35+I35</f>
        <v>68.1</v>
      </c>
      <c r="K35" s="90" t="n">
        <v>12</v>
      </c>
      <c r="L35" s="90"/>
    </row>
    <row r="36" customFormat="false" ht="20.25" hidden="false" customHeight="true" outlineLevel="0" collapsed="false">
      <c r="A36" s="84" t="s">
        <v>390</v>
      </c>
      <c r="B36" s="85" t="s">
        <v>378</v>
      </c>
      <c r="C36" s="86" t="n">
        <v>136220100105</v>
      </c>
      <c r="D36" s="87" t="n">
        <v>52</v>
      </c>
      <c r="E36" s="87" t="n">
        <v>42.5</v>
      </c>
      <c r="F36" s="87" t="n">
        <v>94.5</v>
      </c>
      <c r="G36" s="88" t="n">
        <f aca="false">F36/4</f>
        <v>23.625</v>
      </c>
      <c r="H36" s="47" t="n">
        <v>85.1</v>
      </c>
      <c r="I36" s="89" t="n">
        <f aca="false">H36/2</f>
        <v>42.55</v>
      </c>
      <c r="J36" s="47" t="n">
        <f aca="false">G36+I36</f>
        <v>66.175</v>
      </c>
      <c r="K36" s="90" t="n">
        <v>13</v>
      </c>
      <c r="L36" s="90"/>
    </row>
    <row r="37" customFormat="false" ht="20.25" hidden="false" customHeight="true" outlineLevel="0" collapsed="false">
      <c r="A37" s="84" t="s">
        <v>391</v>
      </c>
      <c r="B37" s="85" t="s">
        <v>378</v>
      </c>
      <c r="C37" s="86" t="n">
        <v>136220100905</v>
      </c>
      <c r="D37" s="87" t="n">
        <v>55.5</v>
      </c>
      <c r="E37" s="87" t="n">
        <v>45.5</v>
      </c>
      <c r="F37" s="87" t="n">
        <v>101</v>
      </c>
      <c r="G37" s="88" t="n">
        <f aca="false">F37/4</f>
        <v>25.25</v>
      </c>
      <c r="H37" s="47" t="n">
        <v>0</v>
      </c>
      <c r="I37" s="89" t="n">
        <f aca="false">H37/2</f>
        <v>0</v>
      </c>
      <c r="J37" s="47" t="n">
        <f aca="false">G37+I37</f>
        <v>25.25</v>
      </c>
      <c r="K37" s="90" t="n">
        <v>14</v>
      </c>
      <c r="L37" s="90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23.74"/>
    <col collapsed="false" customWidth="true" hidden="false" outlineLevel="0" max="3" min="3" style="2" width="13.49"/>
    <col collapsed="false" customWidth="true" hidden="false" outlineLevel="0" max="4" min="4" style="2" width="7.74"/>
    <col collapsed="false" customWidth="true" hidden="false" outlineLevel="0" max="5" min="5" style="2" width="8.24"/>
    <col collapsed="false" customWidth="true" hidden="false" outlineLevel="0" max="6" min="6" style="91" width="7.74"/>
    <col collapsed="false" customWidth="true" hidden="false" outlineLevel="0" max="7" min="7" style="91" width="7.62"/>
    <col collapsed="false" customWidth="true" hidden="false" outlineLevel="0" max="8" min="8" style="91" width="7.74"/>
    <col collapsed="false" customWidth="true" hidden="false" outlineLevel="0" max="9" min="9" style="91" width="7.99"/>
    <col collapsed="false" customWidth="true" hidden="false" outlineLevel="0" max="11" min="10" style="91" width="9.12"/>
    <col collapsed="false" customWidth="true" hidden="false" outlineLevel="0" max="12" min="12" style="2" width="7.87"/>
  </cols>
  <sheetData>
    <row r="1" customFormat="false" ht="22.5" hidden="false" customHeight="true" outlineLevel="0" collapsed="false">
      <c r="A1" s="5" t="s">
        <v>3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2" t="s">
        <v>6</v>
      </c>
      <c r="G2" s="92" t="s">
        <v>7</v>
      </c>
      <c r="H2" s="92" t="s">
        <v>8</v>
      </c>
      <c r="I2" s="93" t="s">
        <v>9</v>
      </c>
      <c r="J2" s="93" t="s">
        <v>10</v>
      </c>
      <c r="K2" s="8" t="s">
        <v>11</v>
      </c>
      <c r="L2" s="8" t="s">
        <v>12</v>
      </c>
    </row>
    <row r="3" s="98" customFormat="true" ht="13.5" hidden="false" customHeight="true" outlineLevel="0" collapsed="false">
      <c r="A3" s="94" t="s">
        <v>393</v>
      </c>
      <c r="B3" s="94" t="s">
        <v>394</v>
      </c>
      <c r="C3" s="95" t="s">
        <v>395</v>
      </c>
      <c r="D3" s="96" t="s">
        <v>396</v>
      </c>
      <c r="E3" s="96" t="s">
        <v>97</v>
      </c>
      <c r="F3" s="96" t="s">
        <v>397</v>
      </c>
      <c r="G3" s="96" t="n">
        <f aca="false">F3/4</f>
        <v>33.125</v>
      </c>
      <c r="H3" s="96" t="s">
        <v>398</v>
      </c>
      <c r="I3" s="96" t="n">
        <f aca="false">H3/2</f>
        <v>44.47</v>
      </c>
      <c r="J3" s="97" t="n">
        <f aca="false">G3+I3</f>
        <v>77.595</v>
      </c>
      <c r="K3" s="96" t="n">
        <v>1</v>
      </c>
      <c r="L3" s="34" t="s">
        <v>16</v>
      </c>
    </row>
    <row r="4" s="98" customFormat="true" ht="13.5" hidden="false" customHeight="true" outlineLevel="0" collapsed="false">
      <c r="A4" s="94" t="s">
        <v>399</v>
      </c>
      <c r="B4" s="94" t="s">
        <v>394</v>
      </c>
      <c r="C4" s="95" t="s">
        <v>400</v>
      </c>
      <c r="D4" s="96" t="s">
        <v>333</v>
      </c>
      <c r="E4" s="96" t="s">
        <v>106</v>
      </c>
      <c r="F4" s="96" t="s">
        <v>401</v>
      </c>
      <c r="G4" s="96" t="n">
        <f aca="false">F4/4</f>
        <v>32.375</v>
      </c>
      <c r="H4" s="96" t="s">
        <v>402</v>
      </c>
      <c r="I4" s="96" t="n">
        <f aca="false">H4/2</f>
        <v>44.6</v>
      </c>
      <c r="J4" s="97" t="n">
        <f aca="false">G4+I4</f>
        <v>76.975</v>
      </c>
      <c r="K4" s="96" t="n">
        <v>2</v>
      </c>
      <c r="L4" s="34" t="s">
        <v>16</v>
      </c>
    </row>
    <row r="5" s="98" customFormat="true" ht="13.5" hidden="false" customHeight="true" outlineLevel="0" collapsed="false">
      <c r="A5" s="94" t="s">
        <v>403</v>
      </c>
      <c r="B5" s="94" t="s">
        <v>394</v>
      </c>
      <c r="C5" s="95" t="s">
        <v>404</v>
      </c>
      <c r="D5" s="96" t="s">
        <v>405</v>
      </c>
      <c r="E5" s="96" t="s">
        <v>406</v>
      </c>
      <c r="F5" s="96" t="s">
        <v>216</v>
      </c>
      <c r="G5" s="96" t="n">
        <f aca="false">F5/4</f>
        <v>32.625</v>
      </c>
      <c r="H5" s="96" t="s">
        <v>407</v>
      </c>
      <c r="I5" s="96" t="n">
        <f aca="false">H5/2</f>
        <v>44</v>
      </c>
      <c r="J5" s="97" t="n">
        <f aca="false">G5+I5</f>
        <v>76.625</v>
      </c>
      <c r="K5" s="96" t="n">
        <v>3</v>
      </c>
      <c r="L5" s="34" t="s">
        <v>16</v>
      </c>
    </row>
    <row r="6" s="98" customFormat="true" ht="13.5" hidden="false" customHeight="true" outlineLevel="0" collapsed="false">
      <c r="A6" s="94" t="s">
        <v>408</v>
      </c>
      <c r="B6" s="94" t="s">
        <v>394</v>
      </c>
      <c r="C6" s="95" t="s">
        <v>409</v>
      </c>
      <c r="D6" s="96" t="s">
        <v>209</v>
      </c>
      <c r="E6" s="96" t="s">
        <v>307</v>
      </c>
      <c r="F6" s="96" t="s">
        <v>410</v>
      </c>
      <c r="G6" s="96" t="n">
        <f aca="false">F6/4</f>
        <v>32.875</v>
      </c>
      <c r="H6" s="96" t="s">
        <v>411</v>
      </c>
      <c r="I6" s="96" t="n">
        <f aca="false">H6/2</f>
        <v>43.6</v>
      </c>
      <c r="J6" s="97" t="n">
        <f aca="false">G6+I6</f>
        <v>76.475</v>
      </c>
      <c r="K6" s="96" t="n">
        <v>4</v>
      </c>
      <c r="L6" s="34" t="s">
        <v>16</v>
      </c>
    </row>
    <row r="7" s="98" customFormat="true" ht="13.5" hidden="false" customHeight="true" outlineLevel="0" collapsed="false">
      <c r="A7" s="94" t="s">
        <v>412</v>
      </c>
      <c r="B7" s="94" t="s">
        <v>394</v>
      </c>
      <c r="C7" s="95" t="s">
        <v>413</v>
      </c>
      <c r="D7" s="96" t="s">
        <v>215</v>
      </c>
      <c r="E7" s="96" t="s">
        <v>221</v>
      </c>
      <c r="F7" s="96" t="s">
        <v>414</v>
      </c>
      <c r="G7" s="96" t="n">
        <f aca="false">F7/4</f>
        <v>32.25</v>
      </c>
      <c r="H7" s="96" t="s">
        <v>415</v>
      </c>
      <c r="I7" s="96" t="n">
        <f aca="false">H7/2</f>
        <v>43.79</v>
      </c>
      <c r="J7" s="97" t="n">
        <f aca="false">G7+I7</f>
        <v>76.04</v>
      </c>
      <c r="K7" s="96" t="n">
        <v>5</v>
      </c>
      <c r="L7" s="34" t="s">
        <v>16</v>
      </c>
    </row>
    <row r="8" s="98" customFormat="true" ht="13.5" hidden="false" customHeight="true" outlineLevel="0" collapsed="false">
      <c r="A8" s="94" t="s">
        <v>416</v>
      </c>
      <c r="B8" s="94" t="s">
        <v>394</v>
      </c>
      <c r="C8" s="95" t="s">
        <v>417</v>
      </c>
      <c r="D8" s="96" t="s">
        <v>418</v>
      </c>
      <c r="E8" s="96" t="s">
        <v>419</v>
      </c>
      <c r="F8" s="96" t="s">
        <v>420</v>
      </c>
      <c r="G8" s="96" t="n">
        <f aca="false">F8/4</f>
        <v>31.25</v>
      </c>
      <c r="H8" s="96" t="s">
        <v>421</v>
      </c>
      <c r="I8" s="96" t="n">
        <f aca="false">H8/2</f>
        <v>44.65</v>
      </c>
      <c r="J8" s="97" t="n">
        <f aca="false">G8+I8</f>
        <v>75.9</v>
      </c>
      <c r="K8" s="96" t="n">
        <v>6</v>
      </c>
      <c r="L8" s="34" t="s">
        <v>16</v>
      </c>
    </row>
    <row r="9" s="98" customFormat="true" ht="13.5" hidden="false" customHeight="true" outlineLevel="0" collapsed="false">
      <c r="A9" s="94" t="s">
        <v>422</v>
      </c>
      <c r="B9" s="94" t="s">
        <v>394</v>
      </c>
      <c r="C9" s="95" t="s">
        <v>423</v>
      </c>
      <c r="D9" s="96" t="s">
        <v>424</v>
      </c>
      <c r="E9" s="96" t="s">
        <v>419</v>
      </c>
      <c r="F9" s="96" t="s">
        <v>425</v>
      </c>
      <c r="G9" s="96" t="n">
        <f aca="false">F9/4</f>
        <v>30.625</v>
      </c>
      <c r="H9" s="96" t="s">
        <v>217</v>
      </c>
      <c r="I9" s="96" t="n">
        <f aca="false">H9/2</f>
        <v>45.15</v>
      </c>
      <c r="J9" s="97" t="n">
        <f aca="false">G9+I9</f>
        <v>75.775</v>
      </c>
      <c r="K9" s="96" t="n">
        <v>7</v>
      </c>
      <c r="L9" s="34" t="s">
        <v>16</v>
      </c>
    </row>
    <row r="10" s="98" customFormat="true" ht="13.5" hidden="false" customHeight="true" outlineLevel="0" collapsed="false">
      <c r="A10" s="94" t="s">
        <v>426</v>
      </c>
      <c r="B10" s="94" t="s">
        <v>394</v>
      </c>
      <c r="C10" s="95" t="s">
        <v>427</v>
      </c>
      <c r="D10" s="96" t="s">
        <v>215</v>
      </c>
      <c r="E10" s="96" t="s">
        <v>256</v>
      </c>
      <c r="F10" s="96" t="s">
        <v>428</v>
      </c>
      <c r="G10" s="96" t="n">
        <f aca="false">F10/4</f>
        <v>30.25</v>
      </c>
      <c r="H10" s="96" t="s">
        <v>429</v>
      </c>
      <c r="I10" s="96" t="n">
        <f aca="false">H10/2</f>
        <v>45.5</v>
      </c>
      <c r="J10" s="97" t="n">
        <f aca="false">G10+I10</f>
        <v>75.75</v>
      </c>
      <c r="K10" s="96" t="n">
        <v>8</v>
      </c>
      <c r="L10" s="34" t="s">
        <v>16</v>
      </c>
    </row>
    <row r="11" s="98" customFormat="true" ht="13.5" hidden="false" customHeight="true" outlineLevel="0" collapsed="false">
      <c r="A11" s="94" t="s">
        <v>430</v>
      </c>
      <c r="B11" s="94" t="s">
        <v>394</v>
      </c>
      <c r="C11" s="95" t="s">
        <v>431</v>
      </c>
      <c r="D11" s="96" t="s">
        <v>432</v>
      </c>
      <c r="E11" s="96" t="s">
        <v>247</v>
      </c>
      <c r="F11" s="96" t="s">
        <v>425</v>
      </c>
      <c r="G11" s="96" t="n">
        <f aca="false">F11/4</f>
        <v>30.625</v>
      </c>
      <c r="H11" s="96" t="s">
        <v>433</v>
      </c>
      <c r="I11" s="96" t="n">
        <f aca="false">H11/2</f>
        <v>45.1</v>
      </c>
      <c r="J11" s="97" t="n">
        <f aca="false">G11+I11</f>
        <v>75.725</v>
      </c>
      <c r="K11" s="96" t="n">
        <v>9</v>
      </c>
      <c r="L11" s="34" t="s">
        <v>16</v>
      </c>
    </row>
    <row r="12" s="98" customFormat="true" ht="13.5" hidden="false" customHeight="true" outlineLevel="0" collapsed="false">
      <c r="A12" s="94" t="s">
        <v>434</v>
      </c>
      <c r="B12" s="94" t="s">
        <v>394</v>
      </c>
      <c r="C12" s="95" t="s">
        <v>435</v>
      </c>
      <c r="D12" s="96" t="s">
        <v>210</v>
      </c>
      <c r="E12" s="96" t="s">
        <v>436</v>
      </c>
      <c r="F12" s="96" t="s">
        <v>414</v>
      </c>
      <c r="G12" s="96" t="n">
        <f aca="false">F12/4</f>
        <v>32.25</v>
      </c>
      <c r="H12" s="96" t="s">
        <v>437</v>
      </c>
      <c r="I12" s="96" t="n">
        <f aca="false">H12/2</f>
        <v>43.1</v>
      </c>
      <c r="J12" s="97" t="n">
        <f aca="false">G12+I12</f>
        <v>75.35</v>
      </c>
      <c r="K12" s="96" t="n">
        <v>10</v>
      </c>
      <c r="L12" s="34" t="s">
        <v>16</v>
      </c>
    </row>
    <row r="13" s="98" customFormat="true" ht="13.5" hidden="false" customHeight="true" outlineLevel="0" collapsed="false">
      <c r="A13" s="94" t="s">
        <v>438</v>
      </c>
      <c r="B13" s="94" t="s">
        <v>394</v>
      </c>
      <c r="C13" s="95" t="s">
        <v>439</v>
      </c>
      <c r="D13" s="96" t="s">
        <v>221</v>
      </c>
      <c r="E13" s="96" t="s">
        <v>55</v>
      </c>
      <c r="F13" s="96" t="s">
        <v>440</v>
      </c>
      <c r="G13" s="96" t="n">
        <f aca="false">F13/4</f>
        <v>29.125</v>
      </c>
      <c r="H13" s="96" t="s">
        <v>441</v>
      </c>
      <c r="I13" s="96" t="n">
        <f aca="false">H13/2</f>
        <v>45.96</v>
      </c>
      <c r="J13" s="97" t="n">
        <f aca="false">G13+I13</f>
        <v>75.085</v>
      </c>
      <c r="K13" s="96" t="n">
        <v>11</v>
      </c>
      <c r="L13" s="34" t="s">
        <v>16</v>
      </c>
    </row>
    <row r="14" s="98" customFormat="true" ht="13.5" hidden="false" customHeight="true" outlineLevel="0" collapsed="false">
      <c r="A14" s="94" t="s">
        <v>442</v>
      </c>
      <c r="B14" s="94" t="s">
        <v>394</v>
      </c>
      <c r="C14" s="95" t="s">
        <v>443</v>
      </c>
      <c r="D14" s="96" t="s">
        <v>405</v>
      </c>
      <c r="E14" s="96" t="s">
        <v>55</v>
      </c>
      <c r="F14" s="96" t="s">
        <v>233</v>
      </c>
      <c r="G14" s="96" t="n">
        <f aca="false">F14/4</f>
        <v>30.5</v>
      </c>
      <c r="H14" s="96" t="s">
        <v>309</v>
      </c>
      <c r="I14" s="96" t="n">
        <f aca="false">H14/2</f>
        <v>44.07</v>
      </c>
      <c r="J14" s="97" t="n">
        <f aca="false">G14+I14</f>
        <v>74.57</v>
      </c>
      <c r="K14" s="96" t="n">
        <v>12</v>
      </c>
      <c r="L14" s="34" t="s">
        <v>16</v>
      </c>
    </row>
    <row r="15" s="98" customFormat="true" ht="13.5" hidden="false" customHeight="true" outlineLevel="0" collapsed="false">
      <c r="A15" s="94" t="s">
        <v>444</v>
      </c>
      <c r="B15" s="94" t="s">
        <v>394</v>
      </c>
      <c r="C15" s="95" t="s">
        <v>445</v>
      </c>
      <c r="D15" s="96" t="s">
        <v>446</v>
      </c>
      <c r="E15" s="96" t="s">
        <v>247</v>
      </c>
      <c r="F15" s="96" t="s">
        <v>447</v>
      </c>
      <c r="G15" s="96" t="n">
        <f aca="false">F15/4</f>
        <v>29.5</v>
      </c>
      <c r="H15" s="96" t="s">
        <v>448</v>
      </c>
      <c r="I15" s="96" t="n">
        <f aca="false">H15/2</f>
        <v>45</v>
      </c>
      <c r="J15" s="97" t="n">
        <f aca="false">G15+I15</f>
        <v>74.5</v>
      </c>
      <c r="K15" s="96" t="n">
        <v>13</v>
      </c>
      <c r="L15" s="34" t="s">
        <v>16</v>
      </c>
    </row>
    <row r="16" s="98" customFormat="true" ht="13.5" hidden="false" customHeight="true" outlineLevel="0" collapsed="false">
      <c r="A16" s="94" t="s">
        <v>449</v>
      </c>
      <c r="B16" s="94" t="s">
        <v>394</v>
      </c>
      <c r="C16" s="95" t="s">
        <v>450</v>
      </c>
      <c r="D16" s="96" t="s">
        <v>418</v>
      </c>
      <c r="E16" s="96" t="s">
        <v>451</v>
      </c>
      <c r="F16" s="96" t="s">
        <v>452</v>
      </c>
      <c r="G16" s="96" t="n">
        <f aca="false">F16/4</f>
        <v>30.125</v>
      </c>
      <c r="H16" s="96" t="s">
        <v>453</v>
      </c>
      <c r="I16" s="96" t="n">
        <f aca="false">H16/2</f>
        <v>44.3</v>
      </c>
      <c r="J16" s="97" t="n">
        <f aca="false">G16+I16</f>
        <v>74.425</v>
      </c>
      <c r="K16" s="96" t="n">
        <v>14</v>
      </c>
      <c r="L16" s="34" t="s">
        <v>16</v>
      </c>
    </row>
    <row r="17" s="98" customFormat="true" ht="13.5" hidden="false" customHeight="true" outlineLevel="0" collapsed="false">
      <c r="A17" s="94" t="s">
        <v>454</v>
      </c>
      <c r="B17" s="94" t="s">
        <v>394</v>
      </c>
      <c r="C17" s="95" t="s">
        <v>455</v>
      </c>
      <c r="D17" s="96" t="s">
        <v>56</v>
      </c>
      <c r="E17" s="96" t="s">
        <v>210</v>
      </c>
      <c r="F17" s="96" t="s">
        <v>456</v>
      </c>
      <c r="G17" s="96" t="n">
        <f aca="false">F17/4</f>
        <v>29.25</v>
      </c>
      <c r="H17" s="96" t="s">
        <v>457</v>
      </c>
      <c r="I17" s="96" t="n">
        <f aca="false">H17/2</f>
        <v>44.4</v>
      </c>
      <c r="J17" s="97" t="n">
        <f aca="false">G17+I17</f>
        <v>73.65</v>
      </c>
      <c r="K17" s="96" t="n">
        <v>15</v>
      </c>
      <c r="L17" s="34" t="s">
        <v>16</v>
      </c>
    </row>
    <row r="18" s="98" customFormat="true" ht="13.5" hidden="false" customHeight="true" outlineLevel="0" collapsed="false">
      <c r="A18" s="94" t="s">
        <v>458</v>
      </c>
      <c r="B18" s="94" t="s">
        <v>394</v>
      </c>
      <c r="C18" s="95" t="s">
        <v>459</v>
      </c>
      <c r="D18" s="96" t="s">
        <v>278</v>
      </c>
      <c r="E18" s="96" t="s">
        <v>460</v>
      </c>
      <c r="F18" s="96" t="s">
        <v>243</v>
      </c>
      <c r="G18" s="96" t="n">
        <f aca="false">F18/4</f>
        <v>28.75</v>
      </c>
      <c r="H18" s="96" t="s">
        <v>461</v>
      </c>
      <c r="I18" s="96" t="n">
        <f aca="false">H18/2</f>
        <v>44.85</v>
      </c>
      <c r="J18" s="97" t="n">
        <f aca="false">G18+I18</f>
        <v>73.6</v>
      </c>
      <c r="K18" s="96" t="n">
        <v>16</v>
      </c>
      <c r="L18" s="96"/>
    </row>
    <row r="19" s="98" customFormat="true" ht="13.5" hidden="false" customHeight="true" outlineLevel="0" collapsed="false">
      <c r="A19" s="94" t="s">
        <v>462</v>
      </c>
      <c r="B19" s="94" t="s">
        <v>394</v>
      </c>
      <c r="C19" s="95" t="s">
        <v>463</v>
      </c>
      <c r="D19" s="96" t="s">
        <v>227</v>
      </c>
      <c r="E19" s="96" t="s">
        <v>464</v>
      </c>
      <c r="F19" s="96" t="s">
        <v>261</v>
      </c>
      <c r="G19" s="96" t="n">
        <f aca="false">F19/4</f>
        <v>28.625</v>
      </c>
      <c r="H19" s="96" t="s">
        <v>465</v>
      </c>
      <c r="I19" s="96" t="n">
        <f aca="false">H19/2</f>
        <v>44.68</v>
      </c>
      <c r="J19" s="97" t="n">
        <f aca="false">G19+I19</f>
        <v>73.305</v>
      </c>
      <c r="K19" s="96" t="n">
        <v>17</v>
      </c>
      <c r="L19" s="96"/>
    </row>
    <row r="20" s="98" customFormat="true" ht="13.5" hidden="false" customHeight="true" outlineLevel="0" collapsed="false">
      <c r="A20" s="94" t="s">
        <v>466</v>
      </c>
      <c r="B20" s="94" t="s">
        <v>394</v>
      </c>
      <c r="C20" s="95" t="s">
        <v>467</v>
      </c>
      <c r="D20" s="96" t="s">
        <v>307</v>
      </c>
      <c r="E20" s="96" t="s">
        <v>460</v>
      </c>
      <c r="F20" s="96" t="s">
        <v>468</v>
      </c>
      <c r="G20" s="96" t="n">
        <f aca="false">F20/4</f>
        <v>28.5</v>
      </c>
      <c r="H20" s="96" t="s">
        <v>469</v>
      </c>
      <c r="I20" s="96" t="n">
        <f aca="false">H20/2</f>
        <v>43.8</v>
      </c>
      <c r="J20" s="97" t="n">
        <f aca="false">G20+I20</f>
        <v>72.3</v>
      </c>
      <c r="K20" s="96" t="n">
        <v>18</v>
      </c>
      <c r="L20" s="96"/>
    </row>
    <row r="21" s="98" customFormat="true" ht="13.5" hidden="false" customHeight="true" outlineLevel="0" collapsed="false">
      <c r="A21" s="94" t="s">
        <v>470</v>
      </c>
      <c r="B21" s="94" t="s">
        <v>394</v>
      </c>
      <c r="C21" s="95" t="s">
        <v>471</v>
      </c>
      <c r="D21" s="96" t="s">
        <v>227</v>
      </c>
      <c r="E21" s="96" t="s">
        <v>232</v>
      </c>
      <c r="F21" s="96" t="s">
        <v>468</v>
      </c>
      <c r="G21" s="96" t="n">
        <f aca="false">F21/4</f>
        <v>28.5</v>
      </c>
      <c r="H21" s="96" t="s">
        <v>239</v>
      </c>
      <c r="I21" s="96" t="n">
        <f aca="false">H21/2</f>
        <v>43.4</v>
      </c>
      <c r="J21" s="97" t="n">
        <f aca="false">G21+I21</f>
        <v>71.9</v>
      </c>
      <c r="K21" s="96" t="n">
        <v>19</v>
      </c>
      <c r="L21" s="96"/>
    </row>
    <row r="22" s="98" customFormat="true" ht="13.5" hidden="false" customHeight="true" outlineLevel="0" collapsed="false">
      <c r="A22" s="94" t="s">
        <v>472</v>
      </c>
      <c r="B22" s="94" t="s">
        <v>394</v>
      </c>
      <c r="C22" s="95" t="s">
        <v>473</v>
      </c>
      <c r="D22" s="96" t="s">
        <v>227</v>
      </c>
      <c r="E22" s="96" t="s">
        <v>232</v>
      </c>
      <c r="F22" s="96" t="s">
        <v>468</v>
      </c>
      <c r="G22" s="96" t="n">
        <f aca="false">F22/4</f>
        <v>28.5</v>
      </c>
      <c r="H22" s="96" t="s">
        <v>474</v>
      </c>
      <c r="I22" s="96" t="n">
        <f aca="false">H22/2</f>
        <v>43.38</v>
      </c>
      <c r="J22" s="97" t="n">
        <f aca="false">G22+I22</f>
        <v>71.88</v>
      </c>
      <c r="K22" s="96" t="n">
        <v>20</v>
      </c>
      <c r="L22" s="96"/>
    </row>
    <row r="23" s="98" customFormat="true" ht="13.5" hidden="false" customHeight="true" outlineLevel="0" collapsed="false">
      <c r="A23" s="94" t="s">
        <v>475</v>
      </c>
      <c r="B23" s="94" t="s">
        <v>394</v>
      </c>
      <c r="C23" s="95" t="s">
        <v>476</v>
      </c>
      <c r="D23" s="96" t="s">
        <v>227</v>
      </c>
      <c r="E23" s="96" t="s">
        <v>247</v>
      </c>
      <c r="F23" s="96" t="s">
        <v>477</v>
      </c>
      <c r="G23" s="96" t="n">
        <f aca="false">F23/4</f>
        <v>27.875</v>
      </c>
      <c r="H23" s="96" t="s">
        <v>411</v>
      </c>
      <c r="I23" s="96" t="n">
        <f aca="false">H23/2</f>
        <v>43.6</v>
      </c>
      <c r="J23" s="97" t="n">
        <f aca="false">G23+I23</f>
        <v>71.475</v>
      </c>
      <c r="K23" s="96" t="n">
        <v>21</v>
      </c>
      <c r="L23" s="96"/>
    </row>
    <row r="24" s="98" customFormat="true" ht="13.5" hidden="false" customHeight="true" outlineLevel="0" collapsed="false">
      <c r="A24" s="94" t="s">
        <v>478</v>
      </c>
      <c r="B24" s="94" t="s">
        <v>394</v>
      </c>
      <c r="C24" s="95" t="s">
        <v>479</v>
      </c>
      <c r="D24" s="96" t="s">
        <v>227</v>
      </c>
      <c r="E24" s="96" t="s">
        <v>307</v>
      </c>
      <c r="F24" s="96" t="s">
        <v>248</v>
      </c>
      <c r="G24" s="96" t="n">
        <f aca="false">F24/4</f>
        <v>28.125</v>
      </c>
      <c r="H24" s="96" t="s">
        <v>480</v>
      </c>
      <c r="I24" s="96" t="n">
        <f aca="false">H24/2</f>
        <v>43.2</v>
      </c>
      <c r="J24" s="97" t="n">
        <f aca="false">G24+I24</f>
        <v>71.325</v>
      </c>
      <c r="K24" s="96" t="n">
        <v>22</v>
      </c>
      <c r="L24" s="96"/>
    </row>
    <row r="25" s="98" customFormat="true" ht="13.5" hidden="false" customHeight="true" outlineLevel="0" collapsed="false">
      <c r="A25" s="94" t="s">
        <v>481</v>
      </c>
      <c r="B25" s="94" t="s">
        <v>394</v>
      </c>
      <c r="C25" s="95" t="s">
        <v>482</v>
      </c>
      <c r="D25" s="96" t="s">
        <v>232</v>
      </c>
      <c r="E25" s="96" t="s">
        <v>483</v>
      </c>
      <c r="F25" s="96" t="s">
        <v>484</v>
      </c>
      <c r="G25" s="96" t="n">
        <f aca="false">F25/4</f>
        <v>26.375</v>
      </c>
      <c r="H25" s="96" t="s">
        <v>402</v>
      </c>
      <c r="I25" s="96" t="n">
        <f aca="false">H25/2</f>
        <v>44.6</v>
      </c>
      <c r="J25" s="97" t="n">
        <f aca="false">G25+I25</f>
        <v>70.975</v>
      </c>
      <c r="K25" s="96" t="n">
        <v>23</v>
      </c>
      <c r="L25" s="96"/>
    </row>
    <row r="26" s="98" customFormat="true" ht="13.5" hidden="false" customHeight="true" outlineLevel="0" collapsed="false">
      <c r="A26" s="94" t="s">
        <v>485</v>
      </c>
      <c r="B26" s="94" t="s">
        <v>394</v>
      </c>
      <c r="C26" s="95" t="s">
        <v>486</v>
      </c>
      <c r="D26" s="96" t="s">
        <v>255</v>
      </c>
      <c r="E26" s="96" t="s">
        <v>105</v>
      </c>
      <c r="F26" s="96" t="s">
        <v>487</v>
      </c>
      <c r="G26" s="96" t="n">
        <f aca="false">F26/4</f>
        <v>27.125</v>
      </c>
      <c r="H26" s="96" t="s">
        <v>488</v>
      </c>
      <c r="I26" s="96" t="n">
        <f aca="false">H26/2</f>
        <v>43.72</v>
      </c>
      <c r="J26" s="97" t="n">
        <f aca="false">G26+I26</f>
        <v>70.845</v>
      </c>
      <c r="K26" s="96" t="n">
        <v>24</v>
      </c>
      <c r="L26" s="96"/>
    </row>
    <row r="27" s="98" customFormat="true" ht="13.5" hidden="false" customHeight="true" outlineLevel="0" collapsed="false">
      <c r="A27" s="94" t="s">
        <v>489</v>
      </c>
      <c r="B27" s="94" t="s">
        <v>394</v>
      </c>
      <c r="C27" s="95" t="s">
        <v>490</v>
      </c>
      <c r="D27" s="96" t="s">
        <v>97</v>
      </c>
      <c r="E27" s="96" t="s">
        <v>491</v>
      </c>
      <c r="F27" s="96" t="s">
        <v>492</v>
      </c>
      <c r="G27" s="96" t="n">
        <f aca="false">F27/4</f>
        <v>26.75</v>
      </c>
      <c r="H27" s="96" t="s">
        <v>493</v>
      </c>
      <c r="I27" s="96" t="n">
        <f aca="false">H27/2</f>
        <v>44.05</v>
      </c>
      <c r="J27" s="97" t="n">
        <f aca="false">G27+I27</f>
        <v>70.8</v>
      </c>
      <c r="K27" s="96" t="n">
        <v>25</v>
      </c>
      <c r="L27" s="96"/>
    </row>
    <row r="28" s="98" customFormat="true" ht="13.5" hidden="false" customHeight="true" outlineLevel="0" collapsed="false">
      <c r="A28" s="94" t="s">
        <v>494</v>
      </c>
      <c r="B28" s="94" t="s">
        <v>394</v>
      </c>
      <c r="C28" s="95" t="s">
        <v>495</v>
      </c>
      <c r="D28" s="96" t="s">
        <v>260</v>
      </c>
      <c r="E28" s="96" t="s">
        <v>288</v>
      </c>
      <c r="F28" s="96" t="s">
        <v>52</v>
      </c>
      <c r="G28" s="96" t="n">
        <f aca="false">F28/4</f>
        <v>26.5</v>
      </c>
      <c r="H28" s="96" t="s">
        <v>81</v>
      </c>
      <c r="I28" s="96" t="n">
        <f aca="false">H28/2</f>
        <v>42.96</v>
      </c>
      <c r="J28" s="97" t="n">
        <f aca="false">G28+I28</f>
        <v>69.46</v>
      </c>
      <c r="K28" s="96" t="n">
        <v>26</v>
      </c>
      <c r="L28" s="96"/>
    </row>
    <row r="29" s="98" customFormat="true" ht="13.5" hidden="false" customHeight="true" outlineLevel="0" collapsed="false">
      <c r="A29" s="94" t="s">
        <v>496</v>
      </c>
      <c r="B29" s="94" t="s">
        <v>394</v>
      </c>
      <c r="C29" s="95" t="s">
        <v>497</v>
      </c>
      <c r="D29" s="96" t="s">
        <v>498</v>
      </c>
      <c r="E29" s="96" t="s">
        <v>499</v>
      </c>
      <c r="F29" s="96" t="s">
        <v>500</v>
      </c>
      <c r="G29" s="96" t="n">
        <f aca="false">F29/4</f>
        <v>25.75</v>
      </c>
      <c r="H29" s="96" t="s">
        <v>501</v>
      </c>
      <c r="I29" s="96" t="n">
        <f aca="false">H29/2</f>
        <v>43.3</v>
      </c>
      <c r="J29" s="97" t="n">
        <f aca="false">G29+I29</f>
        <v>69.05</v>
      </c>
      <c r="K29" s="96" t="n">
        <v>27</v>
      </c>
      <c r="L29" s="96"/>
    </row>
    <row r="30" s="98" customFormat="true" ht="13.5" hidden="false" customHeight="true" outlineLevel="0" collapsed="false">
      <c r="A30" s="94" t="s">
        <v>502</v>
      </c>
      <c r="B30" s="94" t="s">
        <v>394</v>
      </c>
      <c r="C30" s="95" t="s">
        <v>503</v>
      </c>
      <c r="D30" s="96" t="s">
        <v>204</v>
      </c>
      <c r="E30" s="96" t="s">
        <v>504</v>
      </c>
      <c r="F30" s="96" t="s">
        <v>505</v>
      </c>
      <c r="G30" s="96" t="n">
        <f aca="false">F30/4</f>
        <v>25.625</v>
      </c>
      <c r="H30" s="96" t="s">
        <v>239</v>
      </c>
      <c r="I30" s="96" t="n">
        <f aca="false">H30/2</f>
        <v>43.4</v>
      </c>
      <c r="J30" s="97" t="n">
        <f aca="false">G30+I30</f>
        <v>69.025</v>
      </c>
      <c r="K30" s="96" t="n">
        <v>28</v>
      </c>
      <c r="L30" s="96"/>
    </row>
    <row r="31" s="98" customFormat="true" ht="13.5" hidden="false" customHeight="true" outlineLevel="0" collapsed="false">
      <c r="A31" s="94" t="s">
        <v>506</v>
      </c>
      <c r="B31" s="94" t="s">
        <v>394</v>
      </c>
      <c r="C31" s="95" t="s">
        <v>507</v>
      </c>
      <c r="D31" s="96" t="s">
        <v>256</v>
      </c>
      <c r="E31" s="96" t="s">
        <v>247</v>
      </c>
      <c r="F31" s="96" t="s">
        <v>319</v>
      </c>
      <c r="G31" s="96" t="n">
        <f aca="false">F31/4</f>
        <v>26</v>
      </c>
      <c r="H31" s="96" t="s">
        <v>508</v>
      </c>
      <c r="I31" s="96" t="n">
        <f aca="false">H31/2</f>
        <v>42.9</v>
      </c>
      <c r="J31" s="97" t="n">
        <f aca="false">G31+I31</f>
        <v>68.9</v>
      </c>
      <c r="K31" s="96" t="n">
        <v>29</v>
      </c>
      <c r="L31" s="96"/>
    </row>
    <row r="32" s="98" customFormat="true" ht="13.5" hidden="false" customHeight="true" outlineLevel="0" collapsed="false">
      <c r="A32" s="94" t="s">
        <v>509</v>
      </c>
      <c r="B32" s="94" t="s">
        <v>394</v>
      </c>
      <c r="C32" s="95" t="s">
        <v>510</v>
      </c>
      <c r="D32" s="96" t="s">
        <v>498</v>
      </c>
      <c r="E32" s="96" t="s">
        <v>498</v>
      </c>
      <c r="F32" s="96" t="s">
        <v>319</v>
      </c>
      <c r="G32" s="96" t="n">
        <f aca="false">F32/4</f>
        <v>26</v>
      </c>
      <c r="H32" s="96" t="s">
        <v>508</v>
      </c>
      <c r="I32" s="96" t="n">
        <f aca="false">H32/2</f>
        <v>42.9</v>
      </c>
      <c r="J32" s="97" t="n">
        <f aca="false">G32+I32</f>
        <v>68.9</v>
      </c>
      <c r="K32" s="96" t="n">
        <v>30</v>
      </c>
      <c r="L32" s="96"/>
    </row>
    <row r="33" s="98" customFormat="true" ht="13.5" hidden="false" customHeight="true" outlineLevel="0" collapsed="false">
      <c r="A33" s="94" t="s">
        <v>511</v>
      </c>
      <c r="B33" s="94" t="s">
        <v>394</v>
      </c>
      <c r="C33" s="95" t="s">
        <v>512</v>
      </c>
      <c r="D33" s="96" t="s">
        <v>498</v>
      </c>
      <c r="E33" s="96" t="s">
        <v>312</v>
      </c>
      <c r="F33" s="96" t="s">
        <v>505</v>
      </c>
      <c r="G33" s="96" t="n">
        <f aca="false">F33/4</f>
        <v>25.625</v>
      </c>
      <c r="H33" s="96" t="s">
        <v>513</v>
      </c>
      <c r="I33" s="96" t="n">
        <f aca="false">H33/2</f>
        <v>42.78</v>
      </c>
      <c r="J33" s="97" t="n">
        <f aca="false">G33+I33</f>
        <v>68.405</v>
      </c>
      <c r="K33" s="96" t="n">
        <v>31</v>
      </c>
      <c r="L33" s="96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8.87"/>
    <col collapsed="false" customWidth="true" hidden="false" outlineLevel="0" max="3" min="3" style="2" width="11.87"/>
    <col collapsed="false" customWidth="true" hidden="false" outlineLevel="0" max="12" min="4" style="2" width="9.62"/>
  </cols>
  <sheetData>
    <row r="1" customFormat="false" ht="17.25" hidden="false" customHeight="true" outlineLevel="0" collapsed="false">
      <c r="A1" s="99" t="s">
        <v>51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0" t="s">
        <v>9</v>
      </c>
      <c r="J2" s="100" t="s">
        <v>10</v>
      </c>
      <c r="K2" s="8" t="s">
        <v>11</v>
      </c>
      <c r="L2" s="8" t="s">
        <v>12</v>
      </c>
    </row>
    <row r="3" customFormat="false" ht="17.25" hidden="false" customHeight="true" outlineLevel="0" collapsed="false">
      <c r="A3" s="101" t="s">
        <v>515</v>
      </c>
      <c r="B3" s="102" t="s">
        <v>516</v>
      </c>
      <c r="C3" s="103" t="n">
        <v>136212102026</v>
      </c>
      <c r="D3" s="104" t="n">
        <v>58</v>
      </c>
      <c r="E3" s="104" t="n">
        <v>75</v>
      </c>
      <c r="F3" s="104" t="n">
        <v>133</v>
      </c>
      <c r="G3" s="105" t="n">
        <f aca="false">F3/4</f>
        <v>33.25</v>
      </c>
      <c r="H3" s="106" t="n">
        <v>90.6</v>
      </c>
      <c r="I3" s="105" t="n">
        <f aca="false">H3/2</f>
        <v>45.3</v>
      </c>
      <c r="J3" s="107" t="n">
        <f aca="false">G3+I3</f>
        <v>78.55</v>
      </c>
      <c r="K3" s="108" t="n">
        <v>1</v>
      </c>
      <c r="L3" s="34" t="s">
        <v>16</v>
      </c>
    </row>
    <row r="4" customFormat="false" ht="17.25" hidden="false" customHeight="true" outlineLevel="0" collapsed="false">
      <c r="A4" s="101" t="s">
        <v>517</v>
      </c>
      <c r="B4" s="102" t="s">
        <v>516</v>
      </c>
      <c r="C4" s="103" t="n">
        <v>136212104230</v>
      </c>
      <c r="D4" s="104" t="n">
        <v>65.5</v>
      </c>
      <c r="E4" s="104" t="n">
        <v>69</v>
      </c>
      <c r="F4" s="104" t="n">
        <v>134.5</v>
      </c>
      <c r="G4" s="105" t="n">
        <f aca="false">F4/4</f>
        <v>33.625</v>
      </c>
      <c r="H4" s="106" t="n">
        <v>88.6</v>
      </c>
      <c r="I4" s="105" t="n">
        <f aca="false">H4/2</f>
        <v>44.3</v>
      </c>
      <c r="J4" s="107" t="n">
        <f aca="false">G4+I4</f>
        <v>77.925</v>
      </c>
      <c r="K4" s="108" t="n">
        <v>2</v>
      </c>
      <c r="L4" s="108"/>
    </row>
    <row r="5" customFormat="false" ht="17.25" hidden="false" customHeight="true" outlineLevel="0" collapsed="false">
      <c r="A5" s="101" t="s">
        <v>518</v>
      </c>
      <c r="B5" s="102" t="s">
        <v>516</v>
      </c>
      <c r="C5" s="103" t="n">
        <v>136017601311</v>
      </c>
      <c r="D5" s="104" t="n">
        <v>63.5</v>
      </c>
      <c r="E5" s="104" t="n">
        <v>74</v>
      </c>
      <c r="F5" s="104" t="n">
        <v>137.5</v>
      </c>
      <c r="G5" s="105" t="n">
        <f aca="false">F5/4</f>
        <v>34.375</v>
      </c>
      <c r="H5" s="106" t="n">
        <v>86.8</v>
      </c>
      <c r="I5" s="105" t="n">
        <f aca="false">H5/2</f>
        <v>43.4</v>
      </c>
      <c r="J5" s="107" t="n">
        <f aca="false">G5+I5</f>
        <v>77.775</v>
      </c>
      <c r="K5" s="108" t="n">
        <v>3</v>
      </c>
      <c r="L5" s="108"/>
    </row>
    <row r="6" customFormat="false" ht="17.25" hidden="false" customHeight="true" outlineLevel="0" collapsed="false">
      <c r="A6" s="101" t="s">
        <v>519</v>
      </c>
      <c r="B6" s="102" t="s">
        <v>520</v>
      </c>
      <c r="C6" s="103" t="n">
        <v>136220106424</v>
      </c>
      <c r="D6" s="104" t="n">
        <v>68.5</v>
      </c>
      <c r="E6" s="104" t="n">
        <v>68.5</v>
      </c>
      <c r="F6" s="104" t="n">
        <v>137</v>
      </c>
      <c r="G6" s="105" t="n">
        <f aca="false">F6/4</f>
        <v>34.25</v>
      </c>
      <c r="H6" s="106" t="n">
        <v>89.8</v>
      </c>
      <c r="I6" s="105" t="n">
        <f aca="false">H6/2</f>
        <v>44.9</v>
      </c>
      <c r="J6" s="107" t="n">
        <f aca="false">G6+I6</f>
        <v>79.15</v>
      </c>
      <c r="K6" s="108" t="n">
        <v>1</v>
      </c>
      <c r="L6" s="34" t="s">
        <v>16</v>
      </c>
    </row>
    <row r="7" customFormat="false" ht="17.25" hidden="false" customHeight="true" outlineLevel="0" collapsed="false">
      <c r="A7" s="101" t="s">
        <v>521</v>
      </c>
      <c r="B7" s="102" t="s">
        <v>520</v>
      </c>
      <c r="C7" s="103" t="n">
        <v>136220105919</v>
      </c>
      <c r="D7" s="104" t="n">
        <v>63</v>
      </c>
      <c r="E7" s="104" t="n">
        <v>68.5</v>
      </c>
      <c r="F7" s="104" t="n">
        <v>131.5</v>
      </c>
      <c r="G7" s="105" t="n">
        <f aca="false">F7/4</f>
        <v>32.875</v>
      </c>
      <c r="H7" s="106" t="n">
        <v>85.2</v>
      </c>
      <c r="I7" s="105" t="n">
        <f aca="false">H7/2</f>
        <v>42.6</v>
      </c>
      <c r="J7" s="107" t="n">
        <f aca="false">G7+I7</f>
        <v>75.475</v>
      </c>
      <c r="K7" s="108" t="n">
        <v>2</v>
      </c>
      <c r="L7" s="34" t="s">
        <v>16</v>
      </c>
    </row>
    <row r="8" customFormat="false" ht="17.25" hidden="false" customHeight="true" outlineLevel="0" collapsed="false">
      <c r="A8" s="101" t="s">
        <v>522</v>
      </c>
      <c r="B8" s="102" t="s">
        <v>520</v>
      </c>
      <c r="C8" s="103" t="n">
        <v>136220106021</v>
      </c>
      <c r="D8" s="104" t="n">
        <v>52.5</v>
      </c>
      <c r="E8" s="104" t="n">
        <v>67.5</v>
      </c>
      <c r="F8" s="104" t="n">
        <v>120</v>
      </c>
      <c r="G8" s="105" t="n">
        <f aca="false">F8/4</f>
        <v>30</v>
      </c>
      <c r="H8" s="106" t="n">
        <v>86.6</v>
      </c>
      <c r="I8" s="105" t="n">
        <f aca="false">H8/2</f>
        <v>43.3</v>
      </c>
      <c r="J8" s="107" t="n">
        <f aca="false">G8+I8</f>
        <v>73.3</v>
      </c>
      <c r="K8" s="108" t="n">
        <v>3</v>
      </c>
      <c r="L8" s="108"/>
    </row>
    <row r="9" customFormat="false" ht="17.25" hidden="false" customHeight="true" outlineLevel="0" collapsed="false">
      <c r="A9" s="101" t="s">
        <v>523</v>
      </c>
      <c r="B9" s="102" t="s">
        <v>520</v>
      </c>
      <c r="C9" s="103" t="n">
        <v>136220106022</v>
      </c>
      <c r="D9" s="104" t="n">
        <v>45.5</v>
      </c>
      <c r="E9" s="104" t="n">
        <v>63</v>
      </c>
      <c r="F9" s="104" t="n">
        <v>108.5</v>
      </c>
      <c r="G9" s="105" t="n">
        <f aca="false">F9/4</f>
        <v>27.125</v>
      </c>
      <c r="H9" s="106" t="n">
        <v>90.8</v>
      </c>
      <c r="I9" s="105" t="n">
        <f aca="false">H9/2</f>
        <v>45.4</v>
      </c>
      <c r="J9" s="107" t="n">
        <f aca="false">G9+I9</f>
        <v>72.525</v>
      </c>
      <c r="K9" s="108" t="n">
        <v>4</v>
      </c>
      <c r="L9" s="108"/>
    </row>
    <row r="10" customFormat="false" ht="17.25" hidden="false" customHeight="true" outlineLevel="0" collapsed="false">
      <c r="A10" s="101" t="s">
        <v>524</v>
      </c>
      <c r="B10" s="102" t="s">
        <v>520</v>
      </c>
      <c r="C10" s="103" t="n">
        <v>136220106729</v>
      </c>
      <c r="D10" s="104" t="n">
        <v>43.5</v>
      </c>
      <c r="E10" s="104" t="n">
        <v>62</v>
      </c>
      <c r="F10" s="104" t="n">
        <v>105.5</v>
      </c>
      <c r="G10" s="105" t="n">
        <f aca="false">F10/4</f>
        <v>26.375</v>
      </c>
      <c r="H10" s="106" t="n">
        <v>84.6</v>
      </c>
      <c r="I10" s="105" t="n">
        <f aca="false">H10/2</f>
        <v>42.3</v>
      </c>
      <c r="J10" s="107" t="n">
        <f aca="false">G10+I10</f>
        <v>68.675</v>
      </c>
      <c r="K10" s="108" t="n">
        <v>5</v>
      </c>
      <c r="L10" s="108"/>
    </row>
    <row r="11" customFormat="false" ht="17.25" hidden="false" customHeight="true" outlineLevel="0" collapsed="false">
      <c r="A11" s="101" t="s">
        <v>525</v>
      </c>
      <c r="B11" s="102" t="s">
        <v>526</v>
      </c>
      <c r="C11" s="103" t="n">
        <v>136220309907</v>
      </c>
      <c r="D11" s="104" t="n">
        <v>86</v>
      </c>
      <c r="E11" s="104" t="n">
        <v>67.5</v>
      </c>
      <c r="F11" s="104" t="n">
        <v>153.5</v>
      </c>
      <c r="G11" s="105" t="n">
        <f aca="false">F11/4</f>
        <v>38.375</v>
      </c>
      <c r="H11" s="106" t="n">
        <v>92.8</v>
      </c>
      <c r="I11" s="105" t="n">
        <f aca="false">H11/2</f>
        <v>46.4</v>
      </c>
      <c r="J11" s="107" t="n">
        <f aca="false">G11+I11</f>
        <v>84.775</v>
      </c>
      <c r="K11" s="108" t="n">
        <v>1</v>
      </c>
      <c r="L11" s="34" t="s">
        <v>16</v>
      </c>
    </row>
    <row r="12" customFormat="false" ht="17.25" hidden="false" customHeight="true" outlineLevel="0" collapsed="false">
      <c r="A12" s="101" t="s">
        <v>527</v>
      </c>
      <c r="B12" s="102" t="s">
        <v>526</v>
      </c>
      <c r="C12" s="103" t="n">
        <v>136240503909</v>
      </c>
      <c r="D12" s="104" t="n">
        <v>80</v>
      </c>
      <c r="E12" s="104" t="n">
        <v>48</v>
      </c>
      <c r="F12" s="104" t="n">
        <v>128</v>
      </c>
      <c r="G12" s="105" t="n">
        <f aca="false">F12/4</f>
        <v>32</v>
      </c>
      <c r="H12" s="106" t="n">
        <v>84.4</v>
      </c>
      <c r="I12" s="105" t="n">
        <f aca="false">H12/2</f>
        <v>42.2</v>
      </c>
      <c r="J12" s="107" t="n">
        <f aca="false">G12+I12</f>
        <v>74.2</v>
      </c>
      <c r="K12" s="108" t="n">
        <v>2</v>
      </c>
      <c r="L12" s="108"/>
    </row>
    <row r="13" customFormat="false" ht="17.25" hidden="false" customHeight="true" outlineLevel="0" collapsed="false">
      <c r="A13" s="101" t="s">
        <v>528</v>
      </c>
      <c r="B13" s="102" t="s">
        <v>526</v>
      </c>
      <c r="C13" s="103" t="n">
        <v>136220310321</v>
      </c>
      <c r="D13" s="104" t="n">
        <v>67</v>
      </c>
      <c r="E13" s="104" t="n">
        <v>53</v>
      </c>
      <c r="F13" s="104" t="n">
        <v>120</v>
      </c>
      <c r="G13" s="105" t="n">
        <f aca="false">F13/4</f>
        <v>30</v>
      </c>
      <c r="H13" s="106" t="n">
        <v>81.2</v>
      </c>
      <c r="I13" s="105" t="n">
        <f aca="false">H13/2</f>
        <v>40.6</v>
      </c>
      <c r="J13" s="107" t="n">
        <f aca="false">G13+I13</f>
        <v>70.6</v>
      </c>
      <c r="K13" s="108" t="n">
        <v>3</v>
      </c>
      <c r="L13" s="108"/>
    </row>
    <row r="14" customFormat="false" ht="17.25" hidden="false" customHeight="true" outlineLevel="0" collapsed="false">
      <c r="A14" s="101" t="s">
        <v>529</v>
      </c>
      <c r="B14" s="102" t="s">
        <v>530</v>
      </c>
      <c r="C14" s="103" t="n">
        <v>136220310113</v>
      </c>
      <c r="D14" s="104" t="n">
        <v>86</v>
      </c>
      <c r="E14" s="104" t="n">
        <v>57</v>
      </c>
      <c r="F14" s="104" t="n">
        <v>143</v>
      </c>
      <c r="G14" s="105" t="n">
        <f aca="false">F14/4</f>
        <v>35.75</v>
      </c>
      <c r="H14" s="106" t="n">
        <v>89.4</v>
      </c>
      <c r="I14" s="105" t="n">
        <f aca="false">H14/2</f>
        <v>44.7</v>
      </c>
      <c r="J14" s="107" t="n">
        <f aca="false">G14+I14</f>
        <v>80.45</v>
      </c>
      <c r="K14" s="108" t="n">
        <v>1</v>
      </c>
      <c r="L14" s="34" t="s">
        <v>16</v>
      </c>
    </row>
    <row r="15" customFormat="false" ht="17.25" hidden="false" customHeight="true" outlineLevel="0" collapsed="false">
      <c r="A15" s="101" t="s">
        <v>531</v>
      </c>
      <c r="B15" s="102" t="s">
        <v>530</v>
      </c>
      <c r="C15" s="103" t="n">
        <v>136017803124</v>
      </c>
      <c r="D15" s="104" t="n">
        <v>71</v>
      </c>
      <c r="E15" s="104" t="n">
        <v>66</v>
      </c>
      <c r="F15" s="104" t="n">
        <v>137</v>
      </c>
      <c r="G15" s="105" t="n">
        <f aca="false">F15/4</f>
        <v>34.25</v>
      </c>
      <c r="H15" s="106" t="n">
        <v>87.2</v>
      </c>
      <c r="I15" s="105" t="n">
        <f aca="false">H15/2</f>
        <v>43.6</v>
      </c>
      <c r="J15" s="107" t="n">
        <f aca="false">G15+I15</f>
        <v>77.85</v>
      </c>
      <c r="K15" s="108" t="n">
        <v>2</v>
      </c>
      <c r="L15" s="108"/>
    </row>
    <row r="16" customFormat="false" ht="17.25" hidden="false" customHeight="true" outlineLevel="0" collapsed="false">
      <c r="A16" s="101" t="s">
        <v>532</v>
      </c>
      <c r="B16" s="102" t="s">
        <v>530</v>
      </c>
      <c r="C16" s="103" t="n">
        <v>136220310130</v>
      </c>
      <c r="D16" s="104" t="n">
        <v>68</v>
      </c>
      <c r="E16" s="104" t="n">
        <v>65</v>
      </c>
      <c r="F16" s="104" t="n">
        <v>133</v>
      </c>
      <c r="G16" s="105" t="n">
        <f aca="false">F16/4</f>
        <v>33.25</v>
      </c>
      <c r="H16" s="106" t="n">
        <v>88</v>
      </c>
      <c r="I16" s="105" t="n">
        <f aca="false">H16/2</f>
        <v>44</v>
      </c>
      <c r="J16" s="107" t="n">
        <f aca="false">G16+I16</f>
        <v>77.25</v>
      </c>
      <c r="K16" s="108" t="n">
        <v>3</v>
      </c>
      <c r="L16" s="108"/>
    </row>
    <row r="17" customFormat="false" ht="17.25" hidden="false" customHeight="true" outlineLevel="0" collapsed="false">
      <c r="A17" s="101" t="s">
        <v>533</v>
      </c>
      <c r="B17" s="102" t="s">
        <v>534</v>
      </c>
      <c r="C17" s="103" t="n">
        <v>136211201509</v>
      </c>
      <c r="D17" s="104" t="n">
        <v>79</v>
      </c>
      <c r="E17" s="104" t="n">
        <v>57</v>
      </c>
      <c r="F17" s="104" t="n">
        <v>136</v>
      </c>
      <c r="G17" s="105" t="n">
        <f aca="false">F17/4</f>
        <v>34</v>
      </c>
      <c r="H17" s="106" t="n">
        <v>89.4</v>
      </c>
      <c r="I17" s="105" t="n">
        <f aca="false">H17/2</f>
        <v>44.7</v>
      </c>
      <c r="J17" s="107" t="n">
        <f aca="false">G17+I17</f>
        <v>78.7</v>
      </c>
      <c r="K17" s="108" t="n">
        <v>1</v>
      </c>
      <c r="L17" s="34" t="s">
        <v>16</v>
      </c>
    </row>
    <row r="18" customFormat="false" ht="17.25" hidden="false" customHeight="true" outlineLevel="0" collapsed="false">
      <c r="A18" s="101" t="s">
        <v>535</v>
      </c>
      <c r="B18" s="102" t="s">
        <v>534</v>
      </c>
      <c r="C18" s="103" t="n">
        <v>136220309905</v>
      </c>
      <c r="D18" s="104" t="n">
        <v>66.5</v>
      </c>
      <c r="E18" s="104" t="n">
        <v>56</v>
      </c>
      <c r="F18" s="104" t="n">
        <v>122.5</v>
      </c>
      <c r="G18" s="105" t="n">
        <f aca="false">F18/4</f>
        <v>30.625</v>
      </c>
      <c r="H18" s="106" t="n">
        <v>94.2</v>
      </c>
      <c r="I18" s="105" t="n">
        <f aca="false">H18/2</f>
        <v>47.1</v>
      </c>
      <c r="J18" s="107" t="n">
        <f aca="false">G18+I18</f>
        <v>77.725</v>
      </c>
      <c r="K18" s="108" t="n">
        <v>2</v>
      </c>
      <c r="L18" s="34" t="s">
        <v>16</v>
      </c>
    </row>
    <row r="19" customFormat="false" ht="17.25" hidden="false" customHeight="true" outlineLevel="0" collapsed="false">
      <c r="A19" s="101" t="s">
        <v>536</v>
      </c>
      <c r="B19" s="102" t="s">
        <v>534</v>
      </c>
      <c r="C19" s="103" t="n">
        <v>136017800406</v>
      </c>
      <c r="D19" s="104" t="n">
        <v>64.5</v>
      </c>
      <c r="E19" s="104" t="n">
        <v>60.5</v>
      </c>
      <c r="F19" s="104" t="n">
        <v>125</v>
      </c>
      <c r="G19" s="105" t="n">
        <f aca="false">F19/4</f>
        <v>31.25</v>
      </c>
      <c r="H19" s="106" t="n">
        <v>90.8</v>
      </c>
      <c r="I19" s="105" t="n">
        <f aca="false">H19/2</f>
        <v>45.4</v>
      </c>
      <c r="J19" s="107" t="n">
        <f aca="false">G19+I19</f>
        <v>76.65</v>
      </c>
      <c r="K19" s="108" t="n">
        <v>3</v>
      </c>
      <c r="L19" s="108"/>
    </row>
    <row r="20" s="98" customFormat="true" ht="17.25" hidden="false" customHeight="true" outlineLevel="0" collapsed="false">
      <c r="A20" s="101" t="s">
        <v>537</v>
      </c>
      <c r="B20" s="102" t="s">
        <v>534</v>
      </c>
      <c r="C20" s="103" t="n">
        <v>136030102929</v>
      </c>
      <c r="D20" s="104" t="n">
        <v>63.5</v>
      </c>
      <c r="E20" s="104" t="n">
        <v>51.5</v>
      </c>
      <c r="F20" s="104" t="n">
        <v>115</v>
      </c>
      <c r="G20" s="105" t="n">
        <f aca="false">F20/4</f>
        <v>28.75</v>
      </c>
      <c r="H20" s="106" t="n">
        <v>86.6</v>
      </c>
      <c r="I20" s="105" t="n">
        <f aca="false">H20/2</f>
        <v>43.3</v>
      </c>
      <c r="J20" s="107" t="n">
        <f aca="false">G20+I20</f>
        <v>72.05</v>
      </c>
      <c r="K20" s="108" t="n">
        <v>4</v>
      </c>
      <c r="L20" s="108"/>
    </row>
    <row r="21" s="98" customFormat="true" ht="17.25" hidden="false" customHeight="true" outlineLevel="0" collapsed="false">
      <c r="A21" s="101" t="s">
        <v>538</v>
      </c>
      <c r="B21" s="102" t="s">
        <v>534</v>
      </c>
      <c r="C21" s="103" t="n">
        <v>136017801521</v>
      </c>
      <c r="D21" s="104" t="n">
        <v>61.5</v>
      </c>
      <c r="E21" s="104" t="n">
        <v>52.5</v>
      </c>
      <c r="F21" s="104" t="n">
        <v>114</v>
      </c>
      <c r="G21" s="105" t="n">
        <f aca="false">F21/4</f>
        <v>28.5</v>
      </c>
      <c r="H21" s="106" t="n">
        <v>84.6</v>
      </c>
      <c r="I21" s="105" t="n">
        <f aca="false">H21/2</f>
        <v>42.3</v>
      </c>
      <c r="J21" s="107" t="n">
        <f aca="false">G21+I21</f>
        <v>70.8</v>
      </c>
      <c r="K21" s="108" t="n">
        <v>5</v>
      </c>
      <c r="L21" s="108"/>
    </row>
    <row r="22" s="98" customFormat="true" ht="17.25" hidden="false" customHeight="true" outlineLevel="0" collapsed="false">
      <c r="A22" s="101" t="s">
        <v>539</v>
      </c>
      <c r="B22" s="102" t="s">
        <v>534</v>
      </c>
      <c r="C22" s="103" t="n">
        <v>136017802803</v>
      </c>
      <c r="D22" s="104" t="n">
        <v>54.5</v>
      </c>
      <c r="E22" s="104" t="n">
        <v>54.5</v>
      </c>
      <c r="F22" s="104" t="n">
        <v>109</v>
      </c>
      <c r="G22" s="105" t="n">
        <f aca="false">F22/4</f>
        <v>27.25</v>
      </c>
      <c r="H22" s="106" t="n">
        <v>85.2</v>
      </c>
      <c r="I22" s="105" t="n">
        <f aca="false">H22/2</f>
        <v>42.6</v>
      </c>
      <c r="J22" s="107" t="n">
        <f aca="false">G22+I22</f>
        <v>69.85</v>
      </c>
      <c r="K22" s="108" t="n">
        <v>6</v>
      </c>
      <c r="L22" s="108"/>
    </row>
    <row r="23" customFormat="false" ht="17.25" hidden="false" customHeight="true" outlineLevel="0" collapsed="false">
      <c r="A23" s="109" t="s">
        <v>540</v>
      </c>
      <c r="B23" s="109" t="s">
        <v>541</v>
      </c>
      <c r="C23" s="110" t="s">
        <v>542</v>
      </c>
      <c r="D23" s="111" t="s">
        <v>55</v>
      </c>
      <c r="E23" s="111" t="s">
        <v>436</v>
      </c>
      <c r="F23" s="111" t="s">
        <v>420</v>
      </c>
      <c r="G23" s="105" t="n">
        <f aca="false">F23/4</f>
        <v>31.25</v>
      </c>
      <c r="H23" s="111" t="n">
        <v>92.2</v>
      </c>
      <c r="I23" s="105" t="n">
        <f aca="false">H23/2</f>
        <v>46.1</v>
      </c>
      <c r="J23" s="107" t="n">
        <f aca="false">G23+I23</f>
        <v>77.35</v>
      </c>
      <c r="K23" s="111" t="n">
        <v>1</v>
      </c>
      <c r="L23" s="34" t="s">
        <v>16</v>
      </c>
    </row>
    <row r="24" customFormat="false" ht="17.25" hidden="false" customHeight="true" outlineLevel="0" collapsed="false">
      <c r="A24" s="109" t="s">
        <v>543</v>
      </c>
      <c r="B24" s="109" t="s">
        <v>541</v>
      </c>
      <c r="C24" s="110" t="s">
        <v>544</v>
      </c>
      <c r="D24" s="111" t="s">
        <v>545</v>
      </c>
      <c r="E24" s="111" t="s">
        <v>56</v>
      </c>
      <c r="F24" s="111" t="s">
        <v>546</v>
      </c>
      <c r="G24" s="105" t="n">
        <f aca="false">F24/4</f>
        <v>31.5</v>
      </c>
      <c r="H24" s="111" t="n">
        <v>90.4</v>
      </c>
      <c r="I24" s="105" t="n">
        <f aca="false">H24/2</f>
        <v>45.2</v>
      </c>
      <c r="J24" s="107" t="n">
        <f aca="false">G24+I24</f>
        <v>76.7</v>
      </c>
      <c r="K24" s="111" t="n">
        <v>2</v>
      </c>
      <c r="L24" s="111"/>
    </row>
    <row r="25" customFormat="false" ht="17.25" hidden="false" customHeight="true" outlineLevel="0" collapsed="false">
      <c r="A25" s="109" t="s">
        <v>547</v>
      </c>
      <c r="B25" s="109" t="s">
        <v>541</v>
      </c>
      <c r="C25" s="110" t="s">
        <v>548</v>
      </c>
      <c r="D25" s="111" t="s">
        <v>549</v>
      </c>
      <c r="E25" s="111" t="s">
        <v>56</v>
      </c>
      <c r="F25" s="111" t="s">
        <v>550</v>
      </c>
      <c r="G25" s="105" t="n">
        <f aca="false">F25/4</f>
        <v>24</v>
      </c>
      <c r="H25" s="111" t="n">
        <v>82.2</v>
      </c>
      <c r="I25" s="105" t="n">
        <f aca="false">H25/2</f>
        <v>41.1</v>
      </c>
      <c r="J25" s="107" t="n">
        <f aca="false">G25+I25</f>
        <v>65.1</v>
      </c>
      <c r="K25" s="111" t="n">
        <v>3</v>
      </c>
      <c r="L25" s="111"/>
    </row>
    <row r="26" customFormat="false" ht="17.25" hidden="false" customHeight="true" outlineLevel="0" collapsed="false">
      <c r="A26" s="109" t="s">
        <v>551</v>
      </c>
      <c r="B26" s="109" t="s">
        <v>552</v>
      </c>
      <c r="C26" s="110" t="s">
        <v>553</v>
      </c>
      <c r="D26" s="111" t="s">
        <v>396</v>
      </c>
      <c r="E26" s="111" t="s">
        <v>554</v>
      </c>
      <c r="F26" s="111" t="s">
        <v>555</v>
      </c>
      <c r="G26" s="105" t="n">
        <f aca="false">F26/4</f>
        <v>35.5</v>
      </c>
      <c r="H26" s="111" t="n">
        <v>82.8</v>
      </c>
      <c r="I26" s="105" t="n">
        <f aca="false">H26/2</f>
        <v>41.4</v>
      </c>
      <c r="J26" s="107" t="n">
        <f aca="false">G26+I26</f>
        <v>76.9</v>
      </c>
      <c r="K26" s="111" t="n">
        <v>1</v>
      </c>
      <c r="L26" s="34" t="s">
        <v>16</v>
      </c>
    </row>
    <row r="27" customFormat="false" ht="17.25" hidden="false" customHeight="true" outlineLevel="0" collapsed="false">
      <c r="A27" s="109" t="s">
        <v>556</v>
      </c>
      <c r="B27" s="109" t="s">
        <v>552</v>
      </c>
      <c r="C27" s="110" t="s">
        <v>557</v>
      </c>
      <c r="D27" s="111" t="s">
        <v>298</v>
      </c>
      <c r="E27" s="111" t="s">
        <v>558</v>
      </c>
      <c r="F27" s="111" t="s">
        <v>559</v>
      </c>
      <c r="G27" s="105" t="n">
        <f aca="false">F27/4</f>
        <v>29.375</v>
      </c>
      <c r="H27" s="111" t="n">
        <v>92.6</v>
      </c>
      <c r="I27" s="105" t="n">
        <f aca="false">H27/2</f>
        <v>46.3</v>
      </c>
      <c r="J27" s="107" t="n">
        <f aca="false">G27+I27</f>
        <v>75.675</v>
      </c>
      <c r="K27" s="111" t="n">
        <v>2</v>
      </c>
      <c r="L27" s="111"/>
    </row>
    <row r="28" customFormat="false" ht="17.25" hidden="false" customHeight="true" outlineLevel="0" collapsed="false">
      <c r="A28" s="109" t="s">
        <v>560</v>
      </c>
      <c r="B28" s="109" t="s">
        <v>552</v>
      </c>
      <c r="C28" s="110" t="s">
        <v>561</v>
      </c>
      <c r="D28" s="111" t="s">
        <v>498</v>
      </c>
      <c r="E28" s="111" t="s">
        <v>558</v>
      </c>
      <c r="F28" s="111" t="s">
        <v>447</v>
      </c>
      <c r="G28" s="105" t="n">
        <f aca="false">F28/4</f>
        <v>29.5</v>
      </c>
      <c r="H28" s="111" t="n">
        <v>87.8</v>
      </c>
      <c r="I28" s="105" t="n">
        <f aca="false">H28/2</f>
        <v>43.9</v>
      </c>
      <c r="J28" s="107" t="n">
        <f aca="false">G28+I28</f>
        <v>73.4</v>
      </c>
      <c r="K28" s="111" t="n">
        <v>3</v>
      </c>
      <c r="L28" s="111"/>
    </row>
  </sheetData>
  <mergeCells count="1">
    <mergeCell ref="A1:L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45:16Z</dcterms:created>
  <dc:creator>User</dc:creator>
  <dc:description/>
  <dc:language>en-US</dc:language>
  <cp:lastModifiedBy>User</cp:lastModifiedBy>
  <cp:lastPrinted>2017-07-30T02:08:11Z</cp:lastPrinted>
  <dcterms:modified xsi:type="dcterms:W3CDTF">2017-07-30T02:13:19Z</dcterms:modified>
  <cp:revision>0</cp:revision>
  <dc:subject/>
  <dc:title/>
</cp:coreProperties>
</file>