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名单" sheetId="1" state="visible" r:id="rId2"/>
  </sheets>
  <externalReferences>
    <externalReference r:id="rId3"/>
  </externalReferences>
  <definedNames>
    <definedName function="false" hidden="true" localSheetId="0" name="_xlnm._FilterDatabase" vbProcedure="false">面试考生名单!$A$4:$K$490</definedName>
    <definedName function="false" hidden="false" localSheetId="0" name="Print_Titles" vbProcedure="false">面试考生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459">
  <si>
    <t xml:space="preserve">附件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英德市公开招聘（选调）中小学（幼儿园）教师体检人员名单</t>
    </r>
  </si>
  <si>
    <t xml:space="preserve">英德市教育局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面试各</t>
    </r>
    <r>
      <rPr>
        <sz val="10"/>
        <color rgb="FF000000"/>
        <rFont val="宋体"/>
        <family val="0"/>
        <charset val="134"/>
      </rPr>
      <t xml:space="preserve">50%)</t>
    </r>
  </si>
  <si>
    <t xml:space="preserve">总成绩排名</t>
  </si>
  <si>
    <t xml:space="preserve">入围情况</t>
  </si>
  <si>
    <t xml:space="preserve">备注</t>
  </si>
  <si>
    <t xml:space="preserve">188120180282</t>
  </si>
  <si>
    <t xml:space="preserve">罗怀英</t>
  </si>
  <si>
    <t xml:space="preserve">女</t>
  </si>
  <si>
    <t xml:space="preserve">英德市市区中学</t>
  </si>
  <si>
    <t xml:space="preserve">语文</t>
  </si>
  <si>
    <t xml:space="preserve">72.38</t>
  </si>
  <si>
    <t xml:space="preserve">入围体检</t>
  </si>
  <si>
    <t xml:space="preserve">选调</t>
  </si>
  <si>
    <t xml:space="preserve">188120180038</t>
  </si>
  <si>
    <t xml:space="preserve">李倩莹</t>
  </si>
  <si>
    <t xml:space="preserve">英德市乡镇小学</t>
  </si>
  <si>
    <t xml:space="preserve">84.27</t>
  </si>
  <si>
    <t xml:space="preserve">188120180200</t>
  </si>
  <si>
    <t xml:space="preserve">李嘉文</t>
  </si>
  <si>
    <t xml:space="preserve">83.07</t>
  </si>
  <si>
    <t xml:space="preserve">188120180051</t>
  </si>
  <si>
    <t xml:space="preserve">何水娣</t>
  </si>
  <si>
    <t xml:space="preserve">80.98</t>
  </si>
  <si>
    <t xml:space="preserve">188120180012</t>
  </si>
  <si>
    <t xml:space="preserve">赵嘉欣</t>
  </si>
  <si>
    <t xml:space="preserve">79.10</t>
  </si>
  <si>
    <t xml:space="preserve">188120180239</t>
  </si>
  <si>
    <t xml:space="preserve">向杏仪</t>
  </si>
  <si>
    <t xml:space="preserve">82.18</t>
  </si>
  <si>
    <t xml:space="preserve">188120180248</t>
  </si>
  <si>
    <t xml:space="preserve">杨翠影</t>
  </si>
  <si>
    <t xml:space="preserve">78.62</t>
  </si>
  <si>
    <t xml:space="preserve">188120180088</t>
  </si>
  <si>
    <t xml:space="preserve">黄水心</t>
  </si>
  <si>
    <t xml:space="preserve">81.07</t>
  </si>
  <si>
    <t xml:space="preserve">188120180270</t>
  </si>
  <si>
    <t xml:space="preserve">刘娟</t>
  </si>
  <si>
    <t xml:space="preserve">79.07</t>
  </si>
  <si>
    <t xml:space="preserve">188120180079</t>
  </si>
  <si>
    <t xml:space="preserve">林金辉</t>
  </si>
  <si>
    <t xml:space="preserve">77.90</t>
  </si>
  <si>
    <t xml:space="preserve">188120180002</t>
  </si>
  <si>
    <t xml:space="preserve">邓玉婷</t>
  </si>
  <si>
    <t xml:space="preserve">80.33</t>
  </si>
  <si>
    <t xml:space="preserve">188120180168</t>
  </si>
  <si>
    <t xml:space="preserve">罗柳红</t>
  </si>
  <si>
    <t xml:space="preserve">78.55</t>
  </si>
  <si>
    <t xml:space="preserve">188120180226</t>
  </si>
  <si>
    <t xml:space="preserve">苏慧兰</t>
  </si>
  <si>
    <t xml:space="preserve">79.60</t>
  </si>
  <si>
    <t xml:space="preserve">188120180141</t>
  </si>
  <si>
    <t xml:space="preserve">梁美珍</t>
  </si>
  <si>
    <t xml:space="preserve">77.31</t>
  </si>
  <si>
    <t xml:space="preserve">188120180182</t>
  </si>
  <si>
    <t xml:space="preserve">包丽娜</t>
  </si>
  <si>
    <t xml:space="preserve">79.17</t>
  </si>
  <si>
    <t xml:space="preserve">188120180195</t>
  </si>
  <si>
    <t xml:space="preserve">黄洁谊</t>
  </si>
  <si>
    <t xml:space="preserve">76.75</t>
  </si>
  <si>
    <t xml:space="preserve">188120180102</t>
  </si>
  <si>
    <t xml:space="preserve">谭雾华</t>
  </si>
  <si>
    <t xml:space="preserve">76.40</t>
  </si>
  <si>
    <t xml:space="preserve">188120180254</t>
  </si>
  <si>
    <t xml:space="preserve">张思婷</t>
  </si>
  <si>
    <t xml:space="preserve">78.30</t>
  </si>
  <si>
    <t xml:space="preserve">188120180222</t>
  </si>
  <si>
    <t xml:space="preserve">丘彩玲</t>
  </si>
  <si>
    <t xml:space="preserve">76.90</t>
  </si>
  <si>
    <t xml:space="preserve">188120180124</t>
  </si>
  <si>
    <t xml:space="preserve">郑思华</t>
  </si>
  <si>
    <t xml:space="preserve">72.86</t>
  </si>
  <si>
    <t xml:space="preserve">188120180078</t>
  </si>
  <si>
    <t xml:space="preserve">梁惠婷</t>
  </si>
  <si>
    <t xml:space="preserve">75.65</t>
  </si>
  <si>
    <t xml:space="preserve">188120180041</t>
  </si>
  <si>
    <t xml:space="preserve">梁燕芬</t>
  </si>
  <si>
    <t xml:space="preserve">75.80</t>
  </si>
  <si>
    <t xml:space="preserve">188120180236</t>
  </si>
  <si>
    <t xml:space="preserve">吴喜娟</t>
  </si>
  <si>
    <t xml:space="preserve">75.43</t>
  </si>
  <si>
    <t xml:space="preserve">188120180272</t>
  </si>
  <si>
    <t xml:space="preserve">李菲雪</t>
  </si>
  <si>
    <t xml:space="preserve">73.96</t>
  </si>
  <si>
    <t xml:space="preserve">188120180119</t>
  </si>
  <si>
    <t xml:space="preserve">李梅菁</t>
  </si>
  <si>
    <t xml:space="preserve">188120180154</t>
  </si>
  <si>
    <t xml:space="preserve">张丽梅</t>
  </si>
  <si>
    <t xml:space="preserve">77.35</t>
  </si>
  <si>
    <t xml:space="preserve">188120180086</t>
  </si>
  <si>
    <t xml:space="preserve">陈又榕</t>
  </si>
  <si>
    <t xml:space="preserve">76.85</t>
  </si>
  <si>
    <t xml:space="preserve">188120180267</t>
  </si>
  <si>
    <t xml:space="preserve">林锐彤</t>
  </si>
  <si>
    <t xml:space="preserve">74.85</t>
  </si>
  <si>
    <t xml:space="preserve">188120180103</t>
  </si>
  <si>
    <t xml:space="preserve">王丽婷</t>
  </si>
  <si>
    <t xml:space="preserve">75.97</t>
  </si>
  <si>
    <t xml:space="preserve">188120180214</t>
  </si>
  <si>
    <t xml:space="preserve">陆双碧</t>
  </si>
  <si>
    <t xml:space="preserve">75.61</t>
  </si>
  <si>
    <t xml:space="preserve">188120180071</t>
  </si>
  <si>
    <t xml:space="preserve">周冬梅</t>
  </si>
  <si>
    <t xml:space="preserve">74.25</t>
  </si>
  <si>
    <t xml:space="preserve">188120180114</t>
  </si>
  <si>
    <t xml:space="preserve">陈晓敏</t>
  </si>
  <si>
    <t xml:space="preserve">78.05</t>
  </si>
  <si>
    <t xml:space="preserve">188120180173</t>
  </si>
  <si>
    <t xml:space="preserve">谢鸿兄</t>
  </si>
  <si>
    <t xml:space="preserve">77.15</t>
  </si>
  <si>
    <t xml:space="preserve">188120180238</t>
  </si>
  <si>
    <t xml:space="preserve">向彩怡</t>
  </si>
  <si>
    <t xml:space="preserve">72.79</t>
  </si>
  <si>
    <t xml:space="preserve">188120180191</t>
  </si>
  <si>
    <t xml:space="preserve">邓怀素</t>
  </si>
  <si>
    <t xml:space="preserve">73.91</t>
  </si>
  <si>
    <t xml:space="preserve">188120180202</t>
  </si>
  <si>
    <t xml:space="preserve">李丽娟</t>
  </si>
  <si>
    <t xml:space="preserve">71.65</t>
  </si>
  <si>
    <t xml:space="preserve">188120180188</t>
  </si>
  <si>
    <t xml:space="preserve">陈思玲</t>
  </si>
  <si>
    <t xml:space="preserve">71.35</t>
  </si>
  <si>
    <t xml:space="preserve">188120180209</t>
  </si>
  <si>
    <t xml:space="preserve">林利珠</t>
  </si>
  <si>
    <t xml:space="preserve">76.15</t>
  </si>
  <si>
    <t xml:space="preserve">188120180277</t>
  </si>
  <si>
    <t xml:space="preserve">李旋</t>
  </si>
  <si>
    <t xml:space="preserve">74.33</t>
  </si>
  <si>
    <t xml:space="preserve">188120180212</t>
  </si>
  <si>
    <t xml:space="preserve">刘旭夏</t>
  </si>
  <si>
    <t xml:space="preserve">74.83</t>
  </si>
  <si>
    <t xml:space="preserve">188120180172</t>
  </si>
  <si>
    <t xml:space="preserve">伍小芝</t>
  </si>
  <si>
    <t xml:space="preserve">72.02</t>
  </si>
  <si>
    <t xml:space="preserve">188120180018</t>
  </si>
  <si>
    <t xml:space="preserve">陈颖瑜</t>
  </si>
  <si>
    <t xml:space="preserve">74.28</t>
  </si>
  <si>
    <t xml:space="preserve">188120180163</t>
  </si>
  <si>
    <t xml:space="preserve">吴楚楚</t>
  </si>
  <si>
    <t xml:space="preserve">188120180197</t>
  </si>
  <si>
    <t xml:space="preserve">黄文静</t>
  </si>
  <si>
    <t xml:space="preserve">74.47</t>
  </si>
  <si>
    <t xml:space="preserve">188120180237</t>
  </si>
  <si>
    <t xml:space="preserve">吴小凤</t>
  </si>
  <si>
    <t xml:space="preserve">71.02</t>
  </si>
  <si>
    <t xml:space="preserve">188120180023</t>
  </si>
  <si>
    <t xml:space="preserve">邓敏洪</t>
  </si>
  <si>
    <t xml:space="preserve">188120180264</t>
  </si>
  <si>
    <t xml:space="preserve">朱春花</t>
  </si>
  <si>
    <t xml:space="preserve">72.74</t>
  </si>
  <si>
    <t xml:space="preserve">188120180199</t>
  </si>
  <si>
    <t xml:space="preserve">赖彩云</t>
  </si>
  <si>
    <t xml:space="preserve">74.02</t>
  </si>
  <si>
    <t xml:space="preserve">188120180024</t>
  </si>
  <si>
    <t xml:space="preserve">邓烨</t>
  </si>
  <si>
    <t xml:space="preserve">73.87</t>
  </si>
  <si>
    <t xml:space="preserve">188120180032</t>
  </si>
  <si>
    <t xml:space="preserve">黄美玲</t>
  </si>
  <si>
    <t xml:space="preserve">69.80</t>
  </si>
  <si>
    <t xml:space="preserve">188120180247</t>
  </si>
  <si>
    <t xml:space="preserve">杨保新</t>
  </si>
  <si>
    <t xml:space="preserve">男</t>
  </si>
  <si>
    <t xml:space="preserve">73.95</t>
  </si>
  <si>
    <t xml:space="preserve">188120180208</t>
  </si>
  <si>
    <t xml:space="preserve">林丽娟</t>
  </si>
  <si>
    <t xml:space="preserve">72.61</t>
  </si>
  <si>
    <t xml:space="preserve">188120180144</t>
  </si>
  <si>
    <t xml:space="preserve">林晓嘉</t>
  </si>
  <si>
    <t xml:space="preserve">69.10</t>
  </si>
  <si>
    <t xml:space="preserve">188120180180</t>
  </si>
  <si>
    <t xml:space="preserve">吴妙兰</t>
  </si>
  <si>
    <t xml:space="preserve">73.20</t>
  </si>
  <si>
    <t xml:space="preserve">笔试成绩优先</t>
  </si>
  <si>
    <t xml:space="preserve">188120180044</t>
  </si>
  <si>
    <t xml:space="preserve">刘小金</t>
  </si>
  <si>
    <t xml:space="preserve">70.70</t>
  </si>
  <si>
    <t xml:space="preserve">188120180205</t>
  </si>
  <si>
    <t xml:space="preserve">李银苹</t>
  </si>
  <si>
    <t xml:space="preserve">72.32</t>
  </si>
  <si>
    <t xml:space="preserve">188120180063</t>
  </si>
  <si>
    <t xml:space="preserve">魏颖</t>
  </si>
  <si>
    <t xml:space="preserve">188120180060</t>
  </si>
  <si>
    <t xml:space="preserve">苏艳君</t>
  </si>
  <si>
    <t xml:space="preserve">68.57</t>
  </si>
  <si>
    <t xml:space="preserve">188120180241</t>
  </si>
  <si>
    <t xml:space="preserve">谢家琪</t>
  </si>
  <si>
    <t xml:space="preserve">70.18</t>
  </si>
  <si>
    <t xml:space="preserve">188120180011</t>
  </si>
  <si>
    <t xml:space="preserve">朱新静</t>
  </si>
  <si>
    <t xml:space="preserve">70.43</t>
  </si>
  <si>
    <t xml:space="preserve">188120180076</t>
  </si>
  <si>
    <t xml:space="preserve">叶莹</t>
  </si>
  <si>
    <t xml:space="preserve">74.92</t>
  </si>
  <si>
    <t xml:space="preserve">188120180252</t>
  </si>
  <si>
    <t xml:space="preserve">张静怡</t>
  </si>
  <si>
    <t xml:space="preserve">75.51</t>
  </si>
  <si>
    <t xml:space="preserve">188120180151</t>
  </si>
  <si>
    <t xml:space="preserve">伍敏</t>
  </si>
  <si>
    <t xml:space="preserve">68.38</t>
  </si>
  <si>
    <t xml:space="preserve">188120180007</t>
  </si>
  <si>
    <t xml:space="preserve">黄月媛</t>
  </si>
  <si>
    <t xml:space="preserve">79.83</t>
  </si>
  <si>
    <t xml:space="preserve">188120180249</t>
  </si>
  <si>
    <t xml:space="preserve">杨玉婕</t>
  </si>
  <si>
    <t xml:space="preserve">71.54</t>
  </si>
  <si>
    <t xml:space="preserve">188120180189</t>
  </si>
  <si>
    <t xml:space="preserve">陈欣如</t>
  </si>
  <si>
    <t xml:space="preserve">69.88</t>
  </si>
  <si>
    <t xml:space="preserve">188120180113</t>
  </si>
  <si>
    <t xml:space="preserve">林秀萍</t>
  </si>
  <si>
    <t xml:space="preserve">70.95</t>
  </si>
  <si>
    <t xml:space="preserve">188120180194</t>
  </si>
  <si>
    <t xml:space="preserve">郭枝烟</t>
  </si>
  <si>
    <t xml:space="preserve">69.97</t>
  </si>
  <si>
    <t xml:space="preserve">188120180014</t>
  </si>
  <si>
    <t xml:space="preserve">陈贵玲</t>
  </si>
  <si>
    <t xml:space="preserve">71.49</t>
  </si>
  <si>
    <t xml:space="preserve">188120180268</t>
  </si>
  <si>
    <t xml:space="preserve">黄椅钧</t>
  </si>
  <si>
    <t xml:space="preserve">70.63</t>
  </si>
  <si>
    <t xml:space="preserve">188120180259</t>
  </si>
  <si>
    <t xml:space="preserve">郑敏华</t>
  </si>
  <si>
    <t xml:space="preserve">68.11</t>
  </si>
  <si>
    <t xml:space="preserve">188120180193</t>
  </si>
  <si>
    <t xml:space="preserve">邓三梅</t>
  </si>
  <si>
    <t xml:space="preserve">70.75</t>
  </si>
  <si>
    <t xml:space="preserve">188120180133</t>
  </si>
  <si>
    <t xml:space="preserve">陈巧玲</t>
  </si>
  <si>
    <t xml:space="preserve">70.66</t>
  </si>
  <si>
    <t xml:space="preserve">188120180075</t>
  </si>
  <si>
    <t xml:space="preserve">杨师韵</t>
  </si>
  <si>
    <t xml:space="preserve">69.21</t>
  </si>
  <si>
    <t xml:space="preserve">188120180176</t>
  </si>
  <si>
    <t xml:space="preserve">曾丽茹</t>
  </si>
  <si>
    <t xml:space="preserve">70.53</t>
  </si>
  <si>
    <t xml:space="preserve">188120180223</t>
  </si>
  <si>
    <t xml:space="preserve">丘美颜</t>
  </si>
  <si>
    <t xml:space="preserve">67.89</t>
  </si>
  <si>
    <t xml:space="preserve">188120180177</t>
  </si>
  <si>
    <t xml:space="preserve">曾祥英</t>
  </si>
  <si>
    <t xml:space="preserve">71.53</t>
  </si>
  <si>
    <t xml:space="preserve">188120180230</t>
  </si>
  <si>
    <t xml:space="preserve">谭小环</t>
  </si>
  <si>
    <t xml:space="preserve">69.91</t>
  </si>
  <si>
    <t xml:space="preserve">188120180046</t>
  </si>
  <si>
    <t xml:space="preserve">龙芯衡</t>
  </si>
  <si>
    <t xml:space="preserve">74.95</t>
  </si>
  <si>
    <t xml:space="preserve">188120180196</t>
  </si>
  <si>
    <t xml:space="preserve">黄婉玲</t>
  </si>
  <si>
    <t xml:space="preserve">69.78</t>
  </si>
  <si>
    <t xml:space="preserve">188120180053</t>
  </si>
  <si>
    <t xml:space="preserve">赖涛</t>
  </si>
  <si>
    <t xml:space="preserve">69.17</t>
  </si>
  <si>
    <t xml:space="preserve">188120180005</t>
  </si>
  <si>
    <t xml:space="preserve">黄静雅</t>
  </si>
  <si>
    <t xml:space="preserve">68.40</t>
  </si>
  <si>
    <t xml:space="preserve">188120180255</t>
  </si>
  <si>
    <t xml:space="preserve">张婷婷</t>
  </si>
  <si>
    <t xml:space="preserve">188120180057</t>
  </si>
  <si>
    <t xml:space="preserve">梁晓琳</t>
  </si>
  <si>
    <t xml:space="preserve">70.48</t>
  </si>
  <si>
    <t xml:space="preserve">188120180020</t>
  </si>
  <si>
    <t xml:space="preserve">成间容</t>
  </si>
  <si>
    <t xml:space="preserve">63.74</t>
  </si>
  <si>
    <t xml:space="preserve">188120180097</t>
  </si>
  <si>
    <t xml:space="preserve">刘延映</t>
  </si>
  <si>
    <t xml:space="preserve">66.74</t>
  </si>
  <si>
    <t xml:space="preserve">188120180181</t>
  </si>
  <si>
    <t xml:space="preserve">白秋宜</t>
  </si>
  <si>
    <t xml:space="preserve">67.72</t>
  </si>
  <si>
    <t xml:space="preserve">188120180152</t>
  </si>
  <si>
    <t xml:space="preserve">熊社娣</t>
  </si>
  <si>
    <t xml:space="preserve">67.94</t>
  </si>
  <si>
    <t xml:space="preserve">188120180216</t>
  </si>
  <si>
    <t xml:space="preserve">罗美玲</t>
  </si>
  <si>
    <t xml:space="preserve">66.60</t>
  </si>
  <si>
    <t xml:space="preserve">188120180232</t>
  </si>
  <si>
    <t xml:space="preserve">王敏珊</t>
  </si>
  <si>
    <t xml:space="preserve">72.16</t>
  </si>
  <si>
    <t xml:space="preserve">188120180059</t>
  </si>
  <si>
    <t xml:space="preserve">欧璟眉</t>
  </si>
  <si>
    <t xml:space="preserve">64.91</t>
  </si>
  <si>
    <t xml:space="preserve">188120180066</t>
  </si>
  <si>
    <t xml:space="preserve">吴玉娇</t>
  </si>
  <si>
    <t xml:space="preserve">66.86</t>
  </si>
  <si>
    <t xml:space="preserve">188120180087</t>
  </si>
  <si>
    <t xml:space="preserve">成若愚</t>
  </si>
  <si>
    <t xml:space="preserve">65.95</t>
  </si>
  <si>
    <t xml:space="preserve">188120180227</t>
  </si>
  <si>
    <t xml:space="preserve">苏淑娟</t>
  </si>
  <si>
    <t xml:space="preserve">63.37</t>
  </si>
  <si>
    <t xml:space="preserve">188120180065</t>
  </si>
  <si>
    <t xml:space="preserve">吴秋月</t>
  </si>
  <si>
    <t xml:space="preserve">188120180276</t>
  </si>
  <si>
    <t xml:space="preserve">廖美君</t>
  </si>
  <si>
    <t xml:space="preserve">63.09</t>
  </si>
  <si>
    <t xml:space="preserve">188120180134</t>
  </si>
  <si>
    <t xml:space="preserve">陈玉玲</t>
  </si>
  <si>
    <t xml:space="preserve">64.61</t>
  </si>
  <si>
    <t xml:space="preserve">188120180246</t>
  </si>
  <si>
    <t xml:space="preserve">薛瑞玲</t>
  </si>
  <si>
    <t xml:space="preserve">67.78</t>
  </si>
  <si>
    <t xml:space="preserve">188120180213</t>
  </si>
  <si>
    <t xml:space="preserve">刘梓芃</t>
  </si>
  <si>
    <t xml:space="preserve">67.95</t>
  </si>
  <si>
    <t xml:space="preserve">188120180061</t>
  </si>
  <si>
    <t xml:space="preserve">唐志荣</t>
  </si>
  <si>
    <t xml:space="preserve">74.51</t>
  </si>
  <si>
    <t xml:space="preserve">188120180006</t>
  </si>
  <si>
    <t xml:space="preserve">黄椅锋</t>
  </si>
  <si>
    <t xml:space="preserve">63.44</t>
  </si>
  <si>
    <t xml:space="preserve">188120180035</t>
  </si>
  <si>
    <t xml:space="preserve">邝淑慧</t>
  </si>
  <si>
    <t xml:space="preserve">58.65</t>
  </si>
  <si>
    <t xml:space="preserve">188120180003</t>
  </si>
  <si>
    <t xml:space="preserve">郭伟健</t>
  </si>
  <si>
    <t xml:space="preserve">63.14</t>
  </si>
  <si>
    <t xml:space="preserve">188120180184</t>
  </si>
  <si>
    <t xml:space="preserve">陈佳梅</t>
  </si>
  <si>
    <t xml:space="preserve">56.70</t>
  </si>
  <si>
    <t xml:space="preserve">188120180171</t>
  </si>
  <si>
    <t xml:space="preserve">谭鹏程</t>
  </si>
  <si>
    <t xml:space="preserve">56.98</t>
  </si>
  <si>
    <t xml:space="preserve">188120180243</t>
  </si>
  <si>
    <t xml:space="preserve">谢燕纯</t>
  </si>
  <si>
    <t xml:space="preserve">77.09</t>
  </si>
  <si>
    <t xml:space="preserve">188120180262</t>
  </si>
  <si>
    <t xml:space="preserve">钟艳君</t>
  </si>
  <si>
    <t xml:space="preserve">75.92</t>
  </si>
  <si>
    <t xml:space="preserve">188120180178</t>
  </si>
  <si>
    <t xml:space="preserve">周莹莹</t>
  </si>
  <si>
    <t xml:space="preserve">188120180034</t>
  </si>
  <si>
    <t xml:space="preserve">孔雪莹</t>
  </si>
  <si>
    <t xml:space="preserve">188120180170</t>
  </si>
  <si>
    <t xml:space="preserve">邵平</t>
  </si>
  <si>
    <t xml:space="preserve">69.87</t>
  </si>
  <si>
    <t xml:space="preserve">188120180081</t>
  </si>
  <si>
    <t xml:space="preserve">赖钰雯</t>
  </si>
  <si>
    <t xml:space="preserve">69.25</t>
  </si>
  <si>
    <t xml:space="preserve">188120180104</t>
  </si>
  <si>
    <t xml:space="preserve">王琳</t>
  </si>
  <si>
    <t xml:space="preserve">68.65</t>
  </si>
  <si>
    <t xml:space="preserve">188120180221</t>
  </si>
  <si>
    <t xml:space="preserve">彭永莲</t>
  </si>
  <si>
    <t xml:space="preserve">67.83</t>
  </si>
  <si>
    <t xml:space="preserve">188120180055</t>
  </si>
  <si>
    <t xml:space="preserve">李小婷</t>
  </si>
  <si>
    <t xml:space="preserve">67.51</t>
  </si>
  <si>
    <t xml:space="preserve">188120180001</t>
  </si>
  <si>
    <t xml:space="preserve">陈炳娟</t>
  </si>
  <si>
    <t xml:space="preserve">66.76</t>
  </si>
  <si>
    <t xml:space="preserve">188120180147</t>
  </si>
  <si>
    <t xml:space="preserve">莫小翠</t>
  </si>
  <si>
    <t xml:space="preserve">63.56</t>
  </si>
  <si>
    <t xml:space="preserve">188120180110</t>
  </si>
  <si>
    <t xml:space="preserve">张丽珠</t>
  </si>
  <si>
    <t xml:space="preserve">63.06</t>
  </si>
  <si>
    <t xml:space="preserve">188120180412</t>
  </si>
  <si>
    <t xml:space="preserve">钟春梅</t>
  </si>
  <si>
    <t xml:space="preserve">数学</t>
  </si>
  <si>
    <t xml:space="preserve">86.87</t>
  </si>
  <si>
    <t xml:space="preserve">188120180374</t>
  </si>
  <si>
    <t xml:space="preserve">徐文英</t>
  </si>
  <si>
    <t xml:space="preserve">81.37</t>
  </si>
  <si>
    <t xml:space="preserve">188120180386</t>
  </si>
  <si>
    <t xml:space="preserve">陈海鸿</t>
  </si>
  <si>
    <t xml:space="preserve">83.20</t>
  </si>
  <si>
    <t xml:space="preserve">188120180297</t>
  </si>
  <si>
    <t xml:space="preserve">黄璇燕</t>
  </si>
  <si>
    <t xml:space="preserve">79.70</t>
  </si>
  <si>
    <t xml:space="preserve">188120180439</t>
  </si>
  <si>
    <t xml:space="preserve">谭楚捷</t>
  </si>
  <si>
    <t xml:space="preserve">81.59</t>
  </si>
  <si>
    <t xml:space="preserve">188120180344</t>
  </si>
  <si>
    <t xml:space="preserve">曾福珍</t>
  </si>
  <si>
    <t xml:space="preserve">75.48</t>
  </si>
  <si>
    <t xml:space="preserve">188120180306</t>
  </si>
  <si>
    <t xml:space="preserve">陈芬</t>
  </si>
  <si>
    <t xml:space="preserve">71.09</t>
  </si>
  <si>
    <t xml:space="preserve">188120180418</t>
  </si>
  <si>
    <t xml:space="preserve">陈远其</t>
  </si>
  <si>
    <t xml:space="preserve">76.53</t>
  </si>
  <si>
    <t xml:space="preserve">188120180424</t>
  </si>
  <si>
    <t xml:space="preserve">高永慧</t>
  </si>
  <si>
    <t xml:space="preserve">188120180360</t>
  </si>
  <si>
    <t xml:space="preserve">陈晓雯</t>
  </si>
  <si>
    <t xml:space="preserve">71.70</t>
  </si>
  <si>
    <t xml:space="preserve">188120180341</t>
  </si>
  <si>
    <t xml:space="preserve">丘梦思</t>
  </si>
  <si>
    <t xml:space="preserve">76.10</t>
  </si>
  <si>
    <t xml:space="preserve">188120180452</t>
  </si>
  <si>
    <t xml:space="preserve">朱颖雯</t>
  </si>
  <si>
    <t xml:space="preserve">73.88</t>
  </si>
  <si>
    <t xml:space="preserve">188120180320</t>
  </si>
  <si>
    <t xml:space="preserve">李洁</t>
  </si>
  <si>
    <t xml:space="preserve">66.82</t>
  </si>
  <si>
    <t xml:space="preserve">188120180392</t>
  </si>
  <si>
    <t xml:space="preserve">周锦珠</t>
  </si>
  <si>
    <t xml:space="preserve">188120180446</t>
  </si>
  <si>
    <t xml:space="preserve">郑丽</t>
  </si>
  <si>
    <t xml:space="preserve">70.69</t>
  </si>
  <si>
    <t xml:space="preserve">188120180420</t>
  </si>
  <si>
    <t xml:space="preserve">邓浩</t>
  </si>
  <si>
    <t xml:space="preserve">76.12</t>
  </si>
  <si>
    <t xml:space="preserve">188120180317</t>
  </si>
  <si>
    <t xml:space="preserve">黄颖蕾</t>
  </si>
  <si>
    <t xml:space="preserve">66.70</t>
  </si>
  <si>
    <t xml:space="preserve">188120180454</t>
  </si>
  <si>
    <t xml:space="preserve">罗语媚</t>
  </si>
  <si>
    <t xml:space="preserve">69.90</t>
  </si>
  <si>
    <t xml:space="preserve">188120180305</t>
  </si>
  <si>
    <t xml:space="preserve">蔡凤珠</t>
  </si>
  <si>
    <t xml:space="preserve">68.54</t>
  </si>
  <si>
    <t xml:space="preserve">188120180325</t>
  </si>
  <si>
    <t xml:space="preserve">梁雨婷</t>
  </si>
  <si>
    <t xml:space="preserve">64.06</t>
  </si>
  <si>
    <t xml:space="preserve">188120180350</t>
  </si>
  <si>
    <t xml:space="preserve">熊淑媛</t>
  </si>
  <si>
    <t xml:space="preserve">66.54</t>
  </si>
  <si>
    <t xml:space="preserve">188120180435</t>
  </si>
  <si>
    <t xml:space="preserve">丘家敏</t>
  </si>
  <si>
    <t xml:space="preserve">71.50</t>
  </si>
  <si>
    <t xml:space="preserve">188120180377</t>
  </si>
  <si>
    <t xml:space="preserve">郑灶群</t>
  </si>
  <si>
    <t xml:space="preserve">64.95</t>
  </si>
  <si>
    <t xml:space="preserve">188120180342</t>
  </si>
  <si>
    <t xml:space="preserve">谭昊明</t>
  </si>
  <si>
    <t xml:space="preserve">71.46</t>
  </si>
  <si>
    <t xml:space="preserve">188120180396</t>
  </si>
  <si>
    <t xml:space="preserve">蒋佳丽</t>
  </si>
  <si>
    <t xml:space="preserve">78.68</t>
  </si>
  <si>
    <t xml:space="preserve">188120180308</t>
  </si>
  <si>
    <t xml:space="preserve">成嘉利</t>
  </si>
  <si>
    <t xml:space="preserve">64.01</t>
  </si>
  <si>
    <t xml:space="preserve">188120180457</t>
  </si>
  <si>
    <t xml:space="preserve">谭雪婷</t>
  </si>
  <si>
    <t xml:space="preserve">63.97</t>
  </si>
  <si>
    <t xml:space="preserve">188120180332</t>
  </si>
  <si>
    <t xml:space="preserve">何文珍</t>
  </si>
  <si>
    <t xml:space="preserve">68.70</t>
  </si>
  <si>
    <t xml:space="preserve">188120180448</t>
  </si>
  <si>
    <t xml:space="preserve">钟美娟</t>
  </si>
  <si>
    <t xml:space="preserve">68.26</t>
  </si>
  <si>
    <t xml:space="preserve">188120180314</t>
  </si>
  <si>
    <t xml:space="preserve">黄梦婷</t>
  </si>
  <si>
    <t xml:space="preserve">67.55</t>
  </si>
  <si>
    <t xml:space="preserve">188120180334</t>
  </si>
  <si>
    <t xml:space="preserve">黄蕾</t>
  </si>
  <si>
    <t xml:space="preserve">64.72</t>
  </si>
  <si>
    <t xml:space="preserve">188120180330</t>
  </si>
  <si>
    <t xml:space="preserve">曾翠莲</t>
  </si>
  <si>
    <t xml:space="preserve">63.18</t>
  </si>
  <si>
    <t xml:space="preserve">188120180387</t>
  </si>
  <si>
    <t xml:space="preserve">陈琳丹</t>
  </si>
  <si>
    <t xml:space="preserve">65.87</t>
  </si>
  <si>
    <t xml:space="preserve">188120180352</t>
  </si>
  <si>
    <t xml:space="preserve">刘炳坚</t>
  </si>
  <si>
    <t xml:space="preserve">65.42</t>
  </si>
  <si>
    <t xml:space="preserve">188120180310</t>
  </si>
  <si>
    <t xml:space="preserve">范红娣</t>
  </si>
  <si>
    <t xml:space="preserve">61.80</t>
  </si>
  <si>
    <t xml:space="preserve">188120180322</t>
  </si>
  <si>
    <t xml:space="preserve">李晓敏</t>
  </si>
  <si>
    <t xml:space="preserve">65.11</t>
  </si>
  <si>
    <t xml:space="preserve">188120180427</t>
  </si>
  <si>
    <t xml:space="preserve">刘秋燕</t>
  </si>
  <si>
    <t xml:space="preserve">62.52</t>
  </si>
  <si>
    <t xml:space="preserve">188120180355</t>
  </si>
  <si>
    <t xml:space="preserve">甘红莉</t>
  </si>
  <si>
    <t xml:space="preserve">63.68</t>
  </si>
  <si>
    <t xml:space="preserve">188120180311</t>
  </si>
  <si>
    <t xml:space="preserve">郭秀丽</t>
  </si>
  <si>
    <t xml:space="preserve">63.61</t>
  </si>
  <si>
    <t xml:space="preserve">188120180372</t>
  </si>
  <si>
    <t xml:space="preserve">龙烨斐</t>
  </si>
  <si>
    <t xml:space="preserve">59.15</t>
  </si>
  <si>
    <t xml:space="preserve">188120180441</t>
  </si>
  <si>
    <t xml:space="preserve">汤佳银</t>
  </si>
  <si>
    <t xml:space="preserve">65.10</t>
  </si>
  <si>
    <t xml:space="preserve">188120180335</t>
  </si>
  <si>
    <t xml:space="preserve">蓝俊杰</t>
  </si>
  <si>
    <t xml:space="preserve">58.68</t>
  </si>
  <si>
    <t xml:space="preserve">188120180428</t>
  </si>
  <si>
    <t xml:space="preserve">罗博文</t>
  </si>
  <si>
    <t xml:space="preserve">60.99</t>
  </si>
  <si>
    <t xml:space="preserve">188120180300</t>
  </si>
  <si>
    <t xml:space="preserve">刘秀敏</t>
  </si>
  <si>
    <t xml:space="preserve">66.46</t>
  </si>
  <si>
    <t xml:space="preserve">188120180460</t>
  </si>
  <si>
    <t xml:space="preserve">钟佳莉</t>
  </si>
  <si>
    <t xml:space="preserve">62.44</t>
  </si>
  <si>
    <t xml:space="preserve">188120180411</t>
  </si>
  <si>
    <t xml:space="preserve">郑梦华</t>
  </si>
  <si>
    <t xml:space="preserve">69.94</t>
  </si>
  <si>
    <t xml:space="preserve">188120180453</t>
  </si>
  <si>
    <t xml:space="preserve">邹艳红</t>
  </si>
  <si>
    <t xml:space="preserve">58.88</t>
  </si>
  <si>
    <t xml:space="preserve">188120180419</t>
  </si>
  <si>
    <t xml:space="preserve">陈泽钦</t>
  </si>
  <si>
    <t xml:space="preserve">59.41</t>
  </si>
  <si>
    <t xml:space="preserve">188120180414</t>
  </si>
  <si>
    <t xml:space="preserve">冯华升</t>
  </si>
  <si>
    <t xml:space="preserve">60.57</t>
  </si>
  <si>
    <t xml:space="preserve">188120180456</t>
  </si>
  <si>
    <t xml:space="preserve">李丽萍</t>
  </si>
  <si>
    <t xml:space="preserve">60.07</t>
  </si>
  <si>
    <t xml:space="preserve">188120180383</t>
  </si>
  <si>
    <t xml:space="preserve">黄敏玲</t>
  </si>
  <si>
    <t xml:space="preserve">65.32</t>
  </si>
  <si>
    <t xml:space="preserve">188120180321</t>
  </si>
  <si>
    <t xml:space="preserve">李婷</t>
  </si>
  <si>
    <t xml:space="preserve">55.26</t>
  </si>
  <si>
    <t xml:space="preserve">188120180400</t>
  </si>
  <si>
    <t xml:space="preserve">赖燕君</t>
  </si>
  <si>
    <t xml:space="preserve">57.06</t>
  </si>
  <si>
    <t xml:space="preserve">188120180431</t>
  </si>
  <si>
    <t xml:space="preserve">潘允杰</t>
  </si>
  <si>
    <t xml:space="preserve">56.31</t>
  </si>
  <si>
    <t xml:space="preserve">188120180338</t>
  </si>
  <si>
    <t xml:space="preserve">廖松月</t>
  </si>
  <si>
    <t xml:space="preserve">60.27</t>
  </si>
  <si>
    <t xml:space="preserve">188120180422</t>
  </si>
  <si>
    <t xml:space="preserve">冯丽芬</t>
  </si>
  <si>
    <t xml:space="preserve">53.21</t>
  </si>
  <si>
    <t xml:space="preserve">188120180333</t>
  </si>
  <si>
    <t xml:space="preserve">胡伟锋</t>
  </si>
  <si>
    <t xml:space="preserve">61.60</t>
  </si>
  <si>
    <t xml:space="preserve">188120180318</t>
  </si>
  <si>
    <t xml:space="preserve">赖春娣</t>
  </si>
  <si>
    <t xml:space="preserve">55.82</t>
  </si>
  <si>
    <t xml:space="preserve">188120180434</t>
  </si>
  <si>
    <t xml:space="preserve">钱秋娴</t>
  </si>
  <si>
    <t xml:space="preserve">53.15</t>
  </si>
  <si>
    <t xml:space="preserve">188120180449</t>
  </si>
  <si>
    <t xml:space="preserve">钟文娟</t>
  </si>
  <si>
    <t xml:space="preserve">55.13</t>
  </si>
  <si>
    <t xml:space="preserve">188120180388</t>
  </si>
  <si>
    <t xml:space="preserve">邓江勇</t>
  </si>
  <si>
    <t xml:space="preserve">50.05</t>
  </si>
  <si>
    <t xml:space="preserve">188120180345</t>
  </si>
  <si>
    <t xml:space="preserve">张溧云</t>
  </si>
  <si>
    <t xml:space="preserve">49.89</t>
  </si>
  <si>
    <t xml:space="preserve">188120180382</t>
  </si>
  <si>
    <t xml:space="preserve">伍伟业</t>
  </si>
  <si>
    <t xml:space="preserve">51.11</t>
  </si>
  <si>
    <t xml:space="preserve">188120180315</t>
  </si>
  <si>
    <t xml:space="preserve">黄神聪</t>
  </si>
  <si>
    <t xml:space="preserve">56.24</t>
  </si>
  <si>
    <t xml:space="preserve">188120180358</t>
  </si>
  <si>
    <t xml:space="preserve">李永兰</t>
  </si>
  <si>
    <t xml:space="preserve">51.99</t>
  </si>
  <si>
    <t xml:space="preserve">188120180309</t>
  </si>
  <si>
    <t xml:space="preserve">范翠稳</t>
  </si>
  <si>
    <t xml:space="preserve">49.01</t>
  </si>
  <si>
    <t xml:space="preserve">188120180302</t>
  </si>
  <si>
    <t xml:space="preserve">潘才钢</t>
  </si>
  <si>
    <t xml:space="preserve">47.78</t>
  </si>
  <si>
    <t xml:space="preserve">188120180316</t>
  </si>
  <si>
    <t xml:space="preserve">黄文慧</t>
  </si>
  <si>
    <t xml:space="preserve">68.46</t>
  </si>
  <si>
    <t xml:space="preserve">188120180301</t>
  </si>
  <si>
    <t xml:space="preserve">罗成检</t>
  </si>
  <si>
    <t xml:space="preserve">66.21</t>
  </si>
  <si>
    <t xml:space="preserve">188120180425</t>
  </si>
  <si>
    <t xml:space="preserve">黄睿韵</t>
  </si>
  <si>
    <t xml:space="preserve">65.40</t>
  </si>
  <si>
    <t xml:space="preserve">188120180327</t>
  </si>
  <si>
    <t xml:space="preserve">林巧敏</t>
  </si>
  <si>
    <t xml:space="preserve">64.24</t>
  </si>
  <si>
    <t xml:space="preserve">188120180390</t>
  </si>
  <si>
    <t xml:space="preserve">袁枫</t>
  </si>
  <si>
    <t xml:space="preserve">62.15</t>
  </si>
  <si>
    <t xml:space="preserve">188120180440</t>
  </si>
  <si>
    <t xml:space="preserve">谭威定</t>
  </si>
  <si>
    <t xml:space="preserve">60.28</t>
  </si>
  <si>
    <t xml:space="preserve">188120180451</t>
  </si>
  <si>
    <t xml:space="preserve">朱丽怡</t>
  </si>
  <si>
    <t xml:space="preserve">60.17</t>
  </si>
  <si>
    <t xml:space="preserve">188120180385</t>
  </si>
  <si>
    <t xml:space="preserve">莫熳姿</t>
  </si>
  <si>
    <t xml:space="preserve">59.73</t>
  </si>
  <si>
    <t xml:space="preserve">188120181486</t>
  </si>
  <si>
    <t xml:space="preserve">叶泳娴</t>
  </si>
  <si>
    <t xml:space="preserve">英语</t>
  </si>
  <si>
    <t xml:space="preserve">84.10</t>
  </si>
  <si>
    <t xml:space="preserve">188120181297</t>
  </si>
  <si>
    <t xml:space="preserve">何思慧</t>
  </si>
  <si>
    <t xml:space="preserve">82.85</t>
  </si>
  <si>
    <t xml:space="preserve">188120181501</t>
  </si>
  <si>
    <t xml:space="preserve">张雁金</t>
  </si>
  <si>
    <t xml:space="preserve">83.38</t>
  </si>
  <si>
    <t xml:space="preserve">188120181139</t>
  </si>
  <si>
    <t xml:space="preserve">林丽霞</t>
  </si>
  <si>
    <t xml:space="preserve">81.21</t>
  </si>
  <si>
    <t xml:space="preserve">188120181321</t>
  </si>
  <si>
    <t xml:space="preserve">张静能</t>
  </si>
  <si>
    <t xml:space="preserve">81.02</t>
  </si>
  <si>
    <t xml:space="preserve">188120181303</t>
  </si>
  <si>
    <t xml:space="preserve">凌燕秋</t>
  </si>
  <si>
    <t xml:space="preserve">83.26</t>
  </si>
  <si>
    <t xml:space="preserve">188120181363</t>
  </si>
  <si>
    <t xml:space="preserve">黄丽珍</t>
  </si>
  <si>
    <t xml:space="preserve">81.75</t>
  </si>
  <si>
    <t xml:space="preserve">188120181120</t>
  </si>
  <si>
    <t xml:space="preserve">江晓敏</t>
  </si>
  <si>
    <t xml:space="preserve">83.49</t>
  </si>
  <si>
    <t xml:space="preserve">188120181121</t>
  </si>
  <si>
    <t xml:space="preserve">邝惠娴</t>
  </si>
  <si>
    <t xml:space="preserve">83.53</t>
  </si>
  <si>
    <t xml:space="preserve">188120181448</t>
  </si>
  <si>
    <t xml:space="preserve">谭敏颜</t>
  </si>
  <si>
    <t xml:space="preserve">83.48</t>
  </si>
  <si>
    <t xml:space="preserve">188120181201</t>
  </si>
  <si>
    <t xml:space="preserve">钟欣欣</t>
  </si>
  <si>
    <t xml:space="preserve">76.74</t>
  </si>
  <si>
    <t xml:space="preserve">188120181234</t>
  </si>
  <si>
    <t xml:space="preserve">黄伟平</t>
  </si>
  <si>
    <t xml:space="preserve">83.12</t>
  </si>
  <si>
    <t xml:space="preserve">188120181224</t>
  </si>
  <si>
    <t xml:space="preserve">曾慧嫘</t>
  </si>
  <si>
    <t xml:space="preserve">188120181275</t>
  </si>
  <si>
    <t xml:space="preserve">谢丽君</t>
  </si>
  <si>
    <t xml:space="preserve">81.86</t>
  </si>
  <si>
    <t xml:space="preserve">188120181306</t>
  </si>
  <si>
    <t xml:space="preserve">罗莹徽</t>
  </si>
  <si>
    <t xml:space="preserve">83.06</t>
  </si>
  <si>
    <t xml:space="preserve">188120181391</t>
  </si>
  <si>
    <t xml:space="preserve">黄华</t>
  </si>
  <si>
    <t xml:space="preserve">188120181507</t>
  </si>
  <si>
    <t xml:space="preserve">郑洁琼</t>
  </si>
  <si>
    <t xml:space="preserve">79.69</t>
  </si>
  <si>
    <t xml:space="preserve">188120181312</t>
  </si>
  <si>
    <t xml:space="preserve">宋雪莹</t>
  </si>
  <si>
    <t xml:space="preserve">78.42</t>
  </si>
  <si>
    <t xml:space="preserve">188120181315</t>
  </si>
  <si>
    <t xml:space="preserve">谭永娣</t>
  </si>
  <si>
    <t xml:space="preserve">79.18</t>
  </si>
  <si>
    <t xml:space="preserve">188120181078</t>
  </si>
  <si>
    <t xml:space="preserve">叶晓玲</t>
  </si>
  <si>
    <t xml:space="preserve">78.52</t>
  </si>
  <si>
    <t xml:space="preserve">188120181223</t>
  </si>
  <si>
    <t xml:space="preserve">王丽丹</t>
  </si>
  <si>
    <t xml:space="preserve">78.10</t>
  </si>
  <si>
    <t xml:space="preserve">188120181124</t>
  </si>
  <si>
    <t xml:space="preserve">黎慧飞</t>
  </si>
  <si>
    <t xml:space="preserve">82.95</t>
  </si>
  <si>
    <t xml:space="preserve">188120181143</t>
  </si>
  <si>
    <t xml:space="preserve">刘淑冰</t>
  </si>
  <si>
    <t xml:space="preserve">77.71</t>
  </si>
  <si>
    <t xml:space="preserve">188120181194</t>
  </si>
  <si>
    <t xml:space="preserve">袁嘉丽</t>
  </si>
  <si>
    <t xml:space="preserve">81.50</t>
  </si>
  <si>
    <t xml:space="preserve">188120181373</t>
  </si>
  <si>
    <t xml:space="preserve">陈佩佩</t>
  </si>
  <si>
    <t xml:space="preserve">77.59</t>
  </si>
  <si>
    <t xml:space="preserve">188120181210</t>
  </si>
  <si>
    <t xml:space="preserve">许晶晶</t>
  </si>
  <si>
    <t xml:space="preserve">80.46</t>
  </si>
  <si>
    <t xml:space="preserve">188120181291</t>
  </si>
  <si>
    <t xml:space="preserve">邓婉华</t>
  </si>
  <si>
    <t xml:space="preserve">80.27</t>
  </si>
  <si>
    <t xml:space="preserve">188120181304</t>
  </si>
  <si>
    <t xml:space="preserve">刘青霞</t>
  </si>
  <si>
    <t xml:space="preserve">77.12</t>
  </si>
  <si>
    <t xml:space="preserve">188120181062</t>
  </si>
  <si>
    <t xml:space="preserve">廖翠园</t>
  </si>
  <si>
    <t xml:space="preserve">79.30</t>
  </si>
  <si>
    <t xml:space="preserve">188120181503</t>
  </si>
  <si>
    <t xml:space="preserve">张颖钰</t>
  </si>
  <si>
    <t xml:space="preserve">78.72</t>
  </si>
  <si>
    <t xml:space="preserve">188120181416</t>
  </si>
  <si>
    <t xml:space="preserve">梁思敏</t>
  </si>
  <si>
    <t xml:space="preserve">78.17</t>
  </si>
  <si>
    <t xml:space="preserve">188120181425</t>
  </si>
  <si>
    <t xml:space="preserve">林晓红</t>
  </si>
  <si>
    <t xml:space="preserve">73.81</t>
  </si>
  <si>
    <t xml:space="preserve">188120181142</t>
  </si>
  <si>
    <t xml:space="preserve">刘嘉欣</t>
  </si>
  <si>
    <t xml:space="preserve">188120181476</t>
  </si>
  <si>
    <t xml:space="preserve">许烁涵</t>
  </si>
  <si>
    <t xml:space="preserve">77.11</t>
  </si>
  <si>
    <t xml:space="preserve">188120181408</t>
  </si>
  <si>
    <t xml:space="preserve">赖燕婷</t>
  </si>
  <si>
    <t xml:space="preserve">188120181159</t>
  </si>
  <si>
    <t xml:space="preserve">邓家媛</t>
  </si>
  <si>
    <t xml:space="preserve">78.98</t>
  </si>
  <si>
    <t xml:space="preserve">188120181158</t>
  </si>
  <si>
    <t xml:space="preserve">成秀雯</t>
  </si>
  <si>
    <t xml:space="preserve">78.95</t>
  </si>
  <si>
    <t xml:space="preserve">188120181231</t>
  </si>
  <si>
    <t xml:space="preserve">何黄萍</t>
  </si>
  <si>
    <t xml:space="preserve">76.84</t>
  </si>
  <si>
    <t xml:space="preserve">188120181217</t>
  </si>
  <si>
    <t xml:space="preserve">龙玉雅</t>
  </si>
  <si>
    <t xml:space="preserve">75.64</t>
  </si>
  <si>
    <t xml:space="preserve">188120181258</t>
  </si>
  <si>
    <t xml:space="preserve">叶虹</t>
  </si>
  <si>
    <t xml:space="preserve">75.71</t>
  </si>
  <si>
    <t xml:space="preserve">188120181222</t>
  </si>
  <si>
    <t xml:space="preserve">朱敏静</t>
  </si>
  <si>
    <t xml:space="preserve">503</t>
  </si>
  <si>
    <t xml:space="preserve">73.37</t>
  </si>
  <si>
    <t xml:space="preserve">188120181146</t>
  </si>
  <si>
    <t xml:space="preserve">龙振东</t>
  </si>
  <si>
    <t xml:space="preserve">74.91</t>
  </si>
  <si>
    <t xml:space="preserve">188120181377</t>
  </si>
  <si>
    <t xml:space="preserve">陈毓嫄</t>
  </si>
  <si>
    <t xml:space="preserve">78.79</t>
  </si>
  <si>
    <t xml:space="preserve">188120181511</t>
  </si>
  <si>
    <t xml:space="preserve">钟蕙竹</t>
  </si>
  <si>
    <t xml:space="preserve">74.00</t>
  </si>
  <si>
    <t xml:space="preserve">188120181537</t>
  </si>
  <si>
    <t xml:space="preserve">彭考月</t>
  </si>
  <si>
    <t xml:space="preserve">81.36</t>
  </si>
  <si>
    <t xml:space="preserve">188120181226</t>
  </si>
  <si>
    <t xml:space="preserve">杜玉芳</t>
  </si>
  <si>
    <t xml:space="preserve">75.46</t>
  </si>
  <si>
    <t xml:space="preserve">188120181108</t>
  </si>
  <si>
    <t xml:space="preserve">何兰兰</t>
  </si>
  <si>
    <t xml:space="preserve">79.12</t>
  </si>
  <si>
    <t xml:space="preserve">188120181538</t>
  </si>
  <si>
    <t xml:space="preserve">彭艳清</t>
  </si>
  <si>
    <t xml:space="preserve">76.27</t>
  </si>
  <si>
    <t xml:space="preserve">188120181160</t>
  </si>
  <si>
    <t xml:space="preserve">邓昵娜</t>
  </si>
  <si>
    <t xml:space="preserve">74.24</t>
  </si>
  <si>
    <t xml:space="preserve">188120181199</t>
  </si>
  <si>
    <t xml:space="preserve">张燕来</t>
  </si>
  <si>
    <t xml:space="preserve">80.09</t>
  </si>
  <si>
    <t xml:space="preserve">188120181072</t>
  </si>
  <si>
    <t xml:space="preserve">巫诗颖</t>
  </si>
  <si>
    <t xml:space="preserve">77.54</t>
  </si>
  <si>
    <t xml:space="preserve">188120181056</t>
  </si>
  <si>
    <t xml:space="preserve">邓玉梅</t>
  </si>
  <si>
    <t xml:space="preserve">76.71</t>
  </si>
  <si>
    <t xml:space="preserve">188120181522</t>
  </si>
  <si>
    <t xml:space="preserve">潘雪琴</t>
  </si>
  <si>
    <t xml:space="preserve">77.17</t>
  </si>
  <si>
    <t xml:space="preserve">188120181492</t>
  </si>
  <si>
    <t xml:space="preserve">张桂花</t>
  </si>
  <si>
    <t xml:space="preserve">188120181519</t>
  </si>
  <si>
    <t xml:space="preserve">华美如</t>
  </si>
  <si>
    <t xml:space="preserve">75.10</t>
  </si>
  <si>
    <t xml:space="preserve">188120181191</t>
  </si>
  <si>
    <t xml:space="preserve">杨清</t>
  </si>
  <si>
    <t xml:space="preserve">74.80</t>
  </si>
  <si>
    <t xml:space="preserve">188120181544</t>
  </si>
  <si>
    <t xml:space="preserve">刘秋玉</t>
  </si>
  <si>
    <t xml:space="preserve">74.63</t>
  </si>
  <si>
    <t xml:space="preserve">188120181401</t>
  </si>
  <si>
    <t xml:space="preserve">黄素霞</t>
  </si>
  <si>
    <t xml:space="preserve">188120181467</t>
  </si>
  <si>
    <t xml:space="preserve">谢倩妍</t>
  </si>
  <si>
    <t xml:space="preserve">74.15</t>
  </si>
  <si>
    <t xml:space="preserve">188120181311</t>
  </si>
  <si>
    <t xml:space="preserve">邱琤君</t>
  </si>
  <si>
    <t xml:space="preserve">188120181074</t>
  </si>
  <si>
    <t xml:space="preserve">肖衡</t>
  </si>
  <si>
    <t xml:space="preserve">81.39</t>
  </si>
  <si>
    <t xml:space="preserve">188120181356</t>
  </si>
  <si>
    <t xml:space="preserve">杨智媛</t>
  </si>
  <si>
    <t xml:space="preserve">79.50</t>
  </si>
  <si>
    <t xml:space="preserve">188120181057</t>
  </si>
  <si>
    <t xml:space="preserve">付文静</t>
  </si>
  <si>
    <t xml:space="preserve">75.67</t>
  </si>
  <si>
    <t xml:space="preserve">188120181105</t>
  </si>
  <si>
    <t xml:space="preserve">郭莹</t>
  </si>
  <si>
    <t xml:space="preserve">76.48</t>
  </si>
  <si>
    <t xml:space="preserve">188120181135</t>
  </si>
  <si>
    <t xml:space="preserve">练海珊</t>
  </si>
  <si>
    <t xml:space="preserve">78.28</t>
  </si>
  <si>
    <t xml:space="preserve">188120181104</t>
  </si>
  <si>
    <t xml:space="preserve">郭世绮</t>
  </si>
  <si>
    <t xml:space="preserve">74.60</t>
  </si>
  <si>
    <t xml:space="preserve">188120181520</t>
  </si>
  <si>
    <t xml:space="preserve">林珊珊</t>
  </si>
  <si>
    <t xml:space="preserve">77.26</t>
  </si>
  <si>
    <t xml:space="preserve">188120181101</t>
  </si>
  <si>
    <t xml:space="preserve">付慧芳</t>
  </si>
  <si>
    <t xml:space="preserve">188120181441</t>
  </si>
  <si>
    <t xml:space="preserve">丘玉婷</t>
  </si>
  <si>
    <t xml:space="preserve">75.45</t>
  </si>
  <si>
    <t xml:space="preserve">188120181212</t>
  </si>
  <si>
    <t xml:space="preserve">黎翠霞</t>
  </si>
  <si>
    <t xml:space="preserve">74.12</t>
  </si>
  <si>
    <t xml:space="preserve">188120181187</t>
  </si>
  <si>
    <t xml:space="preserve">肖桂娣</t>
  </si>
  <si>
    <t xml:space="preserve">74.93</t>
  </si>
  <si>
    <t xml:space="preserve">188120181516</t>
  </si>
  <si>
    <t xml:space="preserve">朱海琼</t>
  </si>
  <si>
    <t xml:space="preserve">77.87</t>
  </si>
  <si>
    <t xml:space="preserve">188120181381</t>
  </si>
  <si>
    <t xml:space="preserve">邓丽平</t>
  </si>
  <si>
    <t xml:space="preserve">188120181491</t>
  </si>
  <si>
    <t xml:space="preserve">袁晓雯</t>
  </si>
  <si>
    <t xml:space="preserve">188120181254</t>
  </si>
  <si>
    <t xml:space="preserve">肖丽萍</t>
  </si>
  <si>
    <t xml:space="preserve">74.46</t>
  </si>
  <si>
    <t xml:space="preserve">188120181065</t>
  </si>
  <si>
    <t xml:space="preserve">龙锦尾</t>
  </si>
  <si>
    <t xml:space="preserve">76.03</t>
  </si>
  <si>
    <t xml:space="preserve">188120181528</t>
  </si>
  <si>
    <t xml:space="preserve">黄翠媚</t>
  </si>
  <si>
    <t xml:space="preserve">74.49</t>
  </si>
  <si>
    <t xml:space="preserve">188120181265</t>
  </si>
  <si>
    <t xml:space="preserve">张玉兰</t>
  </si>
  <si>
    <t xml:space="preserve">75.31</t>
  </si>
  <si>
    <t xml:space="preserve">188120181170</t>
  </si>
  <si>
    <t xml:space="preserve">黄丽娜</t>
  </si>
  <si>
    <t xml:space="preserve">76.87</t>
  </si>
  <si>
    <t xml:space="preserve">188120181186</t>
  </si>
  <si>
    <t xml:space="preserve">吴欣茹</t>
  </si>
  <si>
    <t xml:space="preserve">74.86</t>
  </si>
  <si>
    <t xml:space="preserve">188120181156</t>
  </si>
  <si>
    <t xml:space="preserve">陈翠婵</t>
  </si>
  <si>
    <t xml:space="preserve">188120181419</t>
  </si>
  <si>
    <t xml:space="preserve">梁雁云</t>
  </si>
  <si>
    <t xml:space="preserve">188120181184</t>
  </si>
  <si>
    <t xml:space="preserve">温嘉颖</t>
  </si>
  <si>
    <t xml:space="preserve">72.97</t>
  </si>
  <si>
    <t xml:space="preserve">188120181114</t>
  </si>
  <si>
    <t xml:space="preserve">华翠红</t>
  </si>
  <si>
    <t xml:space="preserve">73.23</t>
  </si>
  <si>
    <t xml:space="preserve">188120181155</t>
  </si>
  <si>
    <t xml:space="preserve">蔡秀丽</t>
  </si>
  <si>
    <t xml:space="preserve">73.52</t>
  </si>
  <si>
    <t xml:space="preserve">188120181498</t>
  </si>
  <si>
    <t xml:space="preserve">张美英</t>
  </si>
  <si>
    <t xml:space="preserve">73.49</t>
  </si>
  <si>
    <t xml:space="preserve">188120181437</t>
  </si>
  <si>
    <t xml:space="preserve">潘素芬</t>
  </si>
  <si>
    <t xml:space="preserve">77.04</t>
  </si>
  <si>
    <t xml:space="preserve">188120181443</t>
  </si>
  <si>
    <t xml:space="preserve">苏洁惠</t>
  </si>
  <si>
    <t xml:space="preserve">73.53</t>
  </si>
  <si>
    <t xml:space="preserve">188120181314</t>
  </si>
  <si>
    <t xml:space="preserve">谭淑华</t>
  </si>
  <si>
    <t xml:space="preserve">71.82</t>
  </si>
  <si>
    <t xml:space="preserve">188120181079</t>
  </si>
  <si>
    <t xml:space="preserve">朱婉珊</t>
  </si>
  <si>
    <t xml:space="preserve">73.94</t>
  </si>
  <si>
    <t xml:space="preserve">188120181248</t>
  </si>
  <si>
    <t xml:space="preserve">潘慧敏</t>
  </si>
  <si>
    <t xml:space="preserve">73.77</t>
  </si>
  <si>
    <t xml:space="preserve">188120181326</t>
  </si>
  <si>
    <t xml:space="preserve">廖思敏</t>
  </si>
  <si>
    <t xml:space="preserve">74.09</t>
  </si>
  <si>
    <t xml:space="preserve">188120181145</t>
  </si>
  <si>
    <t xml:space="preserve">刘智慧</t>
  </si>
  <si>
    <t xml:space="preserve">76.06</t>
  </si>
  <si>
    <t xml:space="preserve">188120181289</t>
  </si>
  <si>
    <t xml:space="preserve">成美花</t>
  </si>
  <si>
    <t xml:space="preserve">76.28</t>
  </si>
  <si>
    <t xml:space="preserve">188120181227</t>
  </si>
  <si>
    <t xml:space="preserve">范斯莉</t>
  </si>
  <si>
    <t xml:space="preserve">73.64</t>
  </si>
  <si>
    <t xml:space="preserve">188120181238</t>
  </si>
  <si>
    <t xml:space="preserve">李小芳</t>
  </si>
  <si>
    <t xml:space="preserve">74.07</t>
  </si>
  <si>
    <t xml:space="preserve">188120181455</t>
  </si>
  <si>
    <t xml:space="preserve">吴凤英</t>
  </si>
  <si>
    <t xml:space="preserve">72.06</t>
  </si>
  <si>
    <t xml:space="preserve">188120181351</t>
  </si>
  <si>
    <t xml:space="preserve">王玲</t>
  </si>
  <si>
    <t xml:space="preserve">77.55</t>
  </si>
  <si>
    <t xml:space="preserve">188120181067</t>
  </si>
  <si>
    <t xml:space="preserve">罗碧珊</t>
  </si>
  <si>
    <t xml:space="preserve">76.55</t>
  </si>
  <si>
    <t xml:space="preserve">188120181493</t>
  </si>
  <si>
    <t xml:space="preserve">张洁敏</t>
  </si>
  <si>
    <t xml:space="preserve">76.96</t>
  </si>
  <si>
    <t xml:space="preserve">188120181144</t>
  </si>
  <si>
    <t xml:space="preserve">刘志滢</t>
  </si>
  <si>
    <t xml:space="preserve">74.89</t>
  </si>
  <si>
    <t xml:space="preserve">188120181284</t>
  </si>
  <si>
    <t xml:space="preserve">陈楷</t>
  </si>
  <si>
    <t xml:space="preserve">73.62</t>
  </si>
  <si>
    <t xml:space="preserve">188120181497</t>
  </si>
  <si>
    <t xml:space="preserve">张丽燕</t>
  </si>
  <si>
    <t xml:space="preserve">73.13</t>
  </si>
  <si>
    <t xml:space="preserve">188120181406</t>
  </si>
  <si>
    <t xml:space="preserve">赖双艳</t>
  </si>
  <si>
    <t xml:space="preserve">73.03</t>
  </si>
  <si>
    <t xml:space="preserve">188120181261</t>
  </si>
  <si>
    <t xml:space="preserve">郑艳君</t>
  </si>
  <si>
    <t xml:space="preserve">76.81</t>
  </si>
  <si>
    <t xml:space="preserve">188120181446</t>
  </si>
  <si>
    <t xml:space="preserve">谭碧琪</t>
  </si>
  <si>
    <t xml:space="preserve">75.60</t>
  </si>
  <si>
    <t xml:space="preserve">188120181230</t>
  </si>
  <si>
    <t xml:space="preserve">古叶</t>
  </si>
  <si>
    <t xml:space="preserve">73.05</t>
  </si>
  <si>
    <t xml:space="preserve">188120181259</t>
  </si>
  <si>
    <t xml:space="preserve">张欣妍</t>
  </si>
  <si>
    <t xml:space="preserve">188120181370</t>
  </si>
  <si>
    <t xml:space="preserve">陈桂娣</t>
  </si>
  <si>
    <t xml:space="preserve">72.08</t>
  </si>
  <si>
    <t xml:space="preserve">188120181174</t>
  </si>
  <si>
    <t xml:space="preserve">李艳飞</t>
  </si>
  <si>
    <t xml:space="preserve">78.80</t>
  </si>
  <si>
    <t xml:space="preserve">188120181115</t>
  </si>
  <si>
    <t xml:space="preserve">黄金菊</t>
  </si>
  <si>
    <t xml:space="preserve">72.29</t>
  </si>
  <si>
    <t xml:space="preserve">188120181334</t>
  </si>
  <si>
    <t xml:space="preserve">郑巧玲</t>
  </si>
  <si>
    <t xml:space="preserve">188120181429</t>
  </si>
  <si>
    <t xml:space="preserve">龙观娣</t>
  </si>
  <si>
    <t xml:space="preserve">76.91</t>
  </si>
  <si>
    <t xml:space="preserve">188120181371</t>
  </si>
  <si>
    <t xml:space="preserve">陈惠玲</t>
  </si>
  <si>
    <t xml:space="preserve">188120181221</t>
  </si>
  <si>
    <t xml:space="preserve">张秀玲</t>
  </si>
  <si>
    <t xml:space="preserve">73.61</t>
  </si>
  <si>
    <t xml:space="preserve">188120181494</t>
  </si>
  <si>
    <t xml:space="preserve">张静仙</t>
  </si>
  <si>
    <t xml:space="preserve">76.72</t>
  </si>
  <si>
    <t xml:space="preserve">188120181149</t>
  </si>
  <si>
    <t xml:space="preserve">罗彩勤</t>
  </si>
  <si>
    <t xml:space="preserve">72.91</t>
  </si>
  <si>
    <t xml:space="preserve">188120181510</t>
  </si>
  <si>
    <t xml:space="preserve">郑鑫华</t>
  </si>
  <si>
    <t xml:space="preserve">71.81</t>
  </si>
  <si>
    <t xml:space="preserve">188120181169</t>
  </si>
  <si>
    <t xml:space="preserve">黄洁莹</t>
  </si>
  <si>
    <t xml:space="preserve">73.21</t>
  </si>
  <si>
    <t xml:space="preserve">188120181086</t>
  </si>
  <si>
    <t xml:space="preserve">曾婷婷</t>
  </si>
  <si>
    <t xml:space="preserve">72.04</t>
  </si>
  <si>
    <t xml:space="preserve">188120181236</t>
  </si>
  <si>
    <t xml:space="preserve">赖秀文</t>
  </si>
  <si>
    <t xml:space="preserve">73.92</t>
  </si>
  <si>
    <t xml:space="preserve">188120181182</t>
  </si>
  <si>
    <t xml:space="preserve">欧智灵</t>
  </si>
  <si>
    <t xml:space="preserve">76.86</t>
  </si>
  <si>
    <t xml:space="preserve">188120181095</t>
  </si>
  <si>
    <t xml:space="preserve">成丽文</t>
  </si>
  <si>
    <t xml:space="preserve">72.47</t>
  </si>
  <si>
    <t xml:space="preserve">188120181286</t>
  </si>
  <si>
    <t xml:space="preserve">陈连芳</t>
  </si>
  <si>
    <t xml:space="preserve">73.42</t>
  </si>
  <si>
    <t xml:space="preserve">188120181545</t>
  </si>
  <si>
    <t xml:space="preserve">何关凤</t>
  </si>
  <si>
    <t xml:space="preserve">81.98</t>
  </si>
  <si>
    <t xml:space="preserve">188120181470</t>
  </si>
  <si>
    <t xml:space="preserve">谢颖</t>
  </si>
  <si>
    <t xml:space="preserve">81.42</t>
  </si>
  <si>
    <t xml:space="preserve">188120181513</t>
  </si>
  <si>
    <t xml:space="preserve">钟文芳</t>
  </si>
  <si>
    <t xml:space="preserve">78.47</t>
  </si>
  <si>
    <t xml:space="preserve">188120181430</t>
  </si>
  <si>
    <t xml:space="preserve">陆莎</t>
  </si>
  <si>
    <t xml:space="preserve">188120181500</t>
  </si>
  <si>
    <t xml:space="preserve">张诗婷</t>
  </si>
  <si>
    <t xml:space="preserve">75.56</t>
  </si>
  <si>
    <t xml:space="preserve">188120181415</t>
  </si>
  <si>
    <t xml:space="preserve">李芷筠</t>
  </si>
  <si>
    <t xml:space="preserve">74.16</t>
  </si>
  <si>
    <t xml:space="preserve">188120181203</t>
  </si>
  <si>
    <t xml:space="preserve">董婧君</t>
  </si>
  <si>
    <t xml:space="preserve">73.32</t>
  </si>
  <si>
    <t xml:space="preserve">188120181162</t>
  </si>
  <si>
    <t xml:space="preserve">范翠连</t>
  </si>
  <si>
    <t xml:space="preserve">72.84</t>
  </si>
  <si>
    <t xml:space="preserve">188120180288</t>
  </si>
  <si>
    <t xml:space="preserve">邓洁</t>
  </si>
  <si>
    <t xml:space="preserve">英德市高中学校</t>
  </si>
  <si>
    <t xml:space="preserve">日语</t>
  </si>
  <si>
    <t xml:space="preserve">80.01</t>
  </si>
  <si>
    <t xml:space="preserve">188120180292</t>
  </si>
  <si>
    <t xml:space="preserve">梁婉捷</t>
  </si>
  <si>
    <t xml:space="preserve">73.76</t>
  </si>
  <si>
    <t xml:space="preserve">188120180284</t>
  </si>
  <si>
    <t xml:space="preserve">黄文敏</t>
  </si>
  <si>
    <t xml:space="preserve">71.13</t>
  </si>
  <si>
    <t xml:space="preserve">188120180289</t>
  </si>
  <si>
    <t xml:space="preserve">江志玲</t>
  </si>
  <si>
    <t xml:space="preserve">68.73</t>
  </si>
  <si>
    <t xml:space="preserve">188120180287</t>
  </si>
  <si>
    <t xml:space="preserve">杨珂佟</t>
  </si>
  <si>
    <t xml:space="preserve">301</t>
  </si>
  <si>
    <t xml:space="preserve">66.20</t>
  </si>
  <si>
    <t xml:space="preserve">188120180283</t>
  </si>
  <si>
    <t xml:space="preserve">李鸣宇</t>
  </si>
  <si>
    <t xml:space="preserve">50.25</t>
  </si>
  <si>
    <t xml:space="preserve">188120180517</t>
  </si>
  <si>
    <t xml:space="preserve">韩莉</t>
  </si>
  <si>
    <t xml:space="preserve">音乐</t>
  </si>
  <si>
    <t xml:space="preserve">75.13</t>
  </si>
  <si>
    <t xml:space="preserve">188120180476</t>
  </si>
  <si>
    <t xml:space="preserve">刘财英</t>
  </si>
  <si>
    <t xml:space="preserve">69.64</t>
  </si>
  <si>
    <t xml:space="preserve">188120180520</t>
  </si>
  <si>
    <t xml:space="preserve">王章慧</t>
  </si>
  <si>
    <t xml:space="preserve">71.25</t>
  </si>
  <si>
    <t xml:space="preserve">188120180557</t>
  </si>
  <si>
    <t xml:space="preserve">张建新</t>
  </si>
  <si>
    <t xml:space="preserve">67.25</t>
  </si>
  <si>
    <t xml:space="preserve">188120180464</t>
  </si>
  <si>
    <t xml:space="preserve">曾毅荣</t>
  </si>
  <si>
    <t xml:space="preserve">65.15</t>
  </si>
  <si>
    <t xml:space="preserve">188120180538</t>
  </si>
  <si>
    <t xml:space="preserve">黄璐</t>
  </si>
  <si>
    <t xml:space="preserve">64.02</t>
  </si>
  <si>
    <t xml:space="preserve">188120180540</t>
  </si>
  <si>
    <t xml:space="preserve">梁小莹</t>
  </si>
  <si>
    <t xml:space="preserve">65.94</t>
  </si>
  <si>
    <t xml:space="preserve">188120180526</t>
  </si>
  <si>
    <t xml:space="preserve">林伯慧</t>
  </si>
  <si>
    <t xml:space="preserve">66.68</t>
  </si>
  <si>
    <t xml:space="preserve">188120180491</t>
  </si>
  <si>
    <t xml:space="preserve">陈洁莹</t>
  </si>
  <si>
    <t xml:space="preserve">65.54</t>
  </si>
  <si>
    <t xml:space="preserve">188120180482</t>
  </si>
  <si>
    <t xml:space="preserve">李春燕</t>
  </si>
  <si>
    <t xml:space="preserve">188120180565</t>
  </si>
  <si>
    <t xml:space="preserve">谭超</t>
  </si>
  <si>
    <t xml:space="preserve">67.16</t>
  </si>
  <si>
    <t xml:space="preserve">188120180558</t>
  </si>
  <si>
    <t xml:space="preserve">张良创</t>
  </si>
  <si>
    <t xml:space="preserve">64.14</t>
  </si>
  <si>
    <t xml:space="preserve">188120180488</t>
  </si>
  <si>
    <t xml:space="preserve">周智安</t>
  </si>
  <si>
    <t xml:space="preserve">65.23</t>
  </si>
  <si>
    <t xml:space="preserve">188120180548</t>
  </si>
  <si>
    <t xml:space="preserve">阮泳之</t>
  </si>
  <si>
    <t xml:space="preserve">504</t>
  </si>
  <si>
    <t xml:space="preserve">62.05</t>
  </si>
  <si>
    <t xml:space="preserve">188120180543</t>
  </si>
  <si>
    <t xml:space="preserve">龙翠红</t>
  </si>
  <si>
    <t xml:space="preserve">64.20</t>
  </si>
  <si>
    <t xml:space="preserve">188120180546</t>
  </si>
  <si>
    <t xml:space="preserve">潘伙红</t>
  </si>
  <si>
    <t xml:space="preserve">62.48</t>
  </si>
  <si>
    <t xml:space="preserve">188120180555</t>
  </si>
  <si>
    <t xml:space="preserve">谢天</t>
  </si>
  <si>
    <t xml:space="preserve">64.69</t>
  </si>
  <si>
    <t xml:space="preserve">188120180545</t>
  </si>
  <si>
    <t xml:space="preserve">罗珑灵</t>
  </si>
  <si>
    <t xml:space="preserve">64.90</t>
  </si>
  <si>
    <t xml:space="preserve">188120180533</t>
  </si>
  <si>
    <t xml:space="preserve">吴敏静</t>
  </si>
  <si>
    <t xml:space="preserve">188120180551</t>
  </si>
  <si>
    <t xml:space="preserve">王婉莹</t>
  </si>
  <si>
    <t xml:space="preserve">64.25</t>
  </si>
  <si>
    <t xml:space="preserve">188120180486</t>
  </si>
  <si>
    <t xml:space="preserve">张静娟</t>
  </si>
  <si>
    <t xml:space="preserve">63.03</t>
  </si>
  <si>
    <t xml:space="preserve">188120180727</t>
  </si>
  <si>
    <t xml:space="preserve">马文杰</t>
  </si>
  <si>
    <t xml:space="preserve">美术</t>
  </si>
  <si>
    <t xml:space="preserve">65.74</t>
  </si>
  <si>
    <t xml:space="preserve">188120180710</t>
  </si>
  <si>
    <t xml:space="preserve">梁敏怡</t>
  </si>
  <si>
    <t xml:space="preserve">67.53</t>
  </si>
  <si>
    <t xml:space="preserve">188120180712</t>
  </si>
  <si>
    <t xml:space="preserve">吴雄权</t>
  </si>
  <si>
    <t xml:space="preserve">61.16</t>
  </si>
  <si>
    <t xml:space="preserve">188120180707</t>
  </si>
  <si>
    <t xml:space="preserve">曹铭雅</t>
  </si>
  <si>
    <t xml:space="preserve">62.53</t>
  </si>
  <si>
    <t xml:space="preserve">188120180722</t>
  </si>
  <si>
    <t xml:space="preserve">梁素文</t>
  </si>
  <si>
    <t xml:space="preserve">506</t>
  </si>
  <si>
    <t xml:space="preserve">57.22</t>
  </si>
  <si>
    <t xml:space="preserve">188120180715</t>
  </si>
  <si>
    <t xml:space="preserve">赵雪英</t>
  </si>
  <si>
    <t xml:space="preserve">66.62</t>
  </si>
  <si>
    <t xml:space="preserve">188120180720</t>
  </si>
  <si>
    <t xml:space="preserve">李小翠</t>
  </si>
  <si>
    <t xml:space="preserve">60.76</t>
  </si>
  <si>
    <t xml:space="preserve">188120180723</t>
  </si>
  <si>
    <t xml:space="preserve">梁晓欣</t>
  </si>
  <si>
    <t xml:space="preserve">63.59</t>
  </si>
  <si>
    <t xml:space="preserve">188120180761</t>
  </si>
  <si>
    <t xml:space="preserve">陈丽霞</t>
  </si>
  <si>
    <t xml:space="preserve">188120180758</t>
  </si>
  <si>
    <t xml:space="preserve">黄晓欣</t>
  </si>
  <si>
    <t xml:space="preserve">57.66</t>
  </si>
  <si>
    <t xml:space="preserve">188120180721</t>
  </si>
  <si>
    <t xml:space="preserve">梁丽娟</t>
  </si>
  <si>
    <t xml:space="preserve">70.68</t>
  </si>
  <si>
    <t xml:space="preserve">188120180774</t>
  </si>
  <si>
    <t xml:space="preserve">谢燕香</t>
  </si>
  <si>
    <t xml:space="preserve">64.40</t>
  </si>
  <si>
    <t xml:space="preserve">188120180759</t>
  </si>
  <si>
    <t xml:space="preserve">陈照</t>
  </si>
  <si>
    <t xml:space="preserve">60.86</t>
  </si>
  <si>
    <t xml:space="preserve">188120180760</t>
  </si>
  <si>
    <t xml:space="preserve">徐翠萍</t>
  </si>
  <si>
    <t xml:space="preserve">64.38</t>
  </si>
  <si>
    <t xml:space="preserve">188120180734</t>
  </si>
  <si>
    <t xml:space="preserve">曾丹</t>
  </si>
  <si>
    <t xml:space="preserve">61.63</t>
  </si>
  <si>
    <t xml:space="preserve">188120180744</t>
  </si>
  <si>
    <t xml:space="preserve">钟红霞</t>
  </si>
  <si>
    <t xml:space="preserve">58.39</t>
  </si>
  <si>
    <t xml:space="preserve">188120180752</t>
  </si>
  <si>
    <t xml:space="preserve">王丽君</t>
  </si>
  <si>
    <t xml:space="preserve">57.93</t>
  </si>
  <si>
    <t xml:space="preserve">188120180714</t>
  </si>
  <si>
    <t xml:space="preserve">杨晓彤</t>
  </si>
  <si>
    <t xml:space="preserve">63.05</t>
  </si>
  <si>
    <t xml:space="preserve">188120180778</t>
  </si>
  <si>
    <t xml:space="preserve">钟嘉丽</t>
  </si>
  <si>
    <t xml:space="preserve">62.85</t>
  </si>
  <si>
    <t xml:space="preserve">188120180754</t>
  </si>
  <si>
    <t xml:space="preserve">钟伟群</t>
  </si>
  <si>
    <t xml:space="preserve">62.30</t>
  </si>
  <si>
    <t xml:space="preserve">188120180750</t>
  </si>
  <si>
    <t xml:space="preserve">李凤娇</t>
  </si>
  <si>
    <t xml:space="preserve">188120180583</t>
  </si>
  <si>
    <t xml:space="preserve">张燕华</t>
  </si>
  <si>
    <t xml:space="preserve">体育</t>
  </si>
  <si>
    <t xml:space="preserve">75.54</t>
  </si>
  <si>
    <t xml:space="preserve">188120180654</t>
  </si>
  <si>
    <t xml:space="preserve">曾祥斌</t>
  </si>
  <si>
    <t xml:space="preserve">70.34</t>
  </si>
  <si>
    <t xml:space="preserve">188120180667</t>
  </si>
  <si>
    <t xml:space="preserve">龙凤珍</t>
  </si>
  <si>
    <t xml:space="preserve">65.46</t>
  </si>
  <si>
    <t xml:space="preserve">188120180644</t>
  </si>
  <si>
    <t xml:space="preserve">林金柳</t>
  </si>
  <si>
    <t xml:space="preserve">188120180682</t>
  </si>
  <si>
    <t xml:space="preserve">薛玉祥</t>
  </si>
  <si>
    <t xml:space="preserve">64.56</t>
  </si>
  <si>
    <t xml:space="preserve">188120180651</t>
  </si>
  <si>
    <t xml:space="preserve">钟世明</t>
  </si>
  <si>
    <t xml:space="preserve">62.79</t>
  </si>
  <si>
    <t xml:space="preserve">188120180593</t>
  </si>
  <si>
    <t xml:space="preserve">蒋健文</t>
  </si>
  <si>
    <t xml:space="preserve">67.79</t>
  </si>
  <si>
    <t xml:space="preserve">188120180671</t>
  </si>
  <si>
    <t xml:space="preserve">邱维彬</t>
  </si>
  <si>
    <t xml:space="preserve">188120180580</t>
  </si>
  <si>
    <t xml:space="preserve">罗祖桥</t>
  </si>
  <si>
    <t xml:space="preserve">188120180587</t>
  </si>
  <si>
    <t xml:space="preserve">陈楚恒</t>
  </si>
  <si>
    <t xml:space="preserve">188120180674</t>
  </si>
  <si>
    <t xml:space="preserve">孙华兴</t>
  </si>
  <si>
    <t xml:space="preserve">66.85</t>
  </si>
  <si>
    <t xml:space="preserve">188120180669</t>
  </si>
  <si>
    <t xml:space="preserve">罗世冬</t>
  </si>
  <si>
    <t xml:space="preserve">65.56</t>
  </si>
  <si>
    <t xml:space="preserve">188120180663</t>
  </si>
  <si>
    <t xml:space="preserve">李猛龙</t>
  </si>
  <si>
    <t xml:space="preserve">71.44</t>
  </si>
  <si>
    <t xml:space="preserve">188120180591</t>
  </si>
  <si>
    <t xml:space="preserve">何圳良</t>
  </si>
  <si>
    <t xml:space="preserve">74.67</t>
  </si>
  <si>
    <t xml:space="preserve">188120180690</t>
  </si>
  <si>
    <t xml:space="preserve">郑明健</t>
  </si>
  <si>
    <t xml:space="preserve">61.34</t>
  </si>
  <si>
    <t xml:space="preserve">188120180684</t>
  </si>
  <si>
    <t xml:space="preserve">姚结连</t>
  </si>
  <si>
    <t xml:space="preserve">60.19</t>
  </si>
  <si>
    <t xml:space="preserve">188120180683</t>
  </si>
  <si>
    <t xml:space="preserve">杨康全</t>
  </si>
  <si>
    <t xml:space="preserve">62.80</t>
  </si>
  <si>
    <t xml:space="preserve">188120180630</t>
  </si>
  <si>
    <t xml:space="preserve">卢伟杰</t>
  </si>
  <si>
    <t xml:space="preserve">69.51</t>
  </si>
  <si>
    <t xml:space="preserve">188120180700</t>
  </si>
  <si>
    <t xml:space="preserve">毛春梅</t>
  </si>
  <si>
    <t xml:space="preserve">66.28</t>
  </si>
  <si>
    <t xml:space="preserve">188120180613</t>
  </si>
  <si>
    <t xml:space="preserve">黄加惠</t>
  </si>
  <si>
    <t xml:space="preserve">188120180568</t>
  </si>
  <si>
    <t xml:space="preserve">黄宇灿</t>
  </si>
  <si>
    <t xml:space="preserve">62.08</t>
  </si>
  <si>
    <t xml:space="preserve">188120180687</t>
  </si>
  <si>
    <t xml:space="preserve">张佳明</t>
  </si>
  <si>
    <t xml:space="preserve">188120180703</t>
  </si>
  <si>
    <t xml:space="preserve">廖文康</t>
  </si>
  <si>
    <t xml:space="preserve">61.43</t>
  </si>
  <si>
    <t xml:space="preserve">188120180677</t>
  </si>
  <si>
    <t xml:space="preserve">巫少为</t>
  </si>
  <si>
    <t xml:space="preserve">63.92</t>
  </si>
  <si>
    <t xml:space="preserve">188120180596</t>
  </si>
  <si>
    <t xml:space="preserve">马文苑</t>
  </si>
  <si>
    <t xml:space="preserve">60.05</t>
  </si>
  <si>
    <t xml:space="preserve">188120180571</t>
  </si>
  <si>
    <t xml:space="preserve">华俊达</t>
  </si>
  <si>
    <t xml:space="preserve">63.29</t>
  </si>
  <si>
    <t xml:space="preserve">188120180628</t>
  </si>
  <si>
    <t xml:space="preserve">林兆波</t>
  </si>
  <si>
    <t xml:space="preserve">64.41</t>
  </si>
  <si>
    <t xml:space="preserve">188120180609</t>
  </si>
  <si>
    <t xml:space="preserve">蔡子轩</t>
  </si>
  <si>
    <t xml:space="preserve">66.72</t>
  </si>
  <si>
    <t xml:space="preserve">188120180617</t>
  </si>
  <si>
    <t xml:space="preserve">吴永超</t>
  </si>
  <si>
    <t xml:space="preserve">505</t>
  </si>
  <si>
    <t xml:space="preserve">59.13</t>
  </si>
  <si>
    <t xml:space="preserve">188120180574</t>
  </si>
  <si>
    <t xml:space="preserve">雷远浩</t>
  </si>
  <si>
    <t xml:space="preserve">67.87</t>
  </si>
  <si>
    <t xml:space="preserve">188120180637</t>
  </si>
  <si>
    <t xml:space="preserve">谢绍敏</t>
  </si>
  <si>
    <t xml:space="preserve">63.01</t>
  </si>
  <si>
    <t xml:space="preserve">188120180585</t>
  </si>
  <si>
    <t xml:space="preserve">曾文戈</t>
  </si>
  <si>
    <t xml:space="preserve">60.16</t>
  </si>
  <si>
    <t xml:space="preserve">188120180615</t>
  </si>
  <si>
    <t xml:space="preserve">童志明</t>
  </si>
  <si>
    <t xml:space="preserve">61.68</t>
  </si>
  <si>
    <t xml:space="preserve">188120180616</t>
  </si>
  <si>
    <t xml:space="preserve">张梓煊</t>
  </si>
  <si>
    <t xml:space="preserve">68.00</t>
  </si>
  <si>
    <t xml:space="preserve">188120180625</t>
  </si>
  <si>
    <t xml:space="preserve">何伟强</t>
  </si>
  <si>
    <t xml:space="preserve">60.47</t>
  </si>
  <si>
    <t xml:space="preserve">188120180660</t>
  </si>
  <si>
    <t xml:space="preserve">黄锦康</t>
  </si>
  <si>
    <t xml:space="preserve">68.98</t>
  </si>
  <si>
    <t xml:space="preserve">188120180678</t>
  </si>
  <si>
    <t xml:space="preserve">吴良俊</t>
  </si>
  <si>
    <t xml:space="preserve">62.11</t>
  </si>
  <si>
    <t xml:space="preserve">188120180691</t>
  </si>
  <si>
    <t xml:space="preserve">朱凯</t>
  </si>
  <si>
    <t xml:space="preserve">60.87</t>
  </si>
  <si>
    <t xml:space="preserve">188120180655</t>
  </si>
  <si>
    <t xml:space="preserve">陈成枢</t>
  </si>
  <si>
    <t xml:space="preserve">60.66</t>
  </si>
  <si>
    <t xml:space="preserve">188120180610</t>
  </si>
  <si>
    <t xml:space="preserve">陈浩全</t>
  </si>
  <si>
    <t xml:space="preserve">63.89</t>
  </si>
  <si>
    <t xml:space="preserve">188120180652</t>
  </si>
  <si>
    <t xml:space="preserve">曾彬</t>
  </si>
  <si>
    <t xml:space="preserve">63.81</t>
  </si>
  <si>
    <t xml:space="preserve">188120180661</t>
  </si>
  <si>
    <t xml:space="preserve">黄相宗</t>
  </si>
  <si>
    <t xml:space="preserve">59.34</t>
  </si>
  <si>
    <t xml:space="preserve">188120180599</t>
  </si>
  <si>
    <t xml:space="preserve">黄绮雯</t>
  </si>
  <si>
    <t xml:space="preserve">62.19</t>
  </si>
  <si>
    <t xml:space="preserve">188120180693</t>
  </si>
  <si>
    <t xml:space="preserve">梁子龙</t>
  </si>
  <si>
    <t xml:space="preserve">59.95</t>
  </si>
  <si>
    <t xml:space="preserve">188120180578</t>
  </si>
  <si>
    <t xml:space="preserve">罗荣</t>
  </si>
  <si>
    <t xml:space="preserve">70.20</t>
  </si>
  <si>
    <t xml:space="preserve">188120180631</t>
  </si>
  <si>
    <t xml:space="preserve">陆永航</t>
  </si>
  <si>
    <t xml:space="preserve">68.99</t>
  </si>
  <si>
    <t xml:space="preserve">188120180641</t>
  </si>
  <si>
    <t xml:space="preserve">罗淑芳</t>
  </si>
  <si>
    <t xml:space="preserve">66.49</t>
  </si>
  <si>
    <t xml:space="preserve">188120180612</t>
  </si>
  <si>
    <t xml:space="preserve">陈云妮</t>
  </si>
  <si>
    <t xml:space="preserve">65.38</t>
  </si>
  <si>
    <t xml:space="preserve">188120180608</t>
  </si>
  <si>
    <t xml:space="preserve">叶志诚</t>
  </si>
  <si>
    <t xml:space="preserve">64.99</t>
  </si>
  <si>
    <t xml:space="preserve">188120180633</t>
  </si>
  <si>
    <t xml:space="preserve">欧文浩</t>
  </si>
  <si>
    <t xml:space="preserve">64.05</t>
  </si>
  <si>
    <t xml:space="preserve">188120180572</t>
  </si>
  <si>
    <t xml:space="preserve">黄浩海</t>
  </si>
  <si>
    <t xml:space="preserve">63.98</t>
  </si>
  <si>
    <t xml:space="preserve">188120180692</t>
  </si>
  <si>
    <t xml:space="preserve">祝启浩</t>
  </si>
  <si>
    <t xml:space="preserve">60.88</t>
  </si>
  <si>
    <t xml:space="preserve">188120180586</t>
  </si>
  <si>
    <t xml:space="preserve">曾德金</t>
  </si>
  <si>
    <t xml:space="preserve">60.77</t>
  </si>
  <si>
    <t xml:space="preserve">188120180575</t>
  </si>
  <si>
    <t xml:space="preserve">梁观钦</t>
  </si>
  <si>
    <t xml:space="preserve">60.45</t>
  </si>
  <si>
    <t xml:space="preserve">188120180805</t>
  </si>
  <si>
    <t xml:space="preserve">周凤洁</t>
  </si>
  <si>
    <t xml:space="preserve">计算机</t>
  </si>
  <si>
    <t xml:space="preserve">78.27</t>
  </si>
  <si>
    <t xml:space="preserve">188120180851</t>
  </si>
  <si>
    <t xml:space="preserve">肖微微</t>
  </si>
  <si>
    <t xml:space="preserve">73.65</t>
  </si>
  <si>
    <t xml:space="preserve">188120180797</t>
  </si>
  <si>
    <t xml:space="preserve">蓝天</t>
  </si>
  <si>
    <t xml:space="preserve">77.01</t>
  </si>
  <si>
    <t xml:space="preserve">188120180802</t>
  </si>
  <si>
    <t xml:space="preserve">刘夏伦</t>
  </si>
  <si>
    <t xml:space="preserve">188120180827</t>
  </si>
  <si>
    <t xml:space="preserve">温秋媚</t>
  </si>
  <si>
    <t xml:space="preserve">71.05</t>
  </si>
  <si>
    <t xml:space="preserve">188120180800</t>
  </si>
  <si>
    <t xml:space="preserve">刘春凤</t>
  </si>
  <si>
    <t xml:space="preserve">188120180782</t>
  </si>
  <si>
    <t xml:space="preserve">刘伟娣</t>
  </si>
  <si>
    <t xml:space="preserve">72.90</t>
  </si>
  <si>
    <t xml:space="preserve">188120180854</t>
  </si>
  <si>
    <t xml:space="preserve">杨常标</t>
  </si>
  <si>
    <t xml:space="preserve">76.98</t>
  </si>
  <si>
    <t xml:space="preserve">188120180806</t>
  </si>
  <si>
    <t xml:space="preserve">冯敏丽</t>
  </si>
  <si>
    <t xml:space="preserve">76.50</t>
  </si>
  <si>
    <t xml:space="preserve">188120180831</t>
  </si>
  <si>
    <t xml:space="preserve">何鸿生</t>
  </si>
  <si>
    <t xml:space="preserve">77.33</t>
  </si>
  <si>
    <t xml:space="preserve">188120180809</t>
  </si>
  <si>
    <t xml:space="preserve">梁文彩</t>
  </si>
  <si>
    <t xml:space="preserve">72.31</t>
  </si>
  <si>
    <t xml:space="preserve">188120180810</t>
  </si>
  <si>
    <t xml:space="preserve">莫小静</t>
  </si>
  <si>
    <t xml:space="preserve">188120180822</t>
  </si>
  <si>
    <t xml:space="preserve">李芷茹</t>
  </si>
  <si>
    <t xml:space="preserve">66.56</t>
  </si>
  <si>
    <t xml:space="preserve">188120180821</t>
  </si>
  <si>
    <t xml:space="preserve">雷敏</t>
  </si>
  <si>
    <t xml:space="preserve">65.19</t>
  </si>
  <si>
    <t xml:space="preserve">188120180801</t>
  </si>
  <si>
    <t xml:space="preserve">彭放</t>
  </si>
  <si>
    <t xml:space="preserve">65.47</t>
  </si>
  <si>
    <t xml:space="preserve">188120180838</t>
  </si>
  <si>
    <t xml:space="preserve">莫晓文</t>
  </si>
  <si>
    <t xml:space="preserve">67.39</t>
  </si>
  <si>
    <t xml:space="preserve">188120180790</t>
  </si>
  <si>
    <t xml:space="preserve">李智辉</t>
  </si>
  <si>
    <t xml:space="preserve">69.28</t>
  </si>
  <si>
    <t xml:space="preserve">188120180848</t>
  </si>
  <si>
    <t xml:space="preserve">汤智灵</t>
  </si>
  <si>
    <t xml:space="preserve">64.53</t>
  </si>
  <si>
    <t xml:space="preserve">188120180796</t>
  </si>
  <si>
    <t xml:space="preserve">陈小珍</t>
  </si>
  <si>
    <t xml:space="preserve">65.52</t>
  </si>
  <si>
    <t xml:space="preserve">188120180792</t>
  </si>
  <si>
    <t xml:space="preserve">罗家裕</t>
  </si>
  <si>
    <t xml:space="preserve">66.11</t>
  </si>
  <si>
    <t xml:space="preserve">188120180853</t>
  </si>
  <si>
    <t xml:space="preserve">熊志航</t>
  </si>
  <si>
    <t xml:space="preserve">66.96</t>
  </si>
  <si>
    <t xml:space="preserve">188120180825</t>
  </si>
  <si>
    <t xml:space="preserve">汤文哲</t>
  </si>
  <si>
    <t xml:space="preserve">61.44</t>
  </si>
  <si>
    <t xml:space="preserve">188120180841</t>
  </si>
  <si>
    <t xml:space="preserve">包文绪</t>
  </si>
  <si>
    <t xml:space="preserve">60.81</t>
  </si>
  <si>
    <t xml:space="preserve">188120180826</t>
  </si>
  <si>
    <t xml:space="preserve">万志明</t>
  </si>
  <si>
    <t xml:space="preserve">62.16</t>
  </si>
  <si>
    <t xml:space="preserve">188120180814</t>
  </si>
  <si>
    <t xml:space="preserve">叶焯贤</t>
  </si>
  <si>
    <t xml:space="preserve">58.48</t>
  </si>
  <si>
    <t xml:space="preserve">188120180788</t>
  </si>
  <si>
    <t xml:space="preserve">蓝运晶</t>
  </si>
  <si>
    <t xml:space="preserve">62.41</t>
  </si>
  <si>
    <t xml:space="preserve">188120180873</t>
  </si>
  <si>
    <t xml:space="preserve">彭一星</t>
  </si>
  <si>
    <t xml:space="preserve">心理健康</t>
  </si>
  <si>
    <t xml:space="preserve">80.62</t>
  </si>
  <si>
    <t xml:space="preserve">188120180858</t>
  </si>
  <si>
    <t xml:space="preserve">邓柏林</t>
  </si>
  <si>
    <t xml:space="preserve">79.48</t>
  </si>
  <si>
    <t xml:space="preserve">188120180877</t>
  </si>
  <si>
    <t xml:space="preserve">陈楚炎</t>
  </si>
  <si>
    <t xml:space="preserve">80.02</t>
  </si>
  <si>
    <t xml:space="preserve">188120180857</t>
  </si>
  <si>
    <t xml:space="preserve">陈燕平</t>
  </si>
  <si>
    <t xml:space="preserve">77.93</t>
  </si>
  <si>
    <t xml:space="preserve">188120180878</t>
  </si>
  <si>
    <t xml:space="preserve">张芳婷</t>
  </si>
  <si>
    <t xml:space="preserve">77.65</t>
  </si>
  <si>
    <t xml:space="preserve">188120180883</t>
  </si>
  <si>
    <t xml:space="preserve">廖凤平</t>
  </si>
  <si>
    <t xml:space="preserve">74.73</t>
  </si>
  <si>
    <t xml:space="preserve">188120180862</t>
  </si>
  <si>
    <t xml:space="preserve">陈巍玲</t>
  </si>
  <si>
    <t xml:space="preserve">508</t>
  </si>
  <si>
    <t xml:space="preserve">74.26</t>
  </si>
  <si>
    <t xml:space="preserve">188120180886</t>
  </si>
  <si>
    <t xml:space="preserve">谢璇</t>
  </si>
  <si>
    <t xml:space="preserve">69.79</t>
  </si>
  <si>
    <t xml:space="preserve">188120180859</t>
  </si>
  <si>
    <t xml:space="preserve">李海玲</t>
  </si>
  <si>
    <t xml:space="preserve">75.19</t>
  </si>
  <si>
    <t xml:space="preserve">188120180914</t>
  </si>
  <si>
    <t xml:space="preserve">冯苑兴</t>
  </si>
  <si>
    <t xml:space="preserve">英德市机关幼儿园</t>
  </si>
  <si>
    <t xml:space="preserve">幼儿园</t>
  </si>
  <si>
    <t xml:space="preserve">79.27</t>
  </si>
  <si>
    <t xml:space="preserve">188120180911</t>
  </si>
  <si>
    <t xml:space="preserve">范兰玉</t>
  </si>
  <si>
    <t xml:space="preserve">74.20</t>
  </si>
  <si>
    <t xml:space="preserve">188120181007</t>
  </si>
  <si>
    <t xml:space="preserve">朱婷</t>
  </si>
  <si>
    <t xml:space="preserve">75.50</t>
  </si>
  <si>
    <t xml:space="preserve">188120180992</t>
  </si>
  <si>
    <t xml:space="preserve">张菲菲</t>
  </si>
  <si>
    <t xml:space="preserve">68.02</t>
  </si>
  <si>
    <t xml:space="preserve">188120180951</t>
  </si>
  <si>
    <t xml:space="preserve">刘碧芳</t>
  </si>
  <si>
    <t xml:space="preserve">188120180978</t>
  </si>
  <si>
    <t xml:space="preserve">吴怡影</t>
  </si>
  <si>
    <t xml:space="preserve">76.11</t>
  </si>
  <si>
    <t xml:space="preserve">188120180952</t>
  </si>
  <si>
    <t xml:space="preserve">刘惠妹</t>
  </si>
  <si>
    <t xml:space="preserve">72.63</t>
  </si>
  <si>
    <t xml:space="preserve">188120180961</t>
  </si>
  <si>
    <t xml:space="preserve">聂雄英</t>
  </si>
  <si>
    <t xml:space="preserve">72.07</t>
  </si>
  <si>
    <t xml:space="preserve">188120181001</t>
  </si>
  <si>
    <t xml:space="preserve">钟炜</t>
  </si>
  <si>
    <t xml:space="preserve">70.26</t>
  </si>
  <si>
    <t xml:space="preserve">188120180920</t>
  </si>
  <si>
    <t xml:space="preserve">何嘉惠</t>
  </si>
  <si>
    <t xml:space="preserve">68.84</t>
  </si>
  <si>
    <t xml:space="preserve">188120180892</t>
  </si>
  <si>
    <t xml:space="preserve">曾彩银</t>
  </si>
  <si>
    <t xml:space="preserve">67.00</t>
  </si>
  <si>
    <t xml:space="preserve">188120180925</t>
  </si>
  <si>
    <t xml:space="preserve">黄惠文</t>
  </si>
  <si>
    <t xml:space="preserve">188120180968</t>
  </si>
  <si>
    <t xml:space="preserve">沈秋艳</t>
  </si>
  <si>
    <t xml:space="preserve">68.87</t>
  </si>
  <si>
    <t xml:space="preserve">188120180910</t>
  </si>
  <si>
    <t xml:space="preserve">邓秋萍</t>
  </si>
  <si>
    <t xml:space="preserve">69.70</t>
  </si>
  <si>
    <t xml:space="preserve">188120180931</t>
  </si>
  <si>
    <t xml:space="preserve">黄译</t>
  </si>
  <si>
    <t xml:space="preserve">67.86</t>
  </si>
  <si>
    <t xml:space="preserve">188120181044</t>
  </si>
  <si>
    <t xml:space="preserve">张孟</t>
  </si>
  <si>
    <t xml:space="preserve">英德市特殊教育</t>
  </si>
  <si>
    <t xml:space="preserve">特殊教育</t>
  </si>
  <si>
    <t xml:space="preserve">68.37</t>
  </si>
  <si>
    <t xml:space="preserve">188120181021</t>
  </si>
  <si>
    <t xml:space="preserve">黄惠悔</t>
  </si>
  <si>
    <t xml:space="preserve">65.67</t>
  </si>
  <si>
    <t xml:space="preserve">188120181035</t>
  </si>
  <si>
    <t xml:space="preserve">肖玉</t>
  </si>
  <si>
    <t xml:space="preserve">62.13</t>
  </si>
  <si>
    <t xml:space="preserve">188120181024</t>
  </si>
  <si>
    <t xml:space="preserve">李岳阳</t>
  </si>
  <si>
    <t xml:space="preserve">188120181045</t>
  </si>
  <si>
    <t xml:space="preserve">张珊玉</t>
  </si>
  <si>
    <t xml:space="preserve">70.24</t>
  </si>
  <si>
    <t xml:space="preserve">188120181026</t>
  </si>
  <si>
    <t xml:space="preserve">廖英兰</t>
  </si>
  <si>
    <t xml:space="preserve">62.91</t>
  </si>
  <si>
    <t xml:space="preserve">188120181038</t>
  </si>
  <si>
    <t xml:space="preserve">杨晨雨</t>
  </si>
  <si>
    <t xml:space="preserve">52.27</t>
  </si>
  <si>
    <t xml:space="preserve">188120181028</t>
  </si>
  <si>
    <t xml:space="preserve">柳学怡</t>
  </si>
  <si>
    <t xml:space="preserve">45.73</t>
  </si>
  <si>
    <t xml:space="preserve">188120181031</t>
  </si>
  <si>
    <t xml:space="preserve">王冬雪</t>
  </si>
  <si>
    <t xml:space="preserve">71.64</t>
  </si>
  <si>
    <t xml:space="preserve">188120181048</t>
  </si>
  <si>
    <t xml:space="preserve">赵嘉亮</t>
  </si>
  <si>
    <t xml:space="preserve">61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1&#31185;&#38754;&#35797;&#25104;&#32489;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语文面试成绩表 (排名)"/>
    </sheetNames>
    <sheetDataSet>
      <sheetData sheetId="0">
        <row r="4">
          <cell r="E4" t="str">
            <v>赵嘉欣</v>
          </cell>
          <cell r="F4" t="str">
            <v>B</v>
          </cell>
          <cell r="G4">
            <v>15</v>
          </cell>
          <cell r="H4">
            <v>86.5</v>
          </cell>
        </row>
        <row r="5">
          <cell r="E5" t="str">
            <v>郑思华</v>
          </cell>
          <cell r="F5" t="str">
            <v>D</v>
          </cell>
          <cell r="G5">
            <v>24</v>
          </cell>
          <cell r="H5">
            <v>86</v>
          </cell>
        </row>
        <row r="6">
          <cell r="E6" t="str">
            <v>杨翠影</v>
          </cell>
          <cell r="F6" t="str">
            <v>D</v>
          </cell>
          <cell r="G6">
            <v>21</v>
          </cell>
          <cell r="H6">
            <v>85.83</v>
          </cell>
        </row>
        <row r="7">
          <cell r="E7" t="str">
            <v>何水娣</v>
          </cell>
          <cell r="F7" t="str">
            <v>B</v>
          </cell>
          <cell r="G7">
            <v>14</v>
          </cell>
          <cell r="H7">
            <v>85.5</v>
          </cell>
        </row>
        <row r="8">
          <cell r="E8" t="str">
            <v>陈思玲</v>
          </cell>
          <cell r="F8" t="str">
            <v>D</v>
          </cell>
          <cell r="G8">
            <v>18</v>
          </cell>
          <cell r="H8">
            <v>85.5</v>
          </cell>
        </row>
        <row r="9">
          <cell r="E9" t="str">
            <v>林晓嘉</v>
          </cell>
          <cell r="F9" t="str">
            <v>D</v>
          </cell>
          <cell r="G9">
            <v>8</v>
          </cell>
          <cell r="H9">
            <v>85.33</v>
          </cell>
        </row>
        <row r="10">
          <cell r="E10" t="str">
            <v>李丽娟</v>
          </cell>
          <cell r="F10" t="str">
            <v>B</v>
          </cell>
          <cell r="G10">
            <v>24</v>
          </cell>
          <cell r="H10">
            <v>85.33</v>
          </cell>
        </row>
        <row r="11">
          <cell r="E11" t="str">
            <v>黄美玲</v>
          </cell>
          <cell r="F11" t="str">
            <v>B</v>
          </cell>
          <cell r="G11">
            <v>10</v>
          </cell>
          <cell r="H11">
            <v>85.17</v>
          </cell>
        </row>
        <row r="12">
          <cell r="E12" t="str">
            <v>苏艳君</v>
          </cell>
          <cell r="F12" t="str">
            <v>D</v>
          </cell>
          <cell r="G12">
            <v>26</v>
          </cell>
          <cell r="H12">
            <v>85.17</v>
          </cell>
        </row>
        <row r="13">
          <cell r="E13" t="str">
            <v>成间容</v>
          </cell>
          <cell r="F13" t="str">
            <v>D</v>
          </cell>
          <cell r="G13">
            <v>20</v>
          </cell>
          <cell r="H13">
            <v>84.67</v>
          </cell>
        </row>
        <row r="14">
          <cell r="E14" t="str">
            <v>刘娟</v>
          </cell>
          <cell r="F14" t="str">
            <v>D</v>
          </cell>
          <cell r="G14">
            <v>13</v>
          </cell>
          <cell r="H14">
            <v>84.67</v>
          </cell>
        </row>
        <row r="15">
          <cell r="E15" t="str">
            <v>吴小凤</v>
          </cell>
          <cell r="F15" t="str">
            <v>C</v>
          </cell>
          <cell r="G15">
            <v>15</v>
          </cell>
          <cell r="H15">
            <v>84.67</v>
          </cell>
        </row>
        <row r="16">
          <cell r="E16" t="str">
            <v>林金辉</v>
          </cell>
          <cell r="F16" t="str">
            <v>A</v>
          </cell>
          <cell r="G16">
            <v>20</v>
          </cell>
          <cell r="H16">
            <v>84.5</v>
          </cell>
        </row>
        <row r="17">
          <cell r="E17" t="str">
            <v>伍敏</v>
          </cell>
          <cell r="F17" t="str">
            <v>A</v>
          </cell>
          <cell r="G17">
            <v>14</v>
          </cell>
          <cell r="H17">
            <v>84.5</v>
          </cell>
        </row>
        <row r="18">
          <cell r="E18" t="str">
            <v>向彩怡</v>
          </cell>
          <cell r="F18" t="str">
            <v>B</v>
          </cell>
          <cell r="G18">
            <v>2</v>
          </cell>
          <cell r="H18">
            <v>84.5</v>
          </cell>
        </row>
        <row r="19">
          <cell r="E19" t="str">
            <v>李菲雪</v>
          </cell>
          <cell r="F19" t="str">
            <v>A</v>
          </cell>
          <cell r="G19">
            <v>17</v>
          </cell>
          <cell r="H19">
            <v>84.33</v>
          </cell>
        </row>
        <row r="20">
          <cell r="E20" t="str">
            <v>李嘉文</v>
          </cell>
          <cell r="F20" t="str">
            <v>B</v>
          </cell>
          <cell r="G20">
            <v>21</v>
          </cell>
          <cell r="H20">
            <v>84.17</v>
          </cell>
        </row>
        <row r="21">
          <cell r="E21" t="str">
            <v>伍小芝</v>
          </cell>
          <cell r="F21" t="str">
            <v>C</v>
          </cell>
          <cell r="G21">
            <v>20</v>
          </cell>
          <cell r="H21">
            <v>84</v>
          </cell>
        </row>
        <row r="22">
          <cell r="E22" t="str">
            <v>罗柳红</v>
          </cell>
          <cell r="F22" t="str">
            <v>D</v>
          </cell>
          <cell r="G22">
            <v>11</v>
          </cell>
          <cell r="H22">
            <v>83.67</v>
          </cell>
        </row>
        <row r="23">
          <cell r="E23" t="str">
            <v>刘小金</v>
          </cell>
          <cell r="F23" t="str">
            <v>B</v>
          </cell>
          <cell r="G23">
            <v>20</v>
          </cell>
          <cell r="H23">
            <v>83.5</v>
          </cell>
        </row>
        <row r="24">
          <cell r="E24" t="str">
            <v>周冬梅</v>
          </cell>
          <cell r="F24" t="str">
            <v>A</v>
          </cell>
          <cell r="G24">
            <v>11</v>
          </cell>
          <cell r="H24">
            <v>83.5</v>
          </cell>
        </row>
        <row r="25">
          <cell r="E25" t="str">
            <v>郑敏华</v>
          </cell>
          <cell r="F25" t="str">
            <v>A</v>
          </cell>
          <cell r="G25">
            <v>22</v>
          </cell>
          <cell r="H25">
            <v>83.33</v>
          </cell>
        </row>
        <row r="26">
          <cell r="E26" t="str">
            <v>梁美珍</v>
          </cell>
          <cell r="F26" t="str">
            <v>A</v>
          </cell>
          <cell r="G26">
            <v>26</v>
          </cell>
          <cell r="H26">
            <v>83.33</v>
          </cell>
        </row>
        <row r="27">
          <cell r="E27" t="str">
            <v>向杏仪</v>
          </cell>
          <cell r="F27" t="str">
            <v>B</v>
          </cell>
          <cell r="G27">
            <v>4</v>
          </cell>
          <cell r="H27">
            <v>83.33</v>
          </cell>
        </row>
        <row r="28">
          <cell r="E28" t="str">
            <v>梁惠婷</v>
          </cell>
          <cell r="F28" t="str">
            <v>D</v>
          </cell>
          <cell r="G28">
            <v>23</v>
          </cell>
          <cell r="H28">
            <v>83.17</v>
          </cell>
        </row>
        <row r="29">
          <cell r="E29" t="str">
            <v>邓怀素</v>
          </cell>
          <cell r="F29" t="str">
            <v>B</v>
          </cell>
          <cell r="G29">
            <v>8</v>
          </cell>
          <cell r="H29">
            <v>83.17</v>
          </cell>
        </row>
        <row r="30">
          <cell r="E30" t="str">
            <v>谢家琪</v>
          </cell>
          <cell r="F30" t="str">
            <v>B</v>
          </cell>
          <cell r="G30">
            <v>25</v>
          </cell>
          <cell r="H30">
            <v>83.17</v>
          </cell>
        </row>
        <row r="31">
          <cell r="E31" t="str">
            <v>林锐彤</v>
          </cell>
          <cell r="F31" t="str">
            <v>D</v>
          </cell>
          <cell r="G31">
            <v>3</v>
          </cell>
          <cell r="H31">
            <v>83</v>
          </cell>
        </row>
        <row r="32">
          <cell r="E32" t="str">
            <v>李倩莹</v>
          </cell>
          <cell r="F32" t="str">
            <v>B</v>
          </cell>
          <cell r="G32">
            <v>18</v>
          </cell>
          <cell r="H32">
            <v>83</v>
          </cell>
        </row>
        <row r="33">
          <cell r="E33" t="str">
            <v>吴喜娟</v>
          </cell>
          <cell r="F33" t="str">
            <v>B</v>
          </cell>
          <cell r="G33">
            <v>5</v>
          </cell>
          <cell r="H33">
            <v>83</v>
          </cell>
        </row>
        <row r="34">
          <cell r="E34" t="str">
            <v>朱新静</v>
          </cell>
          <cell r="F34" t="str">
            <v>B</v>
          </cell>
          <cell r="G34">
            <v>23</v>
          </cell>
          <cell r="H34">
            <v>82.83</v>
          </cell>
        </row>
        <row r="35">
          <cell r="E35" t="str">
            <v>谭雾华</v>
          </cell>
          <cell r="F35" t="str">
            <v>B</v>
          </cell>
          <cell r="G35">
            <v>16</v>
          </cell>
          <cell r="H35">
            <v>82.83</v>
          </cell>
        </row>
        <row r="36">
          <cell r="E36" t="str">
            <v>黄洁谊</v>
          </cell>
          <cell r="F36" t="str">
            <v>D</v>
          </cell>
          <cell r="G36">
            <v>25</v>
          </cell>
          <cell r="H36">
            <v>82.83</v>
          </cell>
        </row>
        <row r="37">
          <cell r="E37" t="str">
            <v>梁燕芬</v>
          </cell>
          <cell r="F37" t="str">
            <v>B</v>
          </cell>
          <cell r="G37">
            <v>22</v>
          </cell>
          <cell r="H37">
            <v>82.67</v>
          </cell>
        </row>
        <row r="38">
          <cell r="E38" t="str">
            <v>黄水心</v>
          </cell>
          <cell r="F38" t="str">
            <v>B</v>
          </cell>
          <cell r="G38">
            <v>1</v>
          </cell>
          <cell r="H38">
            <v>82.67</v>
          </cell>
        </row>
        <row r="39">
          <cell r="E39" t="str">
            <v>朱春花</v>
          </cell>
          <cell r="F39" t="str">
            <v>C</v>
          </cell>
          <cell r="G39">
            <v>6</v>
          </cell>
          <cell r="H39">
            <v>82.5</v>
          </cell>
        </row>
        <row r="40">
          <cell r="E40" t="str">
            <v>丘美颜</v>
          </cell>
          <cell r="F40" t="str">
            <v>C</v>
          </cell>
          <cell r="G40">
            <v>21</v>
          </cell>
          <cell r="H40">
            <v>82.5</v>
          </cell>
        </row>
        <row r="41">
          <cell r="E41" t="str">
            <v>陈欣如</v>
          </cell>
          <cell r="F41" t="str">
            <v>B</v>
          </cell>
          <cell r="G41">
            <v>26</v>
          </cell>
          <cell r="H41">
            <v>82.33</v>
          </cell>
        </row>
        <row r="42">
          <cell r="E42" t="str">
            <v>林丽娟</v>
          </cell>
          <cell r="F42" t="str">
            <v>C</v>
          </cell>
          <cell r="G42">
            <v>24</v>
          </cell>
          <cell r="H42">
            <v>82.33</v>
          </cell>
        </row>
        <row r="43">
          <cell r="E43" t="str">
            <v>陆双碧</v>
          </cell>
          <cell r="F43" t="str">
            <v>A</v>
          </cell>
          <cell r="G43">
            <v>16</v>
          </cell>
          <cell r="H43">
            <v>82.17</v>
          </cell>
        </row>
        <row r="44">
          <cell r="E44" t="str">
            <v>邓玉婷</v>
          </cell>
          <cell r="F44" t="str">
            <v>A</v>
          </cell>
          <cell r="G44">
            <v>18</v>
          </cell>
          <cell r="H44">
            <v>82</v>
          </cell>
        </row>
        <row r="45">
          <cell r="E45" t="str">
            <v>李旋</v>
          </cell>
          <cell r="F45" t="str">
            <v>C</v>
          </cell>
          <cell r="G45">
            <v>1</v>
          </cell>
          <cell r="H45">
            <v>82</v>
          </cell>
        </row>
        <row r="46">
          <cell r="E46" t="str">
            <v>丘彩玲</v>
          </cell>
          <cell r="F46" t="str">
            <v>A</v>
          </cell>
          <cell r="G46">
            <v>2</v>
          </cell>
          <cell r="H46">
            <v>82</v>
          </cell>
        </row>
        <row r="47">
          <cell r="E47" t="str">
            <v>王丽婷</v>
          </cell>
          <cell r="F47" t="str">
            <v>D</v>
          </cell>
          <cell r="G47">
            <v>22</v>
          </cell>
          <cell r="H47">
            <v>81.83</v>
          </cell>
        </row>
        <row r="48">
          <cell r="E48" t="str">
            <v>郭枝烟</v>
          </cell>
          <cell r="F48" t="str">
            <v>C</v>
          </cell>
          <cell r="G48">
            <v>2</v>
          </cell>
          <cell r="H48">
            <v>81.83</v>
          </cell>
        </row>
        <row r="49">
          <cell r="E49" t="str">
            <v>李银苹</v>
          </cell>
          <cell r="F49" t="str">
            <v>C</v>
          </cell>
          <cell r="G49">
            <v>17</v>
          </cell>
          <cell r="H49">
            <v>81.83</v>
          </cell>
        </row>
        <row r="50">
          <cell r="E50" t="str">
            <v>陈颖瑜</v>
          </cell>
          <cell r="F50" t="str">
            <v>D</v>
          </cell>
          <cell r="G50">
            <v>9</v>
          </cell>
          <cell r="H50">
            <v>81.67</v>
          </cell>
        </row>
        <row r="51">
          <cell r="E51" t="str">
            <v>刘延映</v>
          </cell>
          <cell r="F51" t="str">
            <v>A</v>
          </cell>
          <cell r="G51">
            <v>8</v>
          </cell>
          <cell r="H51">
            <v>81.5</v>
          </cell>
        </row>
        <row r="52">
          <cell r="E52" t="str">
            <v>杨师韵</v>
          </cell>
          <cell r="F52" t="str">
            <v>D</v>
          </cell>
          <cell r="G52">
            <v>7</v>
          </cell>
          <cell r="H52">
            <v>81.33</v>
          </cell>
        </row>
        <row r="53">
          <cell r="E53" t="str">
            <v>李梅菁</v>
          </cell>
          <cell r="F53" t="str">
            <v>D</v>
          </cell>
          <cell r="G53">
            <v>10</v>
          </cell>
          <cell r="H53">
            <v>81.33</v>
          </cell>
        </row>
        <row r="54">
          <cell r="E54" t="str">
            <v>黄文静</v>
          </cell>
          <cell r="F54" t="str">
            <v>B</v>
          </cell>
          <cell r="G54">
            <v>17</v>
          </cell>
          <cell r="H54">
            <v>81.33</v>
          </cell>
        </row>
        <row r="55">
          <cell r="E55" t="str">
            <v>刘旭夏</v>
          </cell>
          <cell r="F55" t="str">
            <v>D</v>
          </cell>
          <cell r="G55">
            <v>14</v>
          </cell>
          <cell r="H55">
            <v>81.33</v>
          </cell>
        </row>
        <row r="56">
          <cell r="E56" t="str">
            <v>苏慧兰</v>
          </cell>
          <cell r="F56" t="str">
            <v>C</v>
          </cell>
          <cell r="G56">
            <v>10</v>
          </cell>
          <cell r="H56">
            <v>81.33</v>
          </cell>
        </row>
        <row r="57">
          <cell r="E57" t="str">
            <v>杨玉婕</v>
          </cell>
          <cell r="F57" t="str">
            <v>A</v>
          </cell>
          <cell r="G57">
            <v>24</v>
          </cell>
          <cell r="H57">
            <v>81.17</v>
          </cell>
        </row>
        <row r="58">
          <cell r="E58" t="str">
            <v>邓敏洪</v>
          </cell>
          <cell r="F58" t="str">
            <v>D</v>
          </cell>
          <cell r="G58">
            <v>19</v>
          </cell>
          <cell r="H58">
            <v>81.17</v>
          </cell>
        </row>
        <row r="59">
          <cell r="E59" t="str">
            <v>邓烨</v>
          </cell>
          <cell r="F59" t="str">
            <v>C</v>
          </cell>
          <cell r="G59">
            <v>5</v>
          </cell>
          <cell r="H59">
            <v>81.17</v>
          </cell>
        </row>
        <row r="60">
          <cell r="E60" t="str">
            <v>魏颖</v>
          </cell>
          <cell r="F60" t="str">
            <v>A</v>
          </cell>
          <cell r="G60">
            <v>25</v>
          </cell>
          <cell r="H60">
            <v>81.17</v>
          </cell>
        </row>
        <row r="61">
          <cell r="E61" t="str">
            <v>陈又榕</v>
          </cell>
          <cell r="F61" t="str">
            <v>C</v>
          </cell>
          <cell r="G61">
            <v>16</v>
          </cell>
          <cell r="H61">
            <v>81.17</v>
          </cell>
        </row>
        <row r="62">
          <cell r="E62" t="str">
            <v>林秀萍</v>
          </cell>
          <cell r="F62" t="str">
            <v>C</v>
          </cell>
          <cell r="G62">
            <v>23</v>
          </cell>
          <cell r="H62">
            <v>81.17</v>
          </cell>
        </row>
        <row r="63">
          <cell r="E63" t="str">
            <v>包丽娜</v>
          </cell>
          <cell r="F63" t="str">
            <v>B</v>
          </cell>
          <cell r="G63">
            <v>19</v>
          </cell>
          <cell r="H63">
            <v>81.17</v>
          </cell>
        </row>
        <row r="64">
          <cell r="E64" t="str">
            <v>赖彩云</v>
          </cell>
          <cell r="F64" t="str">
            <v>C</v>
          </cell>
          <cell r="G64">
            <v>19</v>
          </cell>
          <cell r="H64">
            <v>81.17</v>
          </cell>
        </row>
        <row r="65">
          <cell r="E65" t="str">
            <v>杨保新</v>
          </cell>
          <cell r="F65" t="str">
            <v>B</v>
          </cell>
          <cell r="G65">
            <v>7</v>
          </cell>
          <cell r="H65">
            <v>81</v>
          </cell>
        </row>
        <row r="66">
          <cell r="E66" t="str">
            <v>黄椅钧</v>
          </cell>
          <cell r="F66" t="str">
            <v>B</v>
          </cell>
          <cell r="G66">
            <v>6</v>
          </cell>
          <cell r="H66">
            <v>81</v>
          </cell>
        </row>
        <row r="67">
          <cell r="E67" t="str">
            <v>欧璟眉</v>
          </cell>
          <cell r="F67" t="str">
            <v>D</v>
          </cell>
          <cell r="G67">
            <v>1</v>
          </cell>
          <cell r="H67">
            <v>81</v>
          </cell>
        </row>
        <row r="68">
          <cell r="E68" t="str">
            <v>吴妙兰</v>
          </cell>
          <cell r="F68" t="str">
            <v>C</v>
          </cell>
          <cell r="G68">
            <v>8</v>
          </cell>
          <cell r="H68">
            <v>81</v>
          </cell>
        </row>
        <row r="69">
          <cell r="E69" t="str">
            <v>苏淑娟</v>
          </cell>
          <cell r="F69" t="str">
            <v>A</v>
          </cell>
          <cell r="G69">
            <v>6</v>
          </cell>
          <cell r="H69">
            <v>81</v>
          </cell>
        </row>
        <row r="70">
          <cell r="E70" t="str">
            <v>黄静雅</v>
          </cell>
          <cell r="F70" t="str">
            <v>C</v>
          </cell>
          <cell r="G70">
            <v>11</v>
          </cell>
          <cell r="H70">
            <v>80.83</v>
          </cell>
        </row>
        <row r="71">
          <cell r="E71" t="str">
            <v>张思婷</v>
          </cell>
          <cell r="F71" t="str">
            <v>A</v>
          </cell>
          <cell r="G71">
            <v>4</v>
          </cell>
          <cell r="H71">
            <v>80.67</v>
          </cell>
        </row>
        <row r="72">
          <cell r="E72" t="str">
            <v>廖美君</v>
          </cell>
          <cell r="F72" t="str">
            <v>C</v>
          </cell>
          <cell r="G72">
            <v>18</v>
          </cell>
          <cell r="H72">
            <v>80.67</v>
          </cell>
        </row>
        <row r="73">
          <cell r="E73" t="str">
            <v>张丽梅</v>
          </cell>
          <cell r="F73" t="str">
            <v>B</v>
          </cell>
          <cell r="G73">
            <v>12</v>
          </cell>
          <cell r="H73">
            <v>80.67</v>
          </cell>
        </row>
        <row r="74">
          <cell r="E74" t="str">
            <v>林利珠</v>
          </cell>
          <cell r="F74" t="str">
            <v>D</v>
          </cell>
          <cell r="G74">
            <v>12</v>
          </cell>
          <cell r="H74">
            <v>80.67</v>
          </cell>
        </row>
        <row r="75">
          <cell r="E75" t="str">
            <v>邓三梅</v>
          </cell>
          <cell r="F75" t="str">
            <v>A</v>
          </cell>
          <cell r="G75">
            <v>3</v>
          </cell>
          <cell r="H75">
            <v>80.5</v>
          </cell>
        </row>
        <row r="76">
          <cell r="E76" t="str">
            <v>吴秋月</v>
          </cell>
          <cell r="F76" t="str">
            <v>A</v>
          </cell>
          <cell r="G76">
            <v>21</v>
          </cell>
          <cell r="H76">
            <v>80.33</v>
          </cell>
        </row>
        <row r="77">
          <cell r="E77" t="str">
            <v>黄婉玲</v>
          </cell>
          <cell r="F77" t="str">
            <v>C</v>
          </cell>
          <cell r="G77">
            <v>26</v>
          </cell>
          <cell r="H77">
            <v>80.33</v>
          </cell>
        </row>
        <row r="78">
          <cell r="E78" t="str">
            <v>谭小环</v>
          </cell>
          <cell r="F78" t="str">
            <v>C</v>
          </cell>
          <cell r="G78">
            <v>4</v>
          </cell>
          <cell r="H78">
            <v>80.33</v>
          </cell>
        </row>
        <row r="79">
          <cell r="E79" t="str">
            <v>陈贵玲</v>
          </cell>
          <cell r="F79" t="str">
            <v>C</v>
          </cell>
          <cell r="G79">
            <v>25</v>
          </cell>
          <cell r="H79">
            <v>80.17</v>
          </cell>
        </row>
        <row r="80">
          <cell r="E80" t="str">
            <v>赖涛</v>
          </cell>
          <cell r="F80" t="str">
            <v>A</v>
          </cell>
          <cell r="G80">
            <v>13</v>
          </cell>
          <cell r="H80">
            <v>80.17</v>
          </cell>
        </row>
        <row r="81">
          <cell r="E81" t="str">
            <v>谢鸿兄</v>
          </cell>
          <cell r="F81" t="str">
            <v>A</v>
          </cell>
          <cell r="G81">
            <v>23</v>
          </cell>
          <cell r="H81">
            <v>80.17</v>
          </cell>
        </row>
        <row r="82">
          <cell r="E82" t="str">
            <v>陈巧玲</v>
          </cell>
          <cell r="F82" t="str">
            <v>C</v>
          </cell>
          <cell r="G82">
            <v>14</v>
          </cell>
          <cell r="H82">
            <v>80</v>
          </cell>
        </row>
        <row r="83">
          <cell r="E83" t="str">
            <v>曾丽茹</v>
          </cell>
          <cell r="F83" t="str">
            <v>C</v>
          </cell>
          <cell r="G83">
            <v>22</v>
          </cell>
          <cell r="H83">
            <v>80</v>
          </cell>
        </row>
        <row r="84">
          <cell r="E84" t="str">
            <v>罗美玲</v>
          </cell>
          <cell r="F84" t="str">
            <v>C</v>
          </cell>
          <cell r="G84">
            <v>12</v>
          </cell>
          <cell r="H84">
            <v>80</v>
          </cell>
        </row>
        <row r="85">
          <cell r="E85" t="str">
            <v>白秋宜</v>
          </cell>
          <cell r="F85" t="str">
            <v>C</v>
          </cell>
          <cell r="G85">
            <v>13</v>
          </cell>
          <cell r="H85">
            <v>79.83</v>
          </cell>
        </row>
        <row r="86">
          <cell r="E86" t="str">
            <v>陈晓敏</v>
          </cell>
          <cell r="F86" t="str">
            <v>A</v>
          </cell>
          <cell r="G86">
            <v>19</v>
          </cell>
          <cell r="H86">
            <v>79.67</v>
          </cell>
        </row>
        <row r="87">
          <cell r="E87" t="str">
            <v>成若愚</v>
          </cell>
          <cell r="F87" t="str">
            <v>A</v>
          </cell>
          <cell r="G87">
            <v>9</v>
          </cell>
          <cell r="H87">
            <v>79.17</v>
          </cell>
        </row>
        <row r="88">
          <cell r="E88" t="str">
            <v>熊社娣</v>
          </cell>
          <cell r="F88" t="str">
            <v>C</v>
          </cell>
          <cell r="G88">
            <v>7</v>
          </cell>
          <cell r="H88">
            <v>79.17</v>
          </cell>
        </row>
        <row r="89">
          <cell r="E89" t="str">
            <v>吴玉娇</v>
          </cell>
          <cell r="F89" t="str">
            <v>B</v>
          </cell>
          <cell r="G89">
            <v>13</v>
          </cell>
          <cell r="H89">
            <v>79</v>
          </cell>
        </row>
        <row r="90">
          <cell r="E90" t="str">
            <v>曾祥英</v>
          </cell>
          <cell r="F90" t="str">
            <v>A</v>
          </cell>
          <cell r="G90">
            <v>15</v>
          </cell>
          <cell r="H90">
            <v>78.83</v>
          </cell>
        </row>
        <row r="91">
          <cell r="E91" t="str">
            <v>陈玉玲</v>
          </cell>
          <cell r="F91" t="str">
            <v>D</v>
          </cell>
          <cell r="G91">
            <v>17</v>
          </cell>
          <cell r="H91">
            <v>78.67</v>
          </cell>
        </row>
        <row r="92">
          <cell r="E92" t="str">
            <v>梁晓琳</v>
          </cell>
          <cell r="F92" t="str">
            <v>D</v>
          </cell>
          <cell r="G92">
            <v>5</v>
          </cell>
          <cell r="H92">
            <v>78.33</v>
          </cell>
        </row>
        <row r="93">
          <cell r="E93" t="str">
            <v>叶莹</v>
          </cell>
          <cell r="F93" t="str">
            <v>C</v>
          </cell>
          <cell r="G93">
            <v>3</v>
          </cell>
          <cell r="H93">
            <v>78.33</v>
          </cell>
        </row>
        <row r="94">
          <cell r="E94" t="str">
            <v>黄椅锋</v>
          </cell>
          <cell r="F94" t="str">
            <v>A</v>
          </cell>
          <cell r="G94">
            <v>7</v>
          </cell>
          <cell r="H94">
            <v>78.17</v>
          </cell>
        </row>
        <row r="95">
          <cell r="E95" t="str">
            <v>张婷婷</v>
          </cell>
          <cell r="F95" t="str">
            <v>B</v>
          </cell>
          <cell r="G95">
            <v>3</v>
          </cell>
          <cell r="H95">
            <v>78</v>
          </cell>
        </row>
        <row r="96">
          <cell r="E96" t="str">
            <v>吴楚楚</v>
          </cell>
          <cell r="F96" t="str">
            <v>B</v>
          </cell>
          <cell r="G96">
            <v>9</v>
          </cell>
          <cell r="H96">
            <v>78</v>
          </cell>
        </row>
        <row r="97">
          <cell r="E97" t="str">
            <v>邝淑慧</v>
          </cell>
          <cell r="F97" t="str">
            <v>B</v>
          </cell>
          <cell r="G97">
            <v>11</v>
          </cell>
          <cell r="H97">
            <v>77.83</v>
          </cell>
        </row>
        <row r="98">
          <cell r="E98" t="str">
            <v>张静怡</v>
          </cell>
          <cell r="F98" t="str">
            <v>D</v>
          </cell>
          <cell r="G98">
            <v>4</v>
          </cell>
          <cell r="H98">
            <v>77.5</v>
          </cell>
        </row>
        <row r="99">
          <cell r="E99" t="str">
            <v>薛瑞玲</v>
          </cell>
          <cell r="F99" t="str">
            <v>A</v>
          </cell>
          <cell r="G99">
            <v>1</v>
          </cell>
          <cell r="H99">
            <v>75.33</v>
          </cell>
        </row>
        <row r="100">
          <cell r="E100" t="str">
            <v>龙芯衡</v>
          </cell>
          <cell r="F100" t="str">
            <v>C</v>
          </cell>
          <cell r="G100">
            <v>9</v>
          </cell>
          <cell r="H100">
            <v>75.17</v>
          </cell>
        </row>
        <row r="101">
          <cell r="E101" t="str">
            <v>刘梓芃</v>
          </cell>
          <cell r="F101" t="str">
            <v>A</v>
          </cell>
          <cell r="G101">
            <v>12</v>
          </cell>
          <cell r="H101">
            <v>75</v>
          </cell>
        </row>
        <row r="102">
          <cell r="E102" t="str">
            <v>陈佳梅</v>
          </cell>
          <cell r="F102" t="str">
            <v>D</v>
          </cell>
          <cell r="G102">
            <v>15</v>
          </cell>
          <cell r="H102">
            <v>74.83</v>
          </cell>
        </row>
        <row r="103">
          <cell r="E103" t="str">
            <v>王敏珊</v>
          </cell>
          <cell r="F103" t="str">
            <v>A</v>
          </cell>
          <cell r="G103">
            <v>10</v>
          </cell>
          <cell r="H103">
            <v>74.17</v>
          </cell>
        </row>
        <row r="104">
          <cell r="E104" t="str">
            <v>黄月媛</v>
          </cell>
          <cell r="F104" t="str">
            <v>D</v>
          </cell>
          <cell r="G104">
            <v>2</v>
          </cell>
          <cell r="H104">
            <v>73</v>
          </cell>
        </row>
        <row r="105">
          <cell r="E105" t="str">
            <v>谭鹏程</v>
          </cell>
          <cell r="F105" t="str">
            <v>D</v>
          </cell>
          <cell r="G105">
            <v>16</v>
          </cell>
          <cell r="H105">
            <v>73</v>
          </cell>
        </row>
        <row r="106">
          <cell r="E106" t="str">
            <v>郭伟健</v>
          </cell>
          <cell r="F106" t="str">
            <v>A</v>
          </cell>
          <cell r="G106">
            <v>5</v>
          </cell>
          <cell r="H106">
            <v>71.67</v>
          </cell>
        </row>
        <row r="107">
          <cell r="E107" t="str">
            <v>唐志荣</v>
          </cell>
          <cell r="F107" t="str">
            <v>D</v>
          </cell>
          <cell r="G107">
            <v>6</v>
          </cell>
          <cell r="H107">
            <v>68</v>
          </cell>
        </row>
        <row r="108">
          <cell r="E108" t="str">
            <v>陈炳娟</v>
          </cell>
        </row>
        <row r="108">
          <cell r="G108" t="str">
            <v>　</v>
          </cell>
          <cell r="H108" t="str">
            <v>缺考</v>
          </cell>
        </row>
        <row r="109">
          <cell r="E109" t="str">
            <v>谢燕纯</v>
          </cell>
        </row>
        <row r="109">
          <cell r="H109" t="str">
            <v>缺考</v>
          </cell>
        </row>
        <row r="110">
          <cell r="E110" t="str">
            <v>钟艳君</v>
          </cell>
        </row>
        <row r="110">
          <cell r="H110" t="str">
            <v>缺考</v>
          </cell>
        </row>
        <row r="111">
          <cell r="E111" t="str">
            <v>罗怀英</v>
          </cell>
        </row>
        <row r="111">
          <cell r="H111" t="str">
            <v>缺考</v>
          </cell>
        </row>
        <row r="112">
          <cell r="E112" t="str">
            <v>孔雪莹</v>
          </cell>
        </row>
        <row r="112">
          <cell r="G112" t="str">
            <v>　</v>
          </cell>
          <cell r="H112" t="str">
            <v>缺考</v>
          </cell>
        </row>
        <row r="113">
          <cell r="E113" t="str">
            <v>李小婷</v>
          </cell>
        </row>
        <row r="113">
          <cell r="H113" t="str">
            <v>缺考</v>
          </cell>
        </row>
        <row r="114">
          <cell r="E114" t="str">
            <v>赖钰雯</v>
          </cell>
        </row>
        <row r="114">
          <cell r="H114" t="str">
            <v>缺考</v>
          </cell>
        </row>
        <row r="115">
          <cell r="E115" t="str">
            <v>王琳</v>
          </cell>
        </row>
        <row r="115">
          <cell r="H115" t="str">
            <v>缺考</v>
          </cell>
        </row>
        <row r="116">
          <cell r="E116" t="str">
            <v>张丽珠</v>
          </cell>
        </row>
        <row r="116">
          <cell r="H116" t="str">
            <v>缺考</v>
          </cell>
        </row>
        <row r="117">
          <cell r="E117" t="str">
            <v>莫小翠</v>
          </cell>
        </row>
        <row r="117">
          <cell r="H117" t="str">
            <v>缺考</v>
          </cell>
        </row>
        <row r="118">
          <cell r="E118" t="str">
            <v>邵平</v>
          </cell>
        </row>
        <row r="118">
          <cell r="H118" t="str">
            <v>缺考</v>
          </cell>
        </row>
        <row r="119">
          <cell r="E119" t="str">
            <v>周莹莹</v>
          </cell>
        </row>
        <row r="119">
          <cell r="H119" t="str">
            <v>缺考</v>
          </cell>
        </row>
        <row r="120">
          <cell r="E120" t="str">
            <v>彭永莲</v>
          </cell>
        </row>
        <row r="120">
          <cell r="H120" t="str">
            <v>缺考</v>
          </cell>
        </row>
        <row r="121">
          <cell r="E121" t="str">
            <v>陈芬</v>
          </cell>
          <cell r="F121" t="str">
            <v>A</v>
          </cell>
          <cell r="G121">
            <v>21</v>
          </cell>
          <cell r="H121">
            <v>86.5</v>
          </cell>
        </row>
        <row r="122">
          <cell r="E122" t="str">
            <v>徐文英</v>
          </cell>
          <cell r="F122" t="str">
            <v>B</v>
          </cell>
          <cell r="G122">
            <v>22</v>
          </cell>
          <cell r="H122">
            <v>85.833</v>
          </cell>
        </row>
        <row r="123">
          <cell r="E123" t="str">
            <v>高永慧</v>
          </cell>
          <cell r="F123" t="str">
            <v>A</v>
          </cell>
          <cell r="G123">
            <v>9</v>
          </cell>
          <cell r="H123">
            <v>85.67</v>
          </cell>
        </row>
        <row r="124">
          <cell r="E124" t="str">
            <v>梁雨婷</v>
          </cell>
          <cell r="F124" t="str">
            <v>B</v>
          </cell>
          <cell r="G124">
            <v>17</v>
          </cell>
          <cell r="H124">
            <v>85</v>
          </cell>
        </row>
        <row r="125">
          <cell r="E125" t="str">
            <v>李洁</v>
          </cell>
          <cell r="F125" t="str">
            <v>B</v>
          </cell>
          <cell r="G125">
            <v>19</v>
          </cell>
          <cell r="H125">
            <v>83.833</v>
          </cell>
        </row>
        <row r="126">
          <cell r="E126" t="str">
            <v>蓝俊杰</v>
          </cell>
          <cell r="F126" t="str">
            <v>A</v>
          </cell>
          <cell r="G126">
            <v>12</v>
          </cell>
          <cell r="H126">
            <v>83.67</v>
          </cell>
        </row>
        <row r="127">
          <cell r="E127" t="str">
            <v>曾福珍</v>
          </cell>
          <cell r="F127" t="str">
            <v>B</v>
          </cell>
          <cell r="G127">
            <v>13</v>
          </cell>
          <cell r="H127">
            <v>83.333</v>
          </cell>
        </row>
        <row r="128">
          <cell r="E128" t="str">
            <v>龙烨斐</v>
          </cell>
          <cell r="F128" t="str">
            <v>A</v>
          </cell>
          <cell r="G128">
            <v>19</v>
          </cell>
          <cell r="H128">
            <v>83.33</v>
          </cell>
        </row>
        <row r="129">
          <cell r="E129" t="str">
            <v>陈晓雯</v>
          </cell>
          <cell r="F129" t="str">
            <v>B</v>
          </cell>
          <cell r="G129">
            <v>11</v>
          </cell>
          <cell r="H129">
            <v>83.166</v>
          </cell>
        </row>
        <row r="130">
          <cell r="E130" t="str">
            <v>郑灶群</v>
          </cell>
          <cell r="F130" t="str">
            <v>B</v>
          </cell>
          <cell r="G130">
            <v>10</v>
          </cell>
          <cell r="H130">
            <v>82.833</v>
          </cell>
        </row>
        <row r="131">
          <cell r="E131" t="str">
            <v>范红娣</v>
          </cell>
          <cell r="F131" t="str">
            <v>B</v>
          </cell>
          <cell r="G131">
            <v>6</v>
          </cell>
          <cell r="H131">
            <v>82.833</v>
          </cell>
        </row>
        <row r="132">
          <cell r="E132" t="str">
            <v>黄颖蕾</v>
          </cell>
          <cell r="F132" t="str">
            <v>A</v>
          </cell>
          <cell r="G132">
            <v>5</v>
          </cell>
          <cell r="H132">
            <v>82.83</v>
          </cell>
        </row>
        <row r="133">
          <cell r="E133" t="str">
            <v>成嘉利</v>
          </cell>
          <cell r="F133" t="str">
            <v>B</v>
          </cell>
          <cell r="G133">
            <v>12</v>
          </cell>
          <cell r="H133">
            <v>82.666</v>
          </cell>
        </row>
        <row r="134">
          <cell r="E134" t="str">
            <v>谭雪婷</v>
          </cell>
          <cell r="F134" t="str">
            <v>B</v>
          </cell>
          <cell r="G134">
            <v>15</v>
          </cell>
          <cell r="H134">
            <v>82.666</v>
          </cell>
        </row>
        <row r="135">
          <cell r="E135" t="str">
            <v>冯丽芬</v>
          </cell>
          <cell r="F135" t="str">
            <v>A</v>
          </cell>
          <cell r="G135">
            <v>14</v>
          </cell>
          <cell r="H135">
            <v>82.5</v>
          </cell>
        </row>
        <row r="136">
          <cell r="E136" t="str">
            <v>熊淑媛</v>
          </cell>
          <cell r="F136" t="str">
            <v>B</v>
          </cell>
          <cell r="G136">
            <v>4</v>
          </cell>
          <cell r="H136">
            <v>82.333</v>
          </cell>
        </row>
        <row r="137">
          <cell r="E137" t="str">
            <v>邹艳红</v>
          </cell>
          <cell r="F137" t="str">
            <v>A</v>
          </cell>
          <cell r="G137">
            <v>23</v>
          </cell>
          <cell r="H137">
            <v>81.833</v>
          </cell>
        </row>
        <row r="138">
          <cell r="E138" t="str">
            <v>曾翠莲</v>
          </cell>
          <cell r="F138" t="str">
            <v>A</v>
          </cell>
          <cell r="G138">
            <v>18</v>
          </cell>
          <cell r="H138">
            <v>81.83</v>
          </cell>
        </row>
        <row r="139">
          <cell r="E139" t="str">
            <v>刘秋燕</v>
          </cell>
          <cell r="F139" t="str">
            <v>B</v>
          </cell>
          <cell r="G139">
            <v>16</v>
          </cell>
          <cell r="H139">
            <v>81.333</v>
          </cell>
        </row>
        <row r="140">
          <cell r="E140" t="str">
            <v>李婷</v>
          </cell>
          <cell r="F140" t="str">
            <v>B</v>
          </cell>
          <cell r="G140">
            <v>18</v>
          </cell>
          <cell r="H140">
            <v>81.333</v>
          </cell>
        </row>
        <row r="141">
          <cell r="E141" t="str">
            <v>钟春梅</v>
          </cell>
          <cell r="F141" t="str">
            <v>B</v>
          </cell>
          <cell r="G141">
            <v>5</v>
          </cell>
          <cell r="H141">
            <v>81.166</v>
          </cell>
        </row>
        <row r="142">
          <cell r="E142" t="str">
            <v>罗博文</v>
          </cell>
          <cell r="F142" t="str">
            <v>C</v>
          </cell>
          <cell r="G142">
            <v>8</v>
          </cell>
          <cell r="H142">
            <v>81.166</v>
          </cell>
        </row>
        <row r="143">
          <cell r="E143" t="str">
            <v>陈泽钦</v>
          </cell>
          <cell r="F143" t="str">
            <v>B</v>
          </cell>
          <cell r="G143">
            <v>14</v>
          </cell>
          <cell r="H143">
            <v>80.833</v>
          </cell>
        </row>
        <row r="144">
          <cell r="E144" t="str">
            <v>黄璇燕</v>
          </cell>
          <cell r="F144" t="str">
            <v>C</v>
          </cell>
          <cell r="G144">
            <v>6</v>
          </cell>
          <cell r="H144">
            <v>80.666</v>
          </cell>
        </row>
        <row r="145">
          <cell r="E145" t="str">
            <v>蔡凤珠</v>
          </cell>
          <cell r="F145" t="str">
            <v>A</v>
          </cell>
          <cell r="G145">
            <v>20</v>
          </cell>
          <cell r="H145">
            <v>80.666</v>
          </cell>
        </row>
        <row r="146">
          <cell r="E146" t="str">
            <v>黄蕾</v>
          </cell>
          <cell r="F146" t="str">
            <v>B</v>
          </cell>
          <cell r="G146">
            <v>7</v>
          </cell>
          <cell r="H146">
            <v>80.5</v>
          </cell>
        </row>
        <row r="147">
          <cell r="E147" t="str">
            <v>邓江勇</v>
          </cell>
          <cell r="F147" t="str">
            <v>C</v>
          </cell>
          <cell r="G147">
            <v>17</v>
          </cell>
          <cell r="H147">
            <v>80.166</v>
          </cell>
        </row>
        <row r="148">
          <cell r="E148" t="str">
            <v>张溧云</v>
          </cell>
          <cell r="F148" t="str">
            <v>A</v>
          </cell>
          <cell r="G148">
            <v>24</v>
          </cell>
          <cell r="H148">
            <v>80.166</v>
          </cell>
        </row>
        <row r="149">
          <cell r="E149" t="str">
            <v>陈远其</v>
          </cell>
          <cell r="F149" t="str">
            <v>B</v>
          </cell>
          <cell r="G149">
            <v>8</v>
          </cell>
          <cell r="H149">
            <v>80</v>
          </cell>
        </row>
        <row r="150">
          <cell r="E150" t="str">
            <v>周锦珠</v>
          </cell>
          <cell r="F150" t="str">
            <v>A</v>
          </cell>
          <cell r="G150">
            <v>7</v>
          </cell>
          <cell r="H150">
            <v>80</v>
          </cell>
        </row>
        <row r="151">
          <cell r="E151" t="str">
            <v>钱秋娴</v>
          </cell>
          <cell r="F151" t="str">
            <v>A</v>
          </cell>
          <cell r="G151">
            <v>13</v>
          </cell>
          <cell r="H151">
            <v>80</v>
          </cell>
        </row>
        <row r="152">
          <cell r="E152" t="str">
            <v>郑丽</v>
          </cell>
          <cell r="F152" t="str">
            <v>A</v>
          </cell>
          <cell r="G152">
            <v>15</v>
          </cell>
          <cell r="H152">
            <v>79.67</v>
          </cell>
        </row>
        <row r="153">
          <cell r="E153" t="str">
            <v>潘允杰</v>
          </cell>
          <cell r="F153" t="str">
            <v>B</v>
          </cell>
          <cell r="G153">
            <v>21</v>
          </cell>
          <cell r="H153">
            <v>79.666</v>
          </cell>
        </row>
        <row r="154">
          <cell r="E154" t="str">
            <v>罗语媚</v>
          </cell>
          <cell r="F154" t="str">
            <v>C</v>
          </cell>
          <cell r="G154">
            <v>16</v>
          </cell>
          <cell r="H154">
            <v>79.5</v>
          </cell>
        </row>
        <row r="155">
          <cell r="E155" t="str">
            <v>甘红莉</v>
          </cell>
          <cell r="F155" t="str">
            <v>B</v>
          </cell>
          <cell r="G155">
            <v>1</v>
          </cell>
          <cell r="H155">
            <v>79.5</v>
          </cell>
        </row>
        <row r="156">
          <cell r="E156" t="str">
            <v>钟佳莉</v>
          </cell>
          <cell r="F156" t="str">
            <v>A</v>
          </cell>
          <cell r="G156">
            <v>17</v>
          </cell>
          <cell r="H156">
            <v>79.5</v>
          </cell>
        </row>
        <row r="157">
          <cell r="E157" t="str">
            <v>刘炳坚</v>
          </cell>
          <cell r="F157" t="str">
            <v>A</v>
          </cell>
          <cell r="G157">
            <v>22</v>
          </cell>
          <cell r="H157">
            <v>79.333</v>
          </cell>
        </row>
        <row r="158">
          <cell r="E158" t="str">
            <v>郭秀丽</v>
          </cell>
          <cell r="F158" t="str">
            <v>C</v>
          </cell>
          <cell r="G158">
            <v>13</v>
          </cell>
          <cell r="H158">
            <v>79.333</v>
          </cell>
        </row>
        <row r="159">
          <cell r="E159" t="str">
            <v>陈海鸿</v>
          </cell>
          <cell r="F159" t="str">
            <v>B</v>
          </cell>
          <cell r="G159">
            <v>9</v>
          </cell>
          <cell r="H159">
            <v>79</v>
          </cell>
        </row>
        <row r="160">
          <cell r="E160" t="str">
            <v>陈琳丹</v>
          </cell>
          <cell r="F160" t="str">
            <v>C</v>
          </cell>
          <cell r="G160">
            <v>15</v>
          </cell>
          <cell r="H160">
            <v>79</v>
          </cell>
        </row>
        <row r="161">
          <cell r="E161" t="str">
            <v>李丽萍</v>
          </cell>
          <cell r="F161" t="str">
            <v>A</v>
          </cell>
          <cell r="G161">
            <v>10</v>
          </cell>
          <cell r="H161">
            <v>79</v>
          </cell>
        </row>
        <row r="162">
          <cell r="E162" t="str">
            <v>赖燕君</v>
          </cell>
          <cell r="F162" t="str">
            <v>A</v>
          </cell>
          <cell r="G162">
            <v>1</v>
          </cell>
          <cell r="H162">
            <v>79</v>
          </cell>
        </row>
        <row r="163">
          <cell r="E163" t="str">
            <v>冯华升</v>
          </cell>
          <cell r="F163" t="str">
            <v>C</v>
          </cell>
          <cell r="G163">
            <v>21</v>
          </cell>
          <cell r="H163">
            <v>78.833</v>
          </cell>
        </row>
        <row r="164">
          <cell r="E164" t="str">
            <v>李晓敏</v>
          </cell>
          <cell r="F164" t="str">
            <v>A</v>
          </cell>
          <cell r="G164">
            <v>2</v>
          </cell>
          <cell r="H164">
            <v>78.83</v>
          </cell>
        </row>
        <row r="165">
          <cell r="E165" t="str">
            <v>黄梦婷</v>
          </cell>
          <cell r="F165" t="str">
            <v>A</v>
          </cell>
          <cell r="G165">
            <v>11</v>
          </cell>
          <cell r="H165">
            <v>78.17</v>
          </cell>
        </row>
        <row r="166">
          <cell r="E166" t="str">
            <v>伍伟业</v>
          </cell>
          <cell r="F166" t="str">
            <v>A</v>
          </cell>
          <cell r="G166">
            <v>3</v>
          </cell>
          <cell r="H166">
            <v>78.17</v>
          </cell>
        </row>
        <row r="167">
          <cell r="E167" t="str">
            <v>赖春娣</v>
          </cell>
          <cell r="F167" t="str">
            <v>B</v>
          </cell>
          <cell r="G167">
            <v>3</v>
          </cell>
          <cell r="H167">
            <v>78.166</v>
          </cell>
        </row>
        <row r="168">
          <cell r="E168" t="str">
            <v>丘梦思</v>
          </cell>
          <cell r="F168" t="str">
            <v>C</v>
          </cell>
          <cell r="G168">
            <v>19</v>
          </cell>
          <cell r="H168">
            <v>77.833</v>
          </cell>
        </row>
        <row r="169">
          <cell r="E169" t="str">
            <v>何文珍</v>
          </cell>
          <cell r="F169" t="str">
            <v>C</v>
          </cell>
          <cell r="G169">
            <v>1</v>
          </cell>
          <cell r="H169">
            <v>77.833</v>
          </cell>
        </row>
        <row r="170">
          <cell r="E170" t="str">
            <v>谭楚捷</v>
          </cell>
          <cell r="F170" t="str">
            <v>A</v>
          </cell>
          <cell r="G170">
            <v>4</v>
          </cell>
          <cell r="H170">
            <v>77.67</v>
          </cell>
        </row>
        <row r="171">
          <cell r="E171" t="str">
            <v>朱颖雯</v>
          </cell>
          <cell r="F171" t="str">
            <v>C</v>
          </cell>
          <cell r="G171">
            <v>9</v>
          </cell>
          <cell r="H171">
            <v>77.666</v>
          </cell>
        </row>
        <row r="172">
          <cell r="E172" t="str">
            <v>钟美娟</v>
          </cell>
          <cell r="F172" t="str">
            <v>C</v>
          </cell>
          <cell r="G172">
            <v>10</v>
          </cell>
          <cell r="H172">
            <v>77.5</v>
          </cell>
        </row>
        <row r="173">
          <cell r="E173" t="str">
            <v>丘家敏</v>
          </cell>
          <cell r="F173" t="str">
            <v>C</v>
          </cell>
          <cell r="G173">
            <v>20</v>
          </cell>
          <cell r="H173">
            <v>77.333</v>
          </cell>
        </row>
        <row r="174">
          <cell r="E174" t="str">
            <v>汤佳银</v>
          </cell>
          <cell r="F174" t="str">
            <v>C</v>
          </cell>
          <cell r="G174">
            <v>7</v>
          </cell>
          <cell r="H174">
            <v>77.333</v>
          </cell>
        </row>
        <row r="175">
          <cell r="E175" t="str">
            <v>潘才钢</v>
          </cell>
          <cell r="F175" t="str">
            <v>C</v>
          </cell>
          <cell r="G175">
            <v>2</v>
          </cell>
          <cell r="H175">
            <v>77.333</v>
          </cell>
        </row>
        <row r="176">
          <cell r="E176" t="str">
            <v>范翠稳</v>
          </cell>
          <cell r="F176" t="str">
            <v>C</v>
          </cell>
          <cell r="G176">
            <v>18</v>
          </cell>
          <cell r="H176">
            <v>76.833</v>
          </cell>
        </row>
        <row r="177">
          <cell r="E177" t="str">
            <v>钟文娟</v>
          </cell>
          <cell r="F177" t="str">
            <v>C</v>
          </cell>
          <cell r="G177">
            <v>11</v>
          </cell>
          <cell r="H177">
            <v>76.333</v>
          </cell>
        </row>
        <row r="178">
          <cell r="E178" t="str">
            <v>谭昊明</v>
          </cell>
          <cell r="F178" t="str">
            <v>C</v>
          </cell>
          <cell r="G178">
            <v>3</v>
          </cell>
          <cell r="H178">
            <v>76.166</v>
          </cell>
        </row>
        <row r="179">
          <cell r="E179" t="str">
            <v>廖松月</v>
          </cell>
          <cell r="F179" t="str">
            <v>C</v>
          </cell>
          <cell r="G179">
            <v>22</v>
          </cell>
          <cell r="H179">
            <v>75.666</v>
          </cell>
        </row>
        <row r="180">
          <cell r="E180" t="str">
            <v>刘秀敏</v>
          </cell>
          <cell r="F180" t="str">
            <v>C</v>
          </cell>
          <cell r="G180">
            <v>4</v>
          </cell>
          <cell r="H180">
            <v>75.5</v>
          </cell>
        </row>
        <row r="181">
          <cell r="E181" t="str">
            <v>李永兰</v>
          </cell>
          <cell r="F181" t="str">
            <v>C</v>
          </cell>
          <cell r="G181">
            <v>12</v>
          </cell>
          <cell r="H181">
            <v>75.166</v>
          </cell>
        </row>
        <row r="182">
          <cell r="E182" t="str">
            <v>邓浩</v>
          </cell>
          <cell r="F182" t="str">
            <v>A</v>
          </cell>
          <cell r="G182">
            <v>8</v>
          </cell>
          <cell r="H182">
            <v>74.17</v>
          </cell>
        </row>
        <row r="183">
          <cell r="E183" t="str">
            <v>胡伟锋</v>
          </cell>
          <cell r="F183" t="str">
            <v>A</v>
          </cell>
          <cell r="G183">
            <v>16</v>
          </cell>
          <cell r="H183">
            <v>73</v>
          </cell>
        </row>
        <row r="184">
          <cell r="E184" t="str">
            <v>黄神聪</v>
          </cell>
          <cell r="F184" t="str">
            <v>B</v>
          </cell>
          <cell r="G184">
            <v>2</v>
          </cell>
          <cell r="H184">
            <v>72.833</v>
          </cell>
        </row>
        <row r="185">
          <cell r="E185" t="str">
            <v>黄敏玲</v>
          </cell>
          <cell r="F185" t="str">
            <v>A</v>
          </cell>
          <cell r="G185">
            <v>6</v>
          </cell>
          <cell r="H185">
            <v>72.17</v>
          </cell>
        </row>
        <row r="186">
          <cell r="E186" t="str">
            <v>郑梦华</v>
          </cell>
          <cell r="F186" t="str">
            <v>C</v>
          </cell>
          <cell r="G186">
            <v>14</v>
          </cell>
          <cell r="H186">
            <v>71</v>
          </cell>
        </row>
        <row r="187">
          <cell r="E187" t="str">
            <v>蒋佳丽</v>
          </cell>
          <cell r="F187" t="str">
            <v>C</v>
          </cell>
          <cell r="G187">
            <v>5</v>
          </cell>
          <cell r="H187">
            <v>68.833</v>
          </cell>
        </row>
        <row r="188">
          <cell r="E188" t="str">
            <v>袁枫</v>
          </cell>
          <cell r="F188" t="str">
            <v>B</v>
          </cell>
          <cell r="G188">
            <v>20</v>
          </cell>
          <cell r="H188" t="str">
            <v>(弃考)</v>
          </cell>
        </row>
        <row r="189">
          <cell r="E189" t="str">
            <v>黄文慧</v>
          </cell>
        </row>
        <row r="189">
          <cell r="H189" t="str">
            <v>缺考</v>
          </cell>
        </row>
        <row r="190">
          <cell r="E190" t="str">
            <v>罗成检</v>
          </cell>
        </row>
        <row r="190">
          <cell r="H190" t="str">
            <v>缺考</v>
          </cell>
        </row>
        <row r="191">
          <cell r="E191" t="str">
            <v>黄睿韵</v>
          </cell>
        </row>
        <row r="191">
          <cell r="H191" t="str">
            <v>缺考</v>
          </cell>
        </row>
        <row r="192">
          <cell r="E192" t="str">
            <v>林巧敏</v>
          </cell>
        </row>
        <row r="192">
          <cell r="H192" t="str">
            <v>缺考</v>
          </cell>
        </row>
        <row r="193">
          <cell r="E193" t="str">
            <v>谭威定</v>
          </cell>
        </row>
        <row r="193">
          <cell r="H193" t="str">
            <v>缺考</v>
          </cell>
        </row>
        <row r="194">
          <cell r="E194" t="str">
            <v>朱丽怡</v>
          </cell>
        </row>
        <row r="194">
          <cell r="H194" t="str">
            <v>缺考</v>
          </cell>
        </row>
        <row r="195">
          <cell r="E195" t="str">
            <v>莫熳姿</v>
          </cell>
        </row>
        <row r="195">
          <cell r="H195" t="str">
            <v>缺考</v>
          </cell>
        </row>
        <row r="196">
          <cell r="E196" t="str">
            <v>钟欣欣</v>
          </cell>
          <cell r="F196" t="str">
            <v>A</v>
          </cell>
          <cell r="G196">
            <v>15</v>
          </cell>
          <cell r="H196">
            <v>86.33</v>
          </cell>
        </row>
        <row r="197">
          <cell r="E197" t="str">
            <v>林晓红</v>
          </cell>
          <cell r="F197" t="str">
            <v>B</v>
          </cell>
          <cell r="G197">
            <v>28</v>
          </cell>
          <cell r="H197">
            <v>85.33</v>
          </cell>
        </row>
        <row r="198">
          <cell r="E198" t="str">
            <v>朱敏静</v>
          </cell>
          <cell r="F198" t="str">
            <v>A</v>
          </cell>
          <cell r="G198">
            <v>7</v>
          </cell>
          <cell r="H198">
            <v>84.67</v>
          </cell>
        </row>
        <row r="199">
          <cell r="E199" t="str">
            <v>钟蕙竹</v>
          </cell>
          <cell r="F199" t="str">
            <v>D</v>
          </cell>
          <cell r="G199">
            <v>22</v>
          </cell>
          <cell r="H199">
            <v>83.67</v>
          </cell>
        </row>
        <row r="200">
          <cell r="E200" t="str">
            <v>赖燕婷</v>
          </cell>
          <cell r="F200" t="str">
            <v>D</v>
          </cell>
          <cell r="G200">
            <v>13</v>
          </cell>
          <cell r="H200">
            <v>83</v>
          </cell>
        </row>
        <row r="201">
          <cell r="E201" t="str">
            <v>龙振东</v>
          </cell>
          <cell r="F201" t="str">
            <v>B</v>
          </cell>
          <cell r="G201">
            <v>26</v>
          </cell>
          <cell r="H201">
            <v>83</v>
          </cell>
        </row>
        <row r="202">
          <cell r="E202" t="str">
            <v>宋雪莹</v>
          </cell>
          <cell r="F202" t="str">
            <v>C</v>
          </cell>
          <cell r="G202">
            <v>10</v>
          </cell>
          <cell r="H202">
            <v>82.83</v>
          </cell>
        </row>
        <row r="203">
          <cell r="E203" t="str">
            <v>刘淑冰</v>
          </cell>
          <cell r="F203" t="str">
            <v>A</v>
          </cell>
          <cell r="G203">
            <v>16</v>
          </cell>
          <cell r="H203">
            <v>82.83</v>
          </cell>
        </row>
        <row r="204">
          <cell r="E204" t="str">
            <v>林丽霞</v>
          </cell>
          <cell r="F204" t="str">
            <v>D</v>
          </cell>
          <cell r="G204">
            <v>23</v>
          </cell>
          <cell r="H204">
            <v>82.67</v>
          </cell>
        </row>
        <row r="205">
          <cell r="E205" t="str">
            <v>张静能</v>
          </cell>
          <cell r="F205" t="str">
            <v>B</v>
          </cell>
          <cell r="G205">
            <v>12</v>
          </cell>
          <cell r="H205">
            <v>82.67</v>
          </cell>
        </row>
        <row r="206">
          <cell r="E206" t="str">
            <v>王丽丹</v>
          </cell>
          <cell r="F206" t="str">
            <v>C</v>
          </cell>
          <cell r="G206">
            <v>8</v>
          </cell>
          <cell r="H206">
            <v>82.67</v>
          </cell>
        </row>
        <row r="207">
          <cell r="E207" t="str">
            <v>陈佩佩</v>
          </cell>
          <cell r="F207" t="str">
            <v>A</v>
          </cell>
          <cell r="G207">
            <v>23</v>
          </cell>
          <cell r="H207">
            <v>82.67</v>
          </cell>
        </row>
        <row r="208">
          <cell r="E208" t="str">
            <v>刘青霞</v>
          </cell>
          <cell r="F208" t="str">
            <v>C</v>
          </cell>
          <cell r="G208">
            <v>24</v>
          </cell>
          <cell r="H208">
            <v>82.67</v>
          </cell>
        </row>
        <row r="209">
          <cell r="E209" t="str">
            <v>龙玉雅</v>
          </cell>
          <cell r="F209" t="str">
            <v>C</v>
          </cell>
          <cell r="G209">
            <v>21</v>
          </cell>
          <cell r="H209">
            <v>82.67</v>
          </cell>
        </row>
        <row r="210">
          <cell r="E210" t="str">
            <v>邓昵娜</v>
          </cell>
          <cell r="F210" t="str">
            <v>A</v>
          </cell>
          <cell r="G210">
            <v>19</v>
          </cell>
          <cell r="H210">
            <v>82.67</v>
          </cell>
        </row>
        <row r="211">
          <cell r="E211" t="str">
            <v>叶虹</v>
          </cell>
          <cell r="F211" t="str">
            <v>D</v>
          </cell>
          <cell r="G211">
            <v>5</v>
          </cell>
          <cell r="H211">
            <v>82.5</v>
          </cell>
        </row>
        <row r="212">
          <cell r="E212" t="str">
            <v>叶晓玲</v>
          </cell>
          <cell r="F212" t="str">
            <v>C</v>
          </cell>
          <cell r="G212">
            <v>22</v>
          </cell>
          <cell r="H212">
            <v>82.33</v>
          </cell>
        </row>
        <row r="213">
          <cell r="E213" t="str">
            <v>谭淑华</v>
          </cell>
          <cell r="F213" t="str">
            <v>C</v>
          </cell>
          <cell r="G213">
            <v>17</v>
          </cell>
          <cell r="H213">
            <v>82</v>
          </cell>
        </row>
        <row r="214">
          <cell r="E214" t="str">
            <v>谢倩妍</v>
          </cell>
          <cell r="F214" t="str">
            <v>D</v>
          </cell>
          <cell r="G214">
            <v>9</v>
          </cell>
          <cell r="H214">
            <v>82</v>
          </cell>
        </row>
        <row r="215">
          <cell r="E215" t="str">
            <v>何思慧</v>
          </cell>
          <cell r="F215" t="str">
            <v>A</v>
          </cell>
          <cell r="G215">
            <v>11</v>
          </cell>
          <cell r="H215">
            <v>81.83</v>
          </cell>
        </row>
        <row r="216">
          <cell r="E216" t="str">
            <v>黄丽珍</v>
          </cell>
          <cell r="F216" t="str">
            <v>B</v>
          </cell>
          <cell r="G216">
            <v>17</v>
          </cell>
          <cell r="H216">
            <v>81.83</v>
          </cell>
        </row>
        <row r="217">
          <cell r="E217" t="str">
            <v>郑洁琼</v>
          </cell>
          <cell r="F217" t="str">
            <v>D</v>
          </cell>
          <cell r="G217">
            <v>6</v>
          </cell>
          <cell r="H217">
            <v>81.83</v>
          </cell>
        </row>
        <row r="218">
          <cell r="E218" t="str">
            <v>谭永娣</v>
          </cell>
          <cell r="F218" t="str">
            <v>D</v>
          </cell>
          <cell r="G218">
            <v>12</v>
          </cell>
          <cell r="H218">
            <v>81.83</v>
          </cell>
        </row>
        <row r="219">
          <cell r="E219" t="str">
            <v>许烁涵</v>
          </cell>
          <cell r="F219" t="str">
            <v>D</v>
          </cell>
          <cell r="G219">
            <v>16</v>
          </cell>
          <cell r="H219">
            <v>81.83</v>
          </cell>
        </row>
        <row r="220">
          <cell r="E220" t="str">
            <v>杜玉芳</v>
          </cell>
          <cell r="F220" t="str">
            <v>D</v>
          </cell>
          <cell r="G220">
            <v>18</v>
          </cell>
          <cell r="H220">
            <v>81.83</v>
          </cell>
        </row>
        <row r="221">
          <cell r="E221" t="str">
            <v>刘秋玉</v>
          </cell>
          <cell r="F221" t="str">
            <v>D</v>
          </cell>
          <cell r="G221">
            <v>25</v>
          </cell>
          <cell r="H221">
            <v>81.83</v>
          </cell>
        </row>
        <row r="222">
          <cell r="E222" t="str">
            <v>叶泳娴</v>
          </cell>
          <cell r="F222" t="str">
            <v>A</v>
          </cell>
          <cell r="G222">
            <v>6</v>
          </cell>
          <cell r="H222">
            <v>81.67</v>
          </cell>
        </row>
        <row r="223">
          <cell r="E223" t="str">
            <v>何黄萍</v>
          </cell>
          <cell r="F223" t="str">
            <v>D</v>
          </cell>
          <cell r="G223">
            <v>10</v>
          </cell>
          <cell r="H223">
            <v>81.67</v>
          </cell>
        </row>
        <row r="224">
          <cell r="E224" t="str">
            <v>杨清</v>
          </cell>
          <cell r="F224" t="str">
            <v>D</v>
          </cell>
          <cell r="G224">
            <v>21</v>
          </cell>
          <cell r="H224">
            <v>81.67</v>
          </cell>
        </row>
        <row r="225">
          <cell r="E225" t="str">
            <v>曾慧嫘</v>
          </cell>
          <cell r="F225" t="str">
            <v>D</v>
          </cell>
          <cell r="G225">
            <v>15</v>
          </cell>
          <cell r="H225">
            <v>81.5</v>
          </cell>
        </row>
        <row r="226">
          <cell r="E226" t="str">
            <v>华美如</v>
          </cell>
          <cell r="F226" t="str">
            <v>C</v>
          </cell>
          <cell r="G226">
            <v>6</v>
          </cell>
          <cell r="H226">
            <v>81.5</v>
          </cell>
        </row>
        <row r="227">
          <cell r="E227" t="str">
            <v>黎翠霞</v>
          </cell>
          <cell r="F227" t="str">
            <v>D</v>
          </cell>
          <cell r="G227">
            <v>28</v>
          </cell>
          <cell r="H227">
            <v>81.5</v>
          </cell>
        </row>
        <row r="228">
          <cell r="E228" t="str">
            <v>温嘉颖</v>
          </cell>
          <cell r="F228" t="str">
            <v>A</v>
          </cell>
          <cell r="G228">
            <v>20</v>
          </cell>
          <cell r="H228">
            <v>81.33</v>
          </cell>
        </row>
        <row r="229">
          <cell r="E229" t="str">
            <v>郭世绮</v>
          </cell>
          <cell r="F229" t="str">
            <v>D</v>
          </cell>
          <cell r="G229">
            <v>26</v>
          </cell>
          <cell r="H229">
            <v>81.17</v>
          </cell>
        </row>
        <row r="230">
          <cell r="E230" t="str">
            <v>华翠红</v>
          </cell>
          <cell r="F230" t="str">
            <v>A</v>
          </cell>
          <cell r="G230">
            <v>5</v>
          </cell>
          <cell r="H230">
            <v>81</v>
          </cell>
        </row>
        <row r="231">
          <cell r="E231" t="str">
            <v>谢丽君</v>
          </cell>
          <cell r="F231" t="str">
            <v>A</v>
          </cell>
          <cell r="G231">
            <v>28</v>
          </cell>
          <cell r="H231">
            <v>81</v>
          </cell>
        </row>
        <row r="232">
          <cell r="E232" t="str">
            <v>梁思敏</v>
          </cell>
          <cell r="F232" t="str">
            <v>D</v>
          </cell>
          <cell r="G232">
            <v>24</v>
          </cell>
          <cell r="H232">
            <v>81</v>
          </cell>
        </row>
        <row r="233">
          <cell r="E233" t="str">
            <v>蔡秀丽</v>
          </cell>
          <cell r="F233" t="str">
            <v>D</v>
          </cell>
          <cell r="G233">
            <v>20</v>
          </cell>
          <cell r="H233">
            <v>80.67</v>
          </cell>
        </row>
        <row r="234">
          <cell r="E234" t="str">
            <v>张美英</v>
          </cell>
          <cell r="F234" t="str">
            <v>A</v>
          </cell>
          <cell r="G234">
            <v>10</v>
          </cell>
          <cell r="H234">
            <v>80.67</v>
          </cell>
        </row>
        <row r="235">
          <cell r="E235" t="str">
            <v>吴凤英</v>
          </cell>
          <cell r="F235" t="str">
            <v>B</v>
          </cell>
          <cell r="G235">
            <v>29</v>
          </cell>
          <cell r="H235">
            <v>80.67</v>
          </cell>
        </row>
        <row r="236">
          <cell r="E236" t="str">
            <v>彭艳清</v>
          </cell>
          <cell r="F236" t="str">
            <v>C</v>
          </cell>
          <cell r="G236">
            <v>18</v>
          </cell>
          <cell r="H236">
            <v>80.67</v>
          </cell>
        </row>
        <row r="237">
          <cell r="E237" t="str">
            <v>张雁金</v>
          </cell>
          <cell r="F237" t="str">
            <v>B</v>
          </cell>
          <cell r="G237">
            <v>5</v>
          </cell>
          <cell r="H237">
            <v>80.5</v>
          </cell>
        </row>
        <row r="238">
          <cell r="E238" t="str">
            <v>苏洁惠</v>
          </cell>
          <cell r="F238" t="str">
            <v>D</v>
          </cell>
          <cell r="G238">
            <v>8</v>
          </cell>
          <cell r="H238">
            <v>80.5</v>
          </cell>
        </row>
        <row r="239">
          <cell r="E239" t="str">
            <v>张颖钰</v>
          </cell>
          <cell r="F239" t="str">
            <v>D</v>
          </cell>
          <cell r="G239">
            <v>11</v>
          </cell>
          <cell r="H239">
            <v>80.5</v>
          </cell>
        </row>
        <row r="240">
          <cell r="E240" t="str">
            <v>黄素霞</v>
          </cell>
          <cell r="F240" t="str">
            <v>C</v>
          </cell>
          <cell r="G240">
            <v>20</v>
          </cell>
          <cell r="H240">
            <v>80.5</v>
          </cell>
        </row>
        <row r="241">
          <cell r="E241" t="str">
            <v>邱琤君</v>
          </cell>
          <cell r="F241" t="str">
            <v>A</v>
          </cell>
          <cell r="G241">
            <v>12</v>
          </cell>
          <cell r="H241">
            <v>80.5</v>
          </cell>
        </row>
        <row r="242">
          <cell r="E242" t="str">
            <v>肖丽萍</v>
          </cell>
          <cell r="F242" t="str">
            <v>C</v>
          </cell>
          <cell r="G242">
            <v>4</v>
          </cell>
          <cell r="H242">
            <v>80.5</v>
          </cell>
        </row>
        <row r="243">
          <cell r="E243" t="str">
            <v>凌燕秋</v>
          </cell>
          <cell r="F243" t="str">
            <v>D</v>
          </cell>
          <cell r="G243">
            <v>27</v>
          </cell>
          <cell r="H243">
            <v>80.33</v>
          </cell>
        </row>
        <row r="244">
          <cell r="E244" t="str">
            <v>张桂花</v>
          </cell>
          <cell r="F244" t="str">
            <v>B</v>
          </cell>
          <cell r="G244">
            <v>13</v>
          </cell>
          <cell r="H244">
            <v>80.33</v>
          </cell>
        </row>
        <row r="245">
          <cell r="E245" t="str">
            <v>付文静</v>
          </cell>
          <cell r="F245" t="str">
            <v>D</v>
          </cell>
          <cell r="G245">
            <v>30</v>
          </cell>
          <cell r="H245">
            <v>80.33</v>
          </cell>
        </row>
        <row r="246">
          <cell r="E246" t="str">
            <v>肖桂娣</v>
          </cell>
          <cell r="F246" t="str">
            <v>D</v>
          </cell>
          <cell r="G246">
            <v>17</v>
          </cell>
          <cell r="H246">
            <v>80.33</v>
          </cell>
        </row>
        <row r="247">
          <cell r="E247" t="str">
            <v>邓丽平</v>
          </cell>
          <cell r="F247" t="str">
            <v>C</v>
          </cell>
          <cell r="G247">
            <v>12</v>
          </cell>
          <cell r="H247">
            <v>80.33</v>
          </cell>
        </row>
        <row r="248">
          <cell r="E248" t="str">
            <v>袁晓雯</v>
          </cell>
          <cell r="F248" t="str">
            <v>A</v>
          </cell>
          <cell r="G248">
            <v>2</v>
          </cell>
          <cell r="H248">
            <v>80.33</v>
          </cell>
        </row>
        <row r="249">
          <cell r="E249" t="str">
            <v>黄翠媚</v>
          </cell>
          <cell r="F249" t="str">
            <v>A</v>
          </cell>
          <cell r="G249">
            <v>4</v>
          </cell>
          <cell r="H249">
            <v>80.33</v>
          </cell>
        </row>
        <row r="250">
          <cell r="E250" t="str">
            <v>廖翠园</v>
          </cell>
          <cell r="F250" t="str">
            <v>D</v>
          </cell>
          <cell r="G250">
            <v>19</v>
          </cell>
          <cell r="H250">
            <v>80.17</v>
          </cell>
        </row>
        <row r="251">
          <cell r="E251" t="str">
            <v>丘玉婷</v>
          </cell>
          <cell r="F251" t="str">
            <v>D</v>
          </cell>
          <cell r="G251">
            <v>29</v>
          </cell>
          <cell r="H251">
            <v>80.17</v>
          </cell>
        </row>
        <row r="252">
          <cell r="E252" t="str">
            <v>潘慧敏</v>
          </cell>
          <cell r="F252" t="str">
            <v>A</v>
          </cell>
          <cell r="G252">
            <v>25</v>
          </cell>
          <cell r="H252">
            <v>80</v>
          </cell>
        </row>
        <row r="253">
          <cell r="E253" t="str">
            <v>邓玉梅</v>
          </cell>
          <cell r="F253" t="str">
            <v>A</v>
          </cell>
          <cell r="G253">
            <v>22</v>
          </cell>
          <cell r="H253">
            <v>80</v>
          </cell>
        </row>
        <row r="254">
          <cell r="E254" t="str">
            <v>付慧芳</v>
          </cell>
          <cell r="F254" t="str">
            <v>D</v>
          </cell>
          <cell r="G254">
            <v>7</v>
          </cell>
          <cell r="H254">
            <v>80</v>
          </cell>
        </row>
        <row r="255">
          <cell r="E255" t="str">
            <v>江晓敏</v>
          </cell>
          <cell r="F255" t="str">
            <v>D</v>
          </cell>
          <cell r="G255">
            <v>4</v>
          </cell>
          <cell r="H255">
            <v>79.83</v>
          </cell>
        </row>
        <row r="256">
          <cell r="E256" t="str">
            <v>黄伟平</v>
          </cell>
          <cell r="F256" t="str">
            <v>C</v>
          </cell>
          <cell r="G256">
            <v>14</v>
          </cell>
          <cell r="H256">
            <v>79.83</v>
          </cell>
        </row>
        <row r="257">
          <cell r="E257" t="str">
            <v>朱婉珊</v>
          </cell>
          <cell r="F257" t="str">
            <v>C</v>
          </cell>
          <cell r="G257">
            <v>13</v>
          </cell>
          <cell r="H257">
            <v>79.83</v>
          </cell>
        </row>
        <row r="258">
          <cell r="E258" t="str">
            <v>邝惠娴</v>
          </cell>
          <cell r="F258" t="str">
            <v>A</v>
          </cell>
          <cell r="G258">
            <v>21</v>
          </cell>
          <cell r="H258">
            <v>79.67</v>
          </cell>
        </row>
        <row r="259">
          <cell r="E259" t="str">
            <v>谭敏颜</v>
          </cell>
          <cell r="F259" t="str">
            <v>C</v>
          </cell>
          <cell r="G259">
            <v>25</v>
          </cell>
          <cell r="H259">
            <v>79.67</v>
          </cell>
        </row>
        <row r="260">
          <cell r="E260" t="str">
            <v>廖思敏</v>
          </cell>
          <cell r="F260" t="str">
            <v>B</v>
          </cell>
          <cell r="G260">
            <v>7</v>
          </cell>
          <cell r="H260">
            <v>79.67</v>
          </cell>
        </row>
        <row r="261">
          <cell r="E261" t="str">
            <v>黄华</v>
          </cell>
          <cell r="F261" t="str">
            <v>A</v>
          </cell>
          <cell r="G261">
            <v>24</v>
          </cell>
          <cell r="H261">
            <v>79.67</v>
          </cell>
        </row>
        <row r="262">
          <cell r="E262" t="str">
            <v>许晶晶</v>
          </cell>
          <cell r="F262" t="str">
            <v>B</v>
          </cell>
          <cell r="G262">
            <v>30</v>
          </cell>
          <cell r="H262">
            <v>79.67</v>
          </cell>
        </row>
        <row r="263">
          <cell r="E263" t="str">
            <v>邓婉华</v>
          </cell>
          <cell r="F263" t="str">
            <v>A</v>
          </cell>
          <cell r="G263">
            <v>8</v>
          </cell>
          <cell r="H263">
            <v>79.67</v>
          </cell>
        </row>
        <row r="264">
          <cell r="E264" t="str">
            <v>邓家媛</v>
          </cell>
          <cell r="F264" t="str">
            <v>C</v>
          </cell>
          <cell r="G264">
            <v>29</v>
          </cell>
          <cell r="H264">
            <v>79.67</v>
          </cell>
        </row>
        <row r="265">
          <cell r="E265" t="str">
            <v>成秀雯</v>
          </cell>
          <cell r="F265" t="str">
            <v>A</v>
          </cell>
          <cell r="G265">
            <v>14</v>
          </cell>
          <cell r="H265">
            <v>79.67</v>
          </cell>
        </row>
        <row r="266">
          <cell r="E266" t="str">
            <v>吴欣茹</v>
          </cell>
          <cell r="F266" t="str">
            <v>B</v>
          </cell>
          <cell r="G266">
            <v>15</v>
          </cell>
          <cell r="H266">
            <v>79.67</v>
          </cell>
        </row>
        <row r="267">
          <cell r="E267" t="str">
            <v>潘雪琴</v>
          </cell>
          <cell r="F267" t="str">
            <v>B</v>
          </cell>
          <cell r="G267">
            <v>14</v>
          </cell>
          <cell r="H267">
            <v>79.5</v>
          </cell>
        </row>
        <row r="268">
          <cell r="E268" t="str">
            <v>郭莹</v>
          </cell>
          <cell r="F268" t="str">
            <v>B</v>
          </cell>
          <cell r="G268">
            <v>1</v>
          </cell>
          <cell r="H268">
            <v>79.5</v>
          </cell>
        </row>
        <row r="269">
          <cell r="E269" t="str">
            <v>张玉兰</v>
          </cell>
          <cell r="F269" t="str">
            <v>D</v>
          </cell>
          <cell r="G269">
            <v>31</v>
          </cell>
          <cell r="H269">
            <v>79.5</v>
          </cell>
        </row>
        <row r="270">
          <cell r="E270" t="str">
            <v>梁雁云</v>
          </cell>
          <cell r="F270" t="str">
            <v>C</v>
          </cell>
          <cell r="G270">
            <v>11</v>
          </cell>
          <cell r="H270">
            <v>79.5</v>
          </cell>
        </row>
        <row r="271">
          <cell r="E271" t="str">
            <v>范斯莉</v>
          </cell>
          <cell r="F271" t="str">
            <v>B</v>
          </cell>
          <cell r="G271">
            <v>9</v>
          </cell>
          <cell r="H271">
            <v>79.33</v>
          </cell>
        </row>
        <row r="272">
          <cell r="E272" t="str">
            <v>张欣妍</v>
          </cell>
          <cell r="F272" t="str">
            <v>C</v>
          </cell>
          <cell r="G272">
            <v>15</v>
          </cell>
          <cell r="H272">
            <v>79.33</v>
          </cell>
        </row>
        <row r="273">
          <cell r="E273" t="str">
            <v>张丽燕</v>
          </cell>
          <cell r="F273" t="str">
            <v>A</v>
          </cell>
          <cell r="G273">
            <v>29</v>
          </cell>
          <cell r="H273">
            <v>79.17</v>
          </cell>
        </row>
        <row r="274">
          <cell r="E274" t="str">
            <v>赖双艳</v>
          </cell>
          <cell r="F274" t="str">
            <v>C</v>
          </cell>
          <cell r="G274">
            <v>23</v>
          </cell>
          <cell r="H274">
            <v>79.17</v>
          </cell>
        </row>
        <row r="275">
          <cell r="E275" t="str">
            <v>巫诗颖</v>
          </cell>
          <cell r="F275" t="str">
            <v>C</v>
          </cell>
          <cell r="G275">
            <v>26</v>
          </cell>
          <cell r="H275">
            <v>79.17</v>
          </cell>
        </row>
        <row r="276">
          <cell r="E276" t="str">
            <v>陈毓嫄</v>
          </cell>
          <cell r="F276" t="str">
            <v>B</v>
          </cell>
          <cell r="G276">
            <v>2</v>
          </cell>
          <cell r="H276">
            <v>79</v>
          </cell>
        </row>
        <row r="277">
          <cell r="E277" t="str">
            <v>罗莹徽</v>
          </cell>
          <cell r="F277" t="str">
            <v>B</v>
          </cell>
          <cell r="G277">
            <v>21</v>
          </cell>
          <cell r="H277">
            <v>78.83</v>
          </cell>
        </row>
        <row r="278">
          <cell r="E278" t="str">
            <v>陈楷</v>
          </cell>
          <cell r="F278" t="str">
            <v>B</v>
          </cell>
          <cell r="G278">
            <v>4</v>
          </cell>
          <cell r="H278">
            <v>78.83</v>
          </cell>
        </row>
        <row r="279">
          <cell r="E279" t="str">
            <v>陈桂娣</v>
          </cell>
          <cell r="F279" t="str">
            <v>B</v>
          </cell>
          <cell r="G279">
            <v>19</v>
          </cell>
          <cell r="H279">
            <v>78.83</v>
          </cell>
        </row>
        <row r="280">
          <cell r="E280" t="str">
            <v>袁嘉丽</v>
          </cell>
          <cell r="F280" t="str">
            <v>B</v>
          </cell>
          <cell r="G280">
            <v>24</v>
          </cell>
          <cell r="H280">
            <v>78.83</v>
          </cell>
        </row>
        <row r="281">
          <cell r="E281" t="str">
            <v>龙锦尾</v>
          </cell>
          <cell r="F281" t="str">
            <v>A</v>
          </cell>
          <cell r="G281">
            <v>30</v>
          </cell>
          <cell r="H281">
            <v>78.83</v>
          </cell>
        </row>
        <row r="282">
          <cell r="E282" t="str">
            <v>陈翠婵</v>
          </cell>
          <cell r="F282" t="str">
            <v>B</v>
          </cell>
          <cell r="G282">
            <v>27</v>
          </cell>
          <cell r="H282">
            <v>78.83</v>
          </cell>
        </row>
        <row r="283">
          <cell r="E283" t="str">
            <v>李小芳</v>
          </cell>
          <cell r="F283" t="str">
            <v>D</v>
          </cell>
          <cell r="G283">
            <v>32</v>
          </cell>
          <cell r="H283">
            <v>78.67</v>
          </cell>
        </row>
        <row r="284">
          <cell r="E284" t="str">
            <v>古叶</v>
          </cell>
          <cell r="F284" t="str">
            <v>B</v>
          </cell>
          <cell r="G284">
            <v>11</v>
          </cell>
          <cell r="H284">
            <v>78.67</v>
          </cell>
        </row>
        <row r="285">
          <cell r="E285" t="str">
            <v>黄金菊</v>
          </cell>
          <cell r="F285" t="str">
            <v>B</v>
          </cell>
          <cell r="G285">
            <v>20</v>
          </cell>
          <cell r="H285">
            <v>78.5</v>
          </cell>
        </row>
        <row r="286">
          <cell r="E286" t="str">
            <v>林珊珊</v>
          </cell>
          <cell r="F286" t="str">
            <v>A</v>
          </cell>
          <cell r="G286">
            <v>31</v>
          </cell>
          <cell r="H286">
            <v>78.5</v>
          </cell>
        </row>
        <row r="287">
          <cell r="E287" t="str">
            <v>刘嘉欣</v>
          </cell>
          <cell r="F287" t="str">
            <v>A</v>
          </cell>
          <cell r="G287">
            <v>1</v>
          </cell>
          <cell r="H287">
            <v>78</v>
          </cell>
        </row>
        <row r="288">
          <cell r="E288" t="str">
            <v>何兰兰</v>
          </cell>
          <cell r="F288" t="str">
            <v>A</v>
          </cell>
          <cell r="G288">
            <v>26</v>
          </cell>
          <cell r="H288">
            <v>78</v>
          </cell>
        </row>
        <row r="289">
          <cell r="E289" t="str">
            <v>黎慧飞</v>
          </cell>
          <cell r="F289" t="str">
            <v>D</v>
          </cell>
          <cell r="G289">
            <v>2</v>
          </cell>
          <cell r="H289">
            <v>77.67</v>
          </cell>
        </row>
        <row r="290">
          <cell r="E290" t="str">
            <v>练海珊</v>
          </cell>
          <cell r="F290" t="str">
            <v>B</v>
          </cell>
          <cell r="G290">
            <v>10</v>
          </cell>
          <cell r="H290">
            <v>77.67</v>
          </cell>
        </row>
        <row r="291">
          <cell r="E291" t="str">
            <v>黄丽娜</v>
          </cell>
          <cell r="F291" t="str">
            <v>B</v>
          </cell>
          <cell r="G291">
            <v>8</v>
          </cell>
          <cell r="H291">
            <v>77.67</v>
          </cell>
        </row>
        <row r="292">
          <cell r="E292" t="str">
            <v>刘智慧</v>
          </cell>
          <cell r="F292" t="str">
            <v>C</v>
          </cell>
          <cell r="G292">
            <v>3</v>
          </cell>
          <cell r="H292">
            <v>77.67</v>
          </cell>
        </row>
        <row r="293">
          <cell r="E293" t="str">
            <v>刘志滢</v>
          </cell>
          <cell r="F293" t="str">
            <v>A</v>
          </cell>
          <cell r="G293">
            <v>27</v>
          </cell>
          <cell r="H293">
            <v>77.67</v>
          </cell>
        </row>
        <row r="294">
          <cell r="E294" t="str">
            <v>朱海琼</v>
          </cell>
          <cell r="F294" t="str">
            <v>D</v>
          </cell>
          <cell r="G294">
            <v>14</v>
          </cell>
          <cell r="H294">
            <v>77.33</v>
          </cell>
        </row>
        <row r="295">
          <cell r="E295" t="str">
            <v>潘素芬</v>
          </cell>
          <cell r="F295" t="str">
            <v>C</v>
          </cell>
          <cell r="G295">
            <v>27</v>
          </cell>
          <cell r="H295">
            <v>77</v>
          </cell>
        </row>
        <row r="296">
          <cell r="E296" t="str">
            <v>成美花</v>
          </cell>
          <cell r="F296" t="str">
            <v>B</v>
          </cell>
          <cell r="G296">
            <v>16</v>
          </cell>
          <cell r="H296">
            <v>77</v>
          </cell>
        </row>
        <row r="297">
          <cell r="E297" t="str">
            <v>张燕来</v>
          </cell>
          <cell r="F297" t="str">
            <v>C</v>
          </cell>
          <cell r="G297">
            <v>31</v>
          </cell>
          <cell r="H297">
            <v>76.67</v>
          </cell>
        </row>
        <row r="298">
          <cell r="E298" t="str">
            <v>杨智媛</v>
          </cell>
          <cell r="F298" t="str">
            <v>C</v>
          </cell>
          <cell r="G298">
            <v>16</v>
          </cell>
          <cell r="H298">
            <v>76.5</v>
          </cell>
        </row>
        <row r="299">
          <cell r="E299" t="str">
            <v>陈惠玲</v>
          </cell>
          <cell r="F299" t="str">
            <v>B</v>
          </cell>
          <cell r="G299">
            <v>6</v>
          </cell>
          <cell r="H299">
            <v>76.33</v>
          </cell>
        </row>
        <row r="300">
          <cell r="E300" t="str">
            <v>郑巧玲</v>
          </cell>
          <cell r="F300" t="str">
            <v>C</v>
          </cell>
          <cell r="G300">
            <v>2</v>
          </cell>
          <cell r="H300">
            <v>76.33</v>
          </cell>
        </row>
        <row r="301">
          <cell r="E301" t="str">
            <v>彭考月</v>
          </cell>
          <cell r="F301" t="str">
            <v>B</v>
          </cell>
          <cell r="G301">
            <v>23</v>
          </cell>
          <cell r="H301">
            <v>76.17</v>
          </cell>
        </row>
        <row r="302">
          <cell r="E302" t="str">
            <v>罗碧珊</v>
          </cell>
          <cell r="F302" t="str">
            <v>D</v>
          </cell>
          <cell r="G302">
            <v>3</v>
          </cell>
          <cell r="H302">
            <v>76.17</v>
          </cell>
        </row>
        <row r="303">
          <cell r="E303" t="str">
            <v>谭碧琪</v>
          </cell>
          <cell r="F303" t="str">
            <v>B</v>
          </cell>
          <cell r="G303">
            <v>25</v>
          </cell>
          <cell r="H303">
            <v>76.17</v>
          </cell>
        </row>
        <row r="304">
          <cell r="E304" t="str">
            <v>张洁敏</v>
          </cell>
          <cell r="F304" t="str">
            <v>A</v>
          </cell>
          <cell r="G304">
            <v>13</v>
          </cell>
          <cell r="H304">
            <v>75.67</v>
          </cell>
        </row>
        <row r="305">
          <cell r="E305" t="str">
            <v>张秀玲</v>
          </cell>
          <cell r="F305" t="str">
            <v>A</v>
          </cell>
          <cell r="G305">
            <v>17</v>
          </cell>
          <cell r="H305">
            <v>75.33</v>
          </cell>
        </row>
        <row r="306">
          <cell r="E306" t="str">
            <v>罗彩勤</v>
          </cell>
          <cell r="F306" t="str">
            <v>C</v>
          </cell>
          <cell r="G306">
            <v>1</v>
          </cell>
          <cell r="H306">
            <v>75.33</v>
          </cell>
        </row>
        <row r="307">
          <cell r="E307" t="str">
            <v>王玲</v>
          </cell>
          <cell r="F307" t="str">
            <v>C</v>
          </cell>
          <cell r="G307">
            <v>28</v>
          </cell>
          <cell r="H307">
            <v>75.17</v>
          </cell>
        </row>
        <row r="308">
          <cell r="E308" t="str">
            <v>郑艳君</v>
          </cell>
          <cell r="F308" t="str">
            <v>C</v>
          </cell>
          <cell r="G308">
            <v>7</v>
          </cell>
          <cell r="H308">
            <v>75.17</v>
          </cell>
        </row>
        <row r="309">
          <cell r="E309" t="str">
            <v>郑鑫华</v>
          </cell>
          <cell r="F309" t="str">
            <v>A</v>
          </cell>
          <cell r="G309">
            <v>9</v>
          </cell>
          <cell r="H309">
            <v>75</v>
          </cell>
        </row>
        <row r="310">
          <cell r="E310" t="str">
            <v>肖衡</v>
          </cell>
          <cell r="F310" t="str">
            <v>B</v>
          </cell>
          <cell r="G310">
            <v>18</v>
          </cell>
          <cell r="H310">
            <v>74.67</v>
          </cell>
        </row>
        <row r="311">
          <cell r="E311" t="str">
            <v>黄洁莹</v>
          </cell>
          <cell r="F311" t="str">
            <v>A</v>
          </cell>
          <cell r="G311">
            <v>18</v>
          </cell>
          <cell r="H311">
            <v>73.33</v>
          </cell>
        </row>
        <row r="312">
          <cell r="E312" t="str">
            <v>曾婷婷</v>
          </cell>
          <cell r="F312" t="str">
            <v>A</v>
          </cell>
          <cell r="G312">
            <v>3</v>
          </cell>
          <cell r="H312">
            <v>73.33</v>
          </cell>
        </row>
        <row r="313">
          <cell r="E313" t="str">
            <v>龙观娣</v>
          </cell>
          <cell r="F313" t="str">
            <v>C</v>
          </cell>
          <cell r="G313">
            <v>19</v>
          </cell>
          <cell r="H313">
            <v>72.83</v>
          </cell>
        </row>
        <row r="314">
          <cell r="E314" t="str">
            <v>李艳飞</v>
          </cell>
          <cell r="F314" t="str">
            <v>C</v>
          </cell>
          <cell r="G314">
            <v>5</v>
          </cell>
          <cell r="H314">
            <v>72</v>
          </cell>
        </row>
        <row r="315">
          <cell r="E315" t="str">
            <v>张静仙</v>
          </cell>
          <cell r="F315" t="str">
            <v>C</v>
          </cell>
          <cell r="G315">
            <v>30</v>
          </cell>
          <cell r="H315">
            <v>71.83</v>
          </cell>
        </row>
        <row r="316">
          <cell r="E316" t="str">
            <v>赖秀文</v>
          </cell>
          <cell r="F316" t="str">
            <v>B</v>
          </cell>
          <cell r="G316">
            <v>22</v>
          </cell>
          <cell r="H316">
            <v>71</v>
          </cell>
        </row>
        <row r="317">
          <cell r="E317" t="str">
            <v>成丽文</v>
          </cell>
          <cell r="F317" t="str">
            <v>B</v>
          </cell>
          <cell r="G317">
            <v>3</v>
          </cell>
          <cell r="H317">
            <v>69</v>
          </cell>
        </row>
        <row r="318">
          <cell r="E318" t="str">
            <v>欧智灵</v>
          </cell>
          <cell r="F318" t="str">
            <v>C</v>
          </cell>
          <cell r="G318">
            <v>9</v>
          </cell>
          <cell r="H318">
            <v>66.33</v>
          </cell>
        </row>
        <row r="319">
          <cell r="E319" t="str">
            <v>陈连芳</v>
          </cell>
          <cell r="F319" t="str">
            <v>D</v>
          </cell>
          <cell r="G319">
            <v>1</v>
          </cell>
          <cell r="H319">
            <v>52.17</v>
          </cell>
        </row>
        <row r="320">
          <cell r="E320" t="str">
            <v>何关凤</v>
          </cell>
        </row>
        <row r="320">
          <cell r="H320" t="str">
            <v>缺考</v>
          </cell>
        </row>
        <row r="321">
          <cell r="E321" t="str">
            <v>董婧君</v>
          </cell>
        </row>
        <row r="321">
          <cell r="H321" t="str">
            <v>缺考</v>
          </cell>
        </row>
        <row r="322">
          <cell r="E322" t="str">
            <v>范翠连</v>
          </cell>
        </row>
        <row r="322">
          <cell r="H322" t="str">
            <v>缺考</v>
          </cell>
        </row>
        <row r="323">
          <cell r="E323" t="str">
            <v>谢颖</v>
          </cell>
        </row>
        <row r="323">
          <cell r="H323" t="str">
            <v>缺考</v>
          </cell>
        </row>
        <row r="324">
          <cell r="E324" t="str">
            <v>钟文芳</v>
          </cell>
        </row>
        <row r="324">
          <cell r="H324" t="str">
            <v>缺考</v>
          </cell>
        </row>
        <row r="325">
          <cell r="E325" t="str">
            <v>陆莎</v>
          </cell>
        </row>
        <row r="325">
          <cell r="H325" t="str">
            <v>缺考</v>
          </cell>
        </row>
        <row r="326">
          <cell r="E326" t="str">
            <v>张诗婷</v>
          </cell>
        </row>
        <row r="326">
          <cell r="H326" t="str">
            <v>缺考</v>
          </cell>
        </row>
        <row r="327">
          <cell r="E327" t="str">
            <v>李芷筠</v>
          </cell>
        </row>
        <row r="327">
          <cell r="H327" t="str">
            <v>缺考</v>
          </cell>
        </row>
        <row r="328">
          <cell r="E328" t="str">
            <v>黄文敏</v>
          </cell>
        </row>
        <row r="328">
          <cell r="G328">
            <v>20</v>
          </cell>
          <cell r="H328">
            <v>84.5</v>
          </cell>
        </row>
        <row r="329">
          <cell r="E329" t="str">
            <v>梁婉捷</v>
          </cell>
        </row>
        <row r="329">
          <cell r="G329">
            <v>14</v>
          </cell>
          <cell r="H329">
            <v>83.8333333333333</v>
          </cell>
        </row>
        <row r="330">
          <cell r="E330" t="str">
            <v>邓洁</v>
          </cell>
        </row>
        <row r="330">
          <cell r="G330">
            <v>18</v>
          </cell>
          <cell r="H330">
            <v>81.8333333333333</v>
          </cell>
        </row>
        <row r="331">
          <cell r="E331" t="str">
            <v>江志玲</v>
          </cell>
        </row>
        <row r="331">
          <cell r="G331">
            <v>5</v>
          </cell>
          <cell r="H331">
            <v>79.3333333333333</v>
          </cell>
        </row>
        <row r="332">
          <cell r="E332" t="str">
            <v>杨珂佟</v>
          </cell>
        </row>
        <row r="332">
          <cell r="G332" t="str">
            <v>　</v>
          </cell>
          <cell r="H332" t="str">
            <v>缺考</v>
          </cell>
        </row>
        <row r="333">
          <cell r="E333" t="str">
            <v>李鸣宇</v>
          </cell>
        </row>
        <row r="333">
          <cell r="G333" t="str">
            <v>　</v>
          </cell>
          <cell r="H333" t="str">
            <v>缺考</v>
          </cell>
        </row>
        <row r="334">
          <cell r="E334" t="str">
            <v>杨晨雨</v>
          </cell>
        </row>
        <row r="334">
          <cell r="G334">
            <v>12</v>
          </cell>
          <cell r="H334">
            <v>85.3333333333333</v>
          </cell>
        </row>
        <row r="335">
          <cell r="E335" t="str">
            <v>肖玉</v>
          </cell>
        </row>
        <row r="335">
          <cell r="G335">
            <v>9</v>
          </cell>
          <cell r="H335">
            <v>81.5</v>
          </cell>
        </row>
        <row r="336">
          <cell r="E336" t="str">
            <v>黄惠悔</v>
          </cell>
        </row>
        <row r="336">
          <cell r="G336">
            <v>16</v>
          </cell>
          <cell r="H336">
            <v>80.1666666666667</v>
          </cell>
        </row>
        <row r="337">
          <cell r="E337" t="str">
            <v>张孟</v>
          </cell>
        </row>
        <row r="337">
          <cell r="G337">
            <v>6</v>
          </cell>
          <cell r="H337">
            <v>80</v>
          </cell>
        </row>
        <row r="338">
          <cell r="E338" t="str">
            <v>廖英兰</v>
          </cell>
        </row>
        <row r="338">
          <cell r="G338">
            <v>2</v>
          </cell>
          <cell r="H338">
            <v>76.6666666666667</v>
          </cell>
        </row>
        <row r="339">
          <cell r="E339" t="str">
            <v>李岳阳</v>
          </cell>
        </row>
        <row r="339">
          <cell r="G339">
            <v>1</v>
          </cell>
          <cell r="H339">
            <v>74.3333333333333</v>
          </cell>
        </row>
        <row r="340">
          <cell r="E340" t="str">
            <v>柳学怡</v>
          </cell>
        </row>
        <row r="340">
          <cell r="G340">
            <v>8</v>
          </cell>
          <cell r="H340">
            <v>73.5</v>
          </cell>
        </row>
        <row r="341">
          <cell r="E341" t="str">
            <v>张珊玉</v>
          </cell>
        </row>
        <row r="341">
          <cell r="G341">
            <v>11</v>
          </cell>
          <cell r="H341">
            <v>71.5</v>
          </cell>
        </row>
        <row r="342">
          <cell r="E342" t="str">
            <v>王冬雪</v>
          </cell>
        </row>
        <row r="342">
          <cell r="G342" t="str">
            <v>　</v>
          </cell>
          <cell r="H342" t="str">
            <v>缺考</v>
          </cell>
        </row>
        <row r="343">
          <cell r="E343" t="str">
            <v>赵嘉亮</v>
          </cell>
        </row>
        <row r="343">
          <cell r="H343" t="str">
            <v>缺考</v>
          </cell>
        </row>
        <row r="344">
          <cell r="E344" t="str">
            <v>邓柏林</v>
          </cell>
        </row>
        <row r="344">
          <cell r="G344">
            <v>10</v>
          </cell>
          <cell r="H344">
            <v>86.3333333333333</v>
          </cell>
        </row>
        <row r="345">
          <cell r="E345" t="str">
            <v>彭一星</v>
          </cell>
        </row>
        <row r="345">
          <cell r="G345">
            <v>15</v>
          </cell>
          <cell r="H345">
            <v>86.1666666666667</v>
          </cell>
        </row>
        <row r="346">
          <cell r="E346" t="str">
            <v>陈燕平</v>
          </cell>
        </row>
        <row r="346">
          <cell r="G346">
            <v>17</v>
          </cell>
          <cell r="H346">
            <v>84</v>
          </cell>
        </row>
        <row r="347">
          <cell r="E347" t="str">
            <v>廖凤平</v>
          </cell>
        </row>
        <row r="347">
          <cell r="G347">
            <v>3</v>
          </cell>
          <cell r="H347">
            <v>84</v>
          </cell>
        </row>
        <row r="348">
          <cell r="E348" t="str">
            <v>张芳婷</v>
          </cell>
        </row>
        <row r="348">
          <cell r="G348">
            <v>7</v>
          </cell>
          <cell r="H348">
            <v>82.6666666666667</v>
          </cell>
        </row>
        <row r="349">
          <cell r="E349" t="str">
            <v>陈楚炎</v>
          </cell>
        </row>
        <row r="349">
          <cell r="G349">
            <v>4</v>
          </cell>
          <cell r="H349">
            <v>82.3333333333333</v>
          </cell>
        </row>
        <row r="350">
          <cell r="E350" t="str">
            <v>谢璇</v>
          </cell>
        </row>
        <row r="350">
          <cell r="G350">
            <v>13</v>
          </cell>
          <cell r="H350">
            <v>81.8333333333333</v>
          </cell>
        </row>
        <row r="351">
          <cell r="E351" t="str">
            <v>陈巍玲</v>
          </cell>
        </row>
        <row r="351">
          <cell r="G351">
            <v>19</v>
          </cell>
          <cell r="H351">
            <v>79.3333333333333</v>
          </cell>
        </row>
        <row r="352">
          <cell r="E352" t="str">
            <v>李海玲</v>
          </cell>
        </row>
        <row r="352">
          <cell r="H352" t="str">
            <v>缺考</v>
          </cell>
        </row>
        <row r="353">
          <cell r="E353" t="str">
            <v>温秋媚</v>
          </cell>
        </row>
        <row r="353">
          <cell r="G353">
            <v>23</v>
          </cell>
          <cell r="H353">
            <v>85.3333333333333</v>
          </cell>
        </row>
        <row r="354">
          <cell r="E354" t="str">
            <v>肖微微</v>
          </cell>
        </row>
        <row r="354">
          <cell r="G354">
            <v>18</v>
          </cell>
          <cell r="H354">
            <v>83.6666666666667</v>
          </cell>
        </row>
        <row r="355">
          <cell r="E355" t="str">
            <v>雷敏</v>
          </cell>
        </row>
        <row r="355">
          <cell r="G355">
            <v>6</v>
          </cell>
          <cell r="H355">
            <v>82.8333333333333</v>
          </cell>
        </row>
        <row r="356">
          <cell r="E356" t="str">
            <v>刘伟娣</v>
          </cell>
        </row>
        <row r="356">
          <cell r="G356">
            <v>22</v>
          </cell>
          <cell r="H356">
            <v>82.6666666666667</v>
          </cell>
        </row>
        <row r="357">
          <cell r="E357" t="str">
            <v>彭放</v>
          </cell>
        </row>
        <row r="357">
          <cell r="G357">
            <v>3</v>
          </cell>
          <cell r="H357">
            <v>82.5</v>
          </cell>
        </row>
        <row r="358">
          <cell r="E358" t="str">
            <v>李芷茹</v>
          </cell>
        </row>
        <row r="358">
          <cell r="G358">
            <v>4</v>
          </cell>
          <cell r="H358">
            <v>82.1666666666667</v>
          </cell>
        </row>
        <row r="359">
          <cell r="E359" t="str">
            <v>汤智灵</v>
          </cell>
        </row>
        <row r="359">
          <cell r="G359">
            <v>7</v>
          </cell>
          <cell r="H359">
            <v>81.3333333333333</v>
          </cell>
        </row>
        <row r="360">
          <cell r="E360" t="str">
            <v>汤文哲</v>
          </cell>
        </row>
        <row r="360">
          <cell r="G360">
            <v>25</v>
          </cell>
          <cell r="H360">
            <v>81.33</v>
          </cell>
        </row>
        <row r="361">
          <cell r="E361" t="str">
            <v>周凤洁</v>
          </cell>
        </row>
        <row r="361">
          <cell r="G361">
            <v>11</v>
          </cell>
          <cell r="H361">
            <v>80.8333333333333</v>
          </cell>
        </row>
        <row r="362">
          <cell r="E362" t="str">
            <v>莫晓文</v>
          </cell>
        </row>
        <row r="362">
          <cell r="G362">
            <v>8</v>
          </cell>
          <cell r="H362">
            <v>80.3333333333333</v>
          </cell>
        </row>
        <row r="363">
          <cell r="E363" t="str">
            <v>陈小珍</v>
          </cell>
        </row>
        <row r="363">
          <cell r="G363">
            <v>20</v>
          </cell>
          <cell r="H363">
            <v>80.3333333333333</v>
          </cell>
        </row>
        <row r="364">
          <cell r="E364" t="str">
            <v>梁文彩</v>
          </cell>
        </row>
        <row r="364">
          <cell r="G364">
            <v>14</v>
          </cell>
          <cell r="H364">
            <v>80.1666666666667</v>
          </cell>
        </row>
        <row r="365">
          <cell r="E365" t="str">
            <v>包文绪</v>
          </cell>
        </row>
        <row r="365">
          <cell r="G365">
            <v>1</v>
          </cell>
          <cell r="H365">
            <v>80</v>
          </cell>
        </row>
        <row r="366">
          <cell r="E366" t="str">
            <v>蓝天</v>
          </cell>
        </row>
        <row r="366">
          <cell r="G366">
            <v>12</v>
          </cell>
          <cell r="H366">
            <v>80</v>
          </cell>
        </row>
        <row r="367">
          <cell r="E367" t="str">
            <v>刘夏伦</v>
          </cell>
        </row>
        <row r="367">
          <cell r="G367">
            <v>24</v>
          </cell>
          <cell r="H367">
            <v>80</v>
          </cell>
        </row>
        <row r="368">
          <cell r="E368" t="str">
            <v>刘春凤</v>
          </cell>
        </row>
        <row r="368">
          <cell r="G368">
            <v>17</v>
          </cell>
          <cell r="H368">
            <v>79.3333333333333</v>
          </cell>
        </row>
        <row r="369">
          <cell r="E369" t="str">
            <v>罗家裕</v>
          </cell>
        </row>
        <row r="369">
          <cell r="G369">
            <v>9</v>
          </cell>
          <cell r="H369">
            <v>79.1666666666667</v>
          </cell>
        </row>
        <row r="370">
          <cell r="E370" t="str">
            <v>莫小静</v>
          </cell>
        </row>
        <row r="370">
          <cell r="G370">
            <v>21</v>
          </cell>
          <cell r="H370">
            <v>78.5</v>
          </cell>
        </row>
        <row r="371">
          <cell r="E371" t="str">
            <v>李智辉</v>
          </cell>
        </row>
        <row r="371">
          <cell r="G371">
            <v>16</v>
          </cell>
          <cell r="H371">
            <v>77.8333333333333</v>
          </cell>
        </row>
        <row r="372">
          <cell r="E372" t="str">
            <v>杨常标</v>
          </cell>
        </row>
        <row r="372">
          <cell r="G372">
            <v>2</v>
          </cell>
          <cell r="H372">
            <v>77.1666666666667</v>
          </cell>
        </row>
        <row r="373">
          <cell r="E373" t="str">
            <v>熊志航</v>
          </cell>
        </row>
        <row r="373">
          <cell r="G373">
            <v>13</v>
          </cell>
          <cell r="H373">
            <v>77.1666666666667</v>
          </cell>
        </row>
        <row r="374">
          <cell r="E374" t="str">
            <v>叶焯贤</v>
          </cell>
        </row>
        <row r="374">
          <cell r="G374">
            <v>19</v>
          </cell>
          <cell r="H374">
            <v>77.1666666666667</v>
          </cell>
        </row>
        <row r="375">
          <cell r="E375" t="str">
            <v>冯敏丽</v>
          </cell>
        </row>
        <row r="375">
          <cell r="G375">
            <v>5</v>
          </cell>
          <cell r="H375">
            <v>76.8333333333333</v>
          </cell>
        </row>
        <row r="376">
          <cell r="E376" t="str">
            <v>何鸿生</v>
          </cell>
        </row>
        <row r="376">
          <cell r="G376">
            <v>10</v>
          </cell>
          <cell r="H376">
            <v>76</v>
          </cell>
        </row>
        <row r="377">
          <cell r="E377" t="str">
            <v>万志明</v>
          </cell>
        </row>
        <row r="377">
          <cell r="G377">
            <v>15</v>
          </cell>
          <cell r="H377">
            <v>75</v>
          </cell>
        </row>
        <row r="378">
          <cell r="E378" t="str">
            <v>蓝运晶</v>
          </cell>
        </row>
        <row r="378">
          <cell r="H378" t="str">
            <v>缺考</v>
          </cell>
        </row>
        <row r="379">
          <cell r="E379" t="str">
            <v>梁素文</v>
          </cell>
        </row>
        <row r="379">
          <cell r="G379">
            <v>10</v>
          </cell>
          <cell r="H379">
            <v>88</v>
          </cell>
        </row>
        <row r="380">
          <cell r="E380" t="str">
            <v>吴雄权</v>
          </cell>
        </row>
        <row r="380">
          <cell r="G380">
            <v>18</v>
          </cell>
          <cell r="H380">
            <v>87.1666666666667</v>
          </cell>
        </row>
        <row r="381">
          <cell r="E381" t="str">
            <v>马文杰</v>
          </cell>
        </row>
        <row r="381">
          <cell r="G381">
            <v>12</v>
          </cell>
          <cell r="H381">
            <v>85.6666666666667</v>
          </cell>
        </row>
        <row r="382">
          <cell r="E382" t="str">
            <v>曹铭雅</v>
          </cell>
        </row>
        <row r="382">
          <cell r="G382">
            <v>7</v>
          </cell>
          <cell r="H382">
            <v>84.3333333333333</v>
          </cell>
        </row>
        <row r="383">
          <cell r="E383" t="str">
            <v>黄晓欣</v>
          </cell>
        </row>
        <row r="383">
          <cell r="G383">
            <v>4</v>
          </cell>
          <cell r="H383">
            <v>83.8333333333333</v>
          </cell>
        </row>
        <row r="384">
          <cell r="E384" t="str">
            <v>李小翠</v>
          </cell>
        </row>
        <row r="384">
          <cell r="G384">
            <v>1</v>
          </cell>
          <cell r="H384">
            <v>83.1666666666667</v>
          </cell>
        </row>
        <row r="385">
          <cell r="E385" t="str">
            <v>陈丽霞</v>
          </cell>
        </row>
        <row r="385">
          <cell r="G385">
            <v>8</v>
          </cell>
          <cell r="H385">
            <v>83</v>
          </cell>
        </row>
        <row r="386">
          <cell r="E386" t="str">
            <v>梁敏怡</v>
          </cell>
        </row>
        <row r="386">
          <cell r="G386">
            <v>16</v>
          </cell>
          <cell r="H386">
            <v>82.1666666666667</v>
          </cell>
        </row>
        <row r="387">
          <cell r="E387" t="str">
            <v>梁晓欣</v>
          </cell>
        </row>
        <row r="387">
          <cell r="G387">
            <v>13</v>
          </cell>
          <cell r="H387">
            <v>78.8333333333333</v>
          </cell>
        </row>
        <row r="388">
          <cell r="E388" t="str">
            <v>陈照</v>
          </cell>
        </row>
        <row r="388">
          <cell r="G388">
            <v>9</v>
          </cell>
          <cell r="H388">
            <v>77.8333333333333</v>
          </cell>
        </row>
        <row r="389">
          <cell r="E389" t="str">
            <v>赵雪英</v>
          </cell>
        </row>
        <row r="389">
          <cell r="G389">
            <v>5</v>
          </cell>
          <cell r="H389">
            <v>77.6666666666667</v>
          </cell>
        </row>
        <row r="390">
          <cell r="E390" t="str">
            <v>钟红霞</v>
          </cell>
        </row>
        <row r="390">
          <cell r="G390">
            <v>17</v>
          </cell>
          <cell r="H390">
            <v>75.5</v>
          </cell>
        </row>
        <row r="391">
          <cell r="E391" t="str">
            <v>谢燕香</v>
          </cell>
        </row>
        <row r="391">
          <cell r="G391">
            <v>14</v>
          </cell>
          <cell r="H391">
            <v>75</v>
          </cell>
        </row>
        <row r="392">
          <cell r="E392" t="str">
            <v>王丽君</v>
          </cell>
        </row>
        <row r="392">
          <cell r="G392">
            <v>19</v>
          </cell>
          <cell r="H392">
            <v>74.8333333333333</v>
          </cell>
        </row>
        <row r="393">
          <cell r="E393" t="str">
            <v>徐翠萍</v>
          </cell>
        </row>
        <row r="393">
          <cell r="G393">
            <v>2</v>
          </cell>
          <cell r="H393">
            <v>74.1666666666667</v>
          </cell>
        </row>
        <row r="394">
          <cell r="E394" t="str">
            <v>曾丹</v>
          </cell>
        </row>
        <row r="394">
          <cell r="G394">
            <v>11</v>
          </cell>
          <cell r="H394">
            <v>73.83333333</v>
          </cell>
        </row>
        <row r="395">
          <cell r="E395" t="str">
            <v>钟伟群</v>
          </cell>
        </row>
        <row r="395">
          <cell r="G395">
            <v>3</v>
          </cell>
          <cell r="H395">
            <v>70</v>
          </cell>
        </row>
        <row r="396">
          <cell r="E396" t="str">
            <v>杨晓彤</v>
          </cell>
        </row>
        <row r="396">
          <cell r="G396">
            <v>15</v>
          </cell>
          <cell r="H396">
            <v>69.6666666666667</v>
          </cell>
        </row>
        <row r="397">
          <cell r="E397" t="str">
            <v>钟嘉丽</v>
          </cell>
        </row>
        <row r="397">
          <cell r="G397">
            <v>20</v>
          </cell>
          <cell r="H397">
            <v>69.6666666666667</v>
          </cell>
        </row>
        <row r="398">
          <cell r="E398" t="str">
            <v>梁丽娟</v>
          </cell>
        </row>
        <row r="398">
          <cell r="G398">
            <v>6</v>
          </cell>
          <cell r="H398">
            <v>68.8333333333333</v>
          </cell>
        </row>
        <row r="399">
          <cell r="E399" t="str">
            <v>李凤娇</v>
          </cell>
        </row>
        <row r="399">
          <cell r="G399" t="str">
            <v>　</v>
          </cell>
          <cell r="H399" t="str">
            <v>缺考</v>
          </cell>
        </row>
        <row r="400">
          <cell r="E400" t="str">
            <v>曾毅荣</v>
          </cell>
        </row>
        <row r="400">
          <cell r="G400">
            <v>18</v>
          </cell>
          <cell r="H400">
            <v>87.83</v>
          </cell>
        </row>
        <row r="401">
          <cell r="E401" t="str">
            <v>黄璐</v>
          </cell>
        </row>
        <row r="401">
          <cell r="G401">
            <v>21</v>
          </cell>
          <cell r="H401">
            <v>87.5</v>
          </cell>
        </row>
        <row r="402">
          <cell r="E402" t="str">
            <v>刘财英</v>
          </cell>
        </row>
        <row r="402">
          <cell r="G402">
            <v>24</v>
          </cell>
          <cell r="H402">
            <v>87.33</v>
          </cell>
        </row>
        <row r="403">
          <cell r="E403" t="str">
            <v>张建新</v>
          </cell>
        </row>
        <row r="403">
          <cell r="G403">
            <v>20</v>
          </cell>
          <cell r="H403">
            <v>87.17</v>
          </cell>
        </row>
        <row r="404">
          <cell r="E404" t="str">
            <v>张良创</v>
          </cell>
        </row>
        <row r="404">
          <cell r="G404">
            <v>33</v>
          </cell>
          <cell r="H404">
            <v>85.17</v>
          </cell>
        </row>
        <row r="405">
          <cell r="E405" t="str">
            <v>梁小莹</v>
          </cell>
        </row>
        <row r="405">
          <cell r="G405">
            <v>27</v>
          </cell>
          <cell r="H405">
            <v>84.83</v>
          </cell>
        </row>
        <row r="406">
          <cell r="E406" t="str">
            <v>陈洁莹</v>
          </cell>
        </row>
        <row r="406">
          <cell r="G406">
            <v>16</v>
          </cell>
          <cell r="H406">
            <v>84.67</v>
          </cell>
        </row>
        <row r="407">
          <cell r="E407" t="str">
            <v>李春燕</v>
          </cell>
        </row>
        <row r="407">
          <cell r="G407">
            <v>19</v>
          </cell>
          <cell r="H407">
            <v>84.67</v>
          </cell>
        </row>
        <row r="408">
          <cell r="E408" t="str">
            <v>阮泳之</v>
          </cell>
        </row>
        <row r="408">
          <cell r="G408">
            <v>23</v>
          </cell>
          <cell r="H408">
            <v>84.33</v>
          </cell>
        </row>
        <row r="409">
          <cell r="E409" t="str">
            <v>王章慧</v>
          </cell>
        </row>
        <row r="409">
          <cell r="G409">
            <v>26</v>
          </cell>
          <cell r="H409">
            <v>84.17</v>
          </cell>
        </row>
        <row r="410">
          <cell r="E410" t="str">
            <v>林伯慧</v>
          </cell>
        </row>
        <row r="410">
          <cell r="G410">
            <v>25</v>
          </cell>
          <cell r="H410">
            <v>83.67</v>
          </cell>
        </row>
        <row r="411">
          <cell r="E411" t="str">
            <v>周智安</v>
          </cell>
        </row>
        <row r="411">
          <cell r="G411">
            <v>22</v>
          </cell>
          <cell r="H411">
            <v>83</v>
          </cell>
        </row>
        <row r="412">
          <cell r="E412" t="str">
            <v>谭超</v>
          </cell>
        </row>
        <row r="412">
          <cell r="G412">
            <v>34</v>
          </cell>
          <cell r="H412">
            <v>82.67</v>
          </cell>
        </row>
        <row r="413">
          <cell r="E413" t="str">
            <v>潘伙红</v>
          </cell>
        </row>
        <row r="413">
          <cell r="G413">
            <v>29</v>
          </cell>
          <cell r="H413">
            <v>82.5</v>
          </cell>
        </row>
        <row r="414">
          <cell r="E414" t="str">
            <v>韩莉</v>
          </cell>
        </row>
        <row r="414">
          <cell r="G414">
            <v>28</v>
          </cell>
          <cell r="H414">
            <v>82.33</v>
          </cell>
        </row>
        <row r="415">
          <cell r="E415" t="str">
            <v>龙翠红</v>
          </cell>
        </row>
        <row r="415">
          <cell r="G415">
            <v>30</v>
          </cell>
          <cell r="H415">
            <v>81.5</v>
          </cell>
        </row>
        <row r="416">
          <cell r="E416" t="str">
            <v>谢天</v>
          </cell>
        </row>
        <row r="416">
          <cell r="G416">
            <v>15</v>
          </cell>
          <cell r="H416">
            <v>78.17</v>
          </cell>
        </row>
        <row r="417">
          <cell r="E417" t="str">
            <v>罗珑灵</v>
          </cell>
        </row>
        <row r="417">
          <cell r="G417">
            <v>31</v>
          </cell>
          <cell r="H417">
            <v>77.83</v>
          </cell>
        </row>
        <row r="418">
          <cell r="E418" t="str">
            <v>吴敏静</v>
          </cell>
        </row>
        <row r="418">
          <cell r="G418">
            <v>32</v>
          </cell>
          <cell r="H418">
            <v>75.33</v>
          </cell>
        </row>
        <row r="419">
          <cell r="E419" t="str">
            <v>王婉莹</v>
          </cell>
        </row>
        <row r="419">
          <cell r="G419">
            <v>17</v>
          </cell>
          <cell r="H419">
            <v>64.67</v>
          </cell>
        </row>
        <row r="420">
          <cell r="E420" t="str">
            <v>张静娟</v>
          </cell>
        </row>
        <row r="420">
          <cell r="H420" t="str">
            <v>缺考</v>
          </cell>
        </row>
        <row r="421">
          <cell r="E421" t="str">
            <v>范兰玉</v>
          </cell>
        </row>
        <row r="421">
          <cell r="G421">
            <v>7</v>
          </cell>
          <cell r="H421">
            <v>86.83</v>
          </cell>
        </row>
        <row r="422">
          <cell r="E422" t="str">
            <v>冯苑兴</v>
          </cell>
        </row>
        <row r="422">
          <cell r="G422">
            <v>6</v>
          </cell>
          <cell r="H422">
            <v>85.83</v>
          </cell>
        </row>
        <row r="423">
          <cell r="E423" t="str">
            <v>张菲菲</v>
          </cell>
        </row>
        <row r="423">
          <cell r="G423">
            <v>14</v>
          </cell>
          <cell r="H423">
            <v>85.17</v>
          </cell>
        </row>
        <row r="424">
          <cell r="E424" t="str">
            <v>刘碧芳</v>
          </cell>
        </row>
        <row r="424">
          <cell r="G424">
            <v>3</v>
          </cell>
          <cell r="H424">
            <v>85.17</v>
          </cell>
        </row>
        <row r="425">
          <cell r="E425" t="str">
            <v>朱婷</v>
          </cell>
        </row>
        <row r="425">
          <cell r="G425">
            <v>8</v>
          </cell>
          <cell r="H425">
            <v>83.5</v>
          </cell>
        </row>
        <row r="426">
          <cell r="E426" t="str">
            <v>曾彩银</v>
          </cell>
        </row>
        <row r="426">
          <cell r="G426">
            <v>9</v>
          </cell>
          <cell r="H426">
            <v>81.17</v>
          </cell>
        </row>
        <row r="427">
          <cell r="E427" t="str">
            <v>何嘉惠</v>
          </cell>
        </row>
        <row r="427">
          <cell r="G427">
            <v>13</v>
          </cell>
          <cell r="H427">
            <v>79.67</v>
          </cell>
        </row>
        <row r="428">
          <cell r="E428" t="str">
            <v>钟炜</v>
          </cell>
        </row>
        <row r="428">
          <cell r="G428">
            <v>12</v>
          </cell>
          <cell r="H428">
            <v>79.5</v>
          </cell>
        </row>
        <row r="429">
          <cell r="E429" t="str">
            <v>聂雄英</v>
          </cell>
        </row>
        <row r="429">
          <cell r="G429">
            <v>10</v>
          </cell>
          <cell r="H429">
            <v>78</v>
          </cell>
        </row>
        <row r="430">
          <cell r="E430" t="str">
            <v>刘惠妹</v>
          </cell>
        </row>
        <row r="430">
          <cell r="G430">
            <v>11</v>
          </cell>
          <cell r="H430">
            <v>77.67</v>
          </cell>
        </row>
        <row r="431">
          <cell r="E431" t="str">
            <v>吴怡影</v>
          </cell>
        </row>
        <row r="431">
          <cell r="G431">
            <v>4</v>
          </cell>
          <cell r="H431">
            <v>76</v>
          </cell>
        </row>
        <row r="432">
          <cell r="E432" t="str">
            <v>黄惠文</v>
          </cell>
        </row>
        <row r="432">
          <cell r="G432">
            <v>1</v>
          </cell>
          <cell r="H432">
            <v>75.5</v>
          </cell>
        </row>
        <row r="433">
          <cell r="E433" t="str">
            <v>沈秋艳</v>
          </cell>
        </row>
        <row r="433">
          <cell r="G433">
            <v>2</v>
          </cell>
          <cell r="H433">
            <v>73.17</v>
          </cell>
        </row>
        <row r="434">
          <cell r="E434" t="str">
            <v>邓秋萍</v>
          </cell>
        </row>
        <row r="434">
          <cell r="G434">
            <v>5</v>
          </cell>
          <cell r="H434">
            <v>59.5</v>
          </cell>
        </row>
        <row r="435">
          <cell r="E435" t="str">
            <v>黄译</v>
          </cell>
        </row>
        <row r="435">
          <cell r="H435" t="str">
            <v>缺考</v>
          </cell>
        </row>
        <row r="436">
          <cell r="E436" t="str">
            <v>龙凤珍</v>
          </cell>
        </row>
        <row r="436">
          <cell r="G436">
            <v>31</v>
          </cell>
          <cell r="H436">
            <v>88</v>
          </cell>
        </row>
        <row r="437">
          <cell r="E437" t="str">
            <v>钟世明</v>
          </cell>
        </row>
        <row r="437">
          <cell r="G437">
            <v>36</v>
          </cell>
          <cell r="H437">
            <v>87</v>
          </cell>
        </row>
        <row r="438">
          <cell r="E438" t="str">
            <v>薛玉祥</v>
          </cell>
        </row>
        <row r="438">
          <cell r="G438">
            <v>41</v>
          </cell>
          <cell r="H438">
            <v>85.5</v>
          </cell>
        </row>
        <row r="439">
          <cell r="E439" t="str">
            <v>林金柳</v>
          </cell>
        </row>
        <row r="439">
          <cell r="G439">
            <v>38</v>
          </cell>
          <cell r="H439">
            <v>85</v>
          </cell>
        </row>
        <row r="440">
          <cell r="E440" t="str">
            <v>曾祥斌</v>
          </cell>
        </row>
        <row r="440">
          <cell r="G440">
            <v>30</v>
          </cell>
          <cell r="H440">
            <v>85</v>
          </cell>
        </row>
        <row r="441">
          <cell r="E441" t="str">
            <v>罗祖桥</v>
          </cell>
        </row>
        <row r="441">
          <cell r="G441">
            <v>42</v>
          </cell>
          <cell r="H441">
            <v>84.5</v>
          </cell>
        </row>
        <row r="442">
          <cell r="E442" t="str">
            <v>姚结连</v>
          </cell>
        </row>
        <row r="442">
          <cell r="G442">
            <v>32</v>
          </cell>
          <cell r="H442">
            <v>83.83</v>
          </cell>
        </row>
        <row r="443">
          <cell r="E443" t="str">
            <v>郑明健</v>
          </cell>
        </row>
        <row r="443">
          <cell r="G443">
            <v>40</v>
          </cell>
          <cell r="H443">
            <v>83.33</v>
          </cell>
        </row>
        <row r="444">
          <cell r="E444" t="str">
            <v>张燕华</v>
          </cell>
        </row>
        <row r="444">
          <cell r="G444">
            <v>35</v>
          </cell>
          <cell r="H444">
            <v>82.33</v>
          </cell>
        </row>
        <row r="445">
          <cell r="E445" t="str">
            <v>邱维彬</v>
          </cell>
        </row>
        <row r="445">
          <cell r="G445">
            <v>43</v>
          </cell>
          <cell r="H445">
            <v>81.67</v>
          </cell>
        </row>
        <row r="446">
          <cell r="E446" t="str">
            <v>蒋健文</v>
          </cell>
        </row>
        <row r="446">
          <cell r="G446">
            <v>26</v>
          </cell>
          <cell r="H446">
            <v>81.33</v>
          </cell>
        </row>
        <row r="447">
          <cell r="E447" t="str">
            <v>陈楚恒</v>
          </cell>
        </row>
        <row r="447">
          <cell r="G447">
            <v>14</v>
          </cell>
          <cell r="H447">
            <v>81</v>
          </cell>
        </row>
        <row r="448">
          <cell r="E448" t="str">
            <v>杨康全</v>
          </cell>
        </row>
        <row r="448">
          <cell r="G448">
            <v>25</v>
          </cell>
          <cell r="H448">
            <v>80.67</v>
          </cell>
        </row>
        <row r="449">
          <cell r="E449" t="str">
            <v>孙华兴</v>
          </cell>
        </row>
        <row r="449">
          <cell r="G449">
            <v>9</v>
          </cell>
          <cell r="H449">
            <v>80.66</v>
          </cell>
        </row>
        <row r="450">
          <cell r="E450" t="str">
            <v>罗世冬</v>
          </cell>
        </row>
        <row r="450">
          <cell r="G450">
            <v>29</v>
          </cell>
          <cell r="H450">
            <v>80</v>
          </cell>
        </row>
        <row r="451">
          <cell r="E451" t="str">
            <v>黄宇灿</v>
          </cell>
        </row>
        <row r="451">
          <cell r="G451">
            <v>10</v>
          </cell>
          <cell r="H451">
            <v>78</v>
          </cell>
        </row>
        <row r="452">
          <cell r="E452" t="str">
            <v>马文苑</v>
          </cell>
        </row>
        <row r="452">
          <cell r="G452">
            <v>8</v>
          </cell>
          <cell r="H452">
            <v>77.67</v>
          </cell>
        </row>
        <row r="453">
          <cell r="E453" t="str">
            <v>毛春梅</v>
          </cell>
        </row>
        <row r="453">
          <cell r="G453">
            <v>17</v>
          </cell>
          <cell r="H453">
            <v>76.5</v>
          </cell>
        </row>
        <row r="454">
          <cell r="E454" t="str">
            <v>廖文康</v>
          </cell>
        </row>
        <row r="454">
          <cell r="G454">
            <v>13</v>
          </cell>
          <cell r="H454">
            <v>76.5</v>
          </cell>
        </row>
        <row r="455">
          <cell r="E455" t="str">
            <v>黄加惠</v>
          </cell>
        </row>
        <row r="455">
          <cell r="G455">
            <v>34</v>
          </cell>
          <cell r="H455">
            <v>75.33</v>
          </cell>
        </row>
        <row r="456">
          <cell r="E456" t="str">
            <v>吴永超</v>
          </cell>
        </row>
        <row r="456">
          <cell r="G456">
            <v>33</v>
          </cell>
          <cell r="H456">
            <v>75.33</v>
          </cell>
        </row>
        <row r="457">
          <cell r="E457" t="str">
            <v>华俊达</v>
          </cell>
        </row>
        <row r="457">
          <cell r="G457">
            <v>1</v>
          </cell>
          <cell r="H457">
            <v>74</v>
          </cell>
        </row>
        <row r="458">
          <cell r="E458" t="str">
            <v>李猛龙</v>
          </cell>
        </row>
        <row r="458">
          <cell r="G458">
            <v>6</v>
          </cell>
          <cell r="H458">
            <v>74</v>
          </cell>
        </row>
        <row r="459">
          <cell r="E459" t="str">
            <v>巫少为</v>
          </cell>
        </row>
        <row r="459">
          <cell r="G459">
            <v>3</v>
          </cell>
          <cell r="H459">
            <v>74</v>
          </cell>
        </row>
        <row r="460">
          <cell r="E460" t="str">
            <v>卢伟杰</v>
          </cell>
        </row>
        <row r="460">
          <cell r="G460">
            <v>24</v>
          </cell>
          <cell r="H460">
            <v>73.67</v>
          </cell>
        </row>
        <row r="461">
          <cell r="E461" t="str">
            <v>曾文戈</v>
          </cell>
        </row>
        <row r="461">
          <cell r="G461">
            <v>20</v>
          </cell>
          <cell r="H461">
            <v>73.33</v>
          </cell>
        </row>
        <row r="462">
          <cell r="E462" t="str">
            <v>张佳明</v>
          </cell>
        </row>
        <row r="462">
          <cell r="G462">
            <v>4</v>
          </cell>
          <cell r="H462">
            <v>73.3</v>
          </cell>
        </row>
        <row r="463">
          <cell r="E463" t="str">
            <v>林兆波</v>
          </cell>
        </row>
        <row r="463">
          <cell r="G463">
            <v>16</v>
          </cell>
          <cell r="H463">
            <v>72.17</v>
          </cell>
        </row>
        <row r="464">
          <cell r="E464" t="str">
            <v>何伟强</v>
          </cell>
        </row>
        <row r="464">
          <cell r="G464">
            <v>22</v>
          </cell>
          <cell r="H464">
            <v>71.33</v>
          </cell>
        </row>
        <row r="465">
          <cell r="E465" t="str">
            <v>童志明</v>
          </cell>
        </row>
        <row r="465">
          <cell r="G465">
            <v>37</v>
          </cell>
          <cell r="H465">
            <v>71</v>
          </cell>
        </row>
        <row r="466">
          <cell r="E466" t="str">
            <v>谢绍敏</v>
          </cell>
        </row>
        <row r="466">
          <cell r="G466">
            <v>12</v>
          </cell>
          <cell r="H466">
            <v>70.67</v>
          </cell>
        </row>
        <row r="467">
          <cell r="E467" t="str">
            <v>何圳良</v>
          </cell>
        </row>
        <row r="467">
          <cell r="G467">
            <v>19</v>
          </cell>
          <cell r="H467">
            <v>70</v>
          </cell>
        </row>
        <row r="468">
          <cell r="E468" t="str">
            <v>蔡子轩</v>
          </cell>
        </row>
        <row r="468">
          <cell r="G468">
            <v>44</v>
          </cell>
          <cell r="H468">
            <v>69.67</v>
          </cell>
        </row>
        <row r="469">
          <cell r="E469" t="str">
            <v>吴良俊</v>
          </cell>
        </row>
        <row r="469">
          <cell r="G469">
            <v>15</v>
          </cell>
          <cell r="H469">
            <v>66.83</v>
          </cell>
        </row>
        <row r="470">
          <cell r="E470" t="str">
            <v>朱凯</v>
          </cell>
        </row>
        <row r="470">
          <cell r="G470">
            <v>11</v>
          </cell>
          <cell r="H470">
            <v>66.5</v>
          </cell>
        </row>
        <row r="471">
          <cell r="E471" t="str">
            <v>陈成枢</v>
          </cell>
        </row>
        <row r="471">
          <cell r="G471">
            <v>27</v>
          </cell>
          <cell r="H471">
            <v>66.33</v>
          </cell>
        </row>
        <row r="472">
          <cell r="E472" t="str">
            <v>雷远浩</v>
          </cell>
        </row>
        <row r="472">
          <cell r="G472">
            <v>5</v>
          </cell>
          <cell r="H472">
            <v>66.17</v>
          </cell>
        </row>
        <row r="473">
          <cell r="E473" t="str">
            <v>黄相宗</v>
          </cell>
        </row>
        <row r="473">
          <cell r="G473">
            <v>18</v>
          </cell>
          <cell r="H473">
            <v>65.33</v>
          </cell>
        </row>
        <row r="474">
          <cell r="E474" t="str">
            <v>张梓煊</v>
          </cell>
        </row>
        <row r="474">
          <cell r="G474">
            <v>39</v>
          </cell>
          <cell r="H474">
            <v>63.83</v>
          </cell>
        </row>
        <row r="475">
          <cell r="E475" t="str">
            <v>陈浩全</v>
          </cell>
        </row>
        <row r="475">
          <cell r="G475">
            <v>23</v>
          </cell>
          <cell r="H475">
            <v>61.67</v>
          </cell>
        </row>
        <row r="476">
          <cell r="E476" t="str">
            <v>曾彬</v>
          </cell>
        </row>
        <row r="476">
          <cell r="G476">
            <v>21</v>
          </cell>
          <cell r="H476">
            <v>61.67</v>
          </cell>
        </row>
        <row r="477">
          <cell r="E477" t="str">
            <v>黄锦康</v>
          </cell>
        </row>
        <row r="477">
          <cell r="G477">
            <v>7</v>
          </cell>
          <cell r="H477">
            <v>60.67</v>
          </cell>
        </row>
        <row r="478">
          <cell r="E478" t="str">
            <v>黄绮雯</v>
          </cell>
        </row>
        <row r="478">
          <cell r="G478">
            <v>2</v>
          </cell>
          <cell r="H478">
            <v>60.33</v>
          </cell>
        </row>
        <row r="479">
          <cell r="E479" t="str">
            <v>梁子龙</v>
          </cell>
        </row>
        <row r="479">
          <cell r="G479">
            <v>28</v>
          </cell>
          <cell r="H479">
            <v>53.67</v>
          </cell>
        </row>
        <row r="480">
          <cell r="E480" t="str">
            <v>黄浩海</v>
          </cell>
        </row>
        <row r="480">
          <cell r="H480" t="str">
            <v>缺考</v>
          </cell>
        </row>
        <row r="481">
          <cell r="E481" t="str">
            <v>梁观钦</v>
          </cell>
        </row>
        <row r="481">
          <cell r="H481" t="str">
            <v>缺考</v>
          </cell>
        </row>
        <row r="482">
          <cell r="E482" t="str">
            <v>罗荣</v>
          </cell>
        </row>
        <row r="482">
          <cell r="H482" t="str">
            <v>缺考</v>
          </cell>
        </row>
        <row r="483">
          <cell r="E483" t="str">
            <v>曾德金</v>
          </cell>
        </row>
        <row r="483">
          <cell r="H483" t="str">
            <v>缺考</v>
          </cell>
        </row>
        <row r="484">
          <cell r="E484" t="str">
            <v>叶志诚</v>
          </cell>
        </row>
        <row r="484">
          <cell r="H484" t="str">
            <v>缺考</v>
          </cell>
        </row>
        <row r="485">
          <cell r="E485" t="str">
            <v>陈云妮</v>
          </cell>
        </row>
        <row r="485">
          <cell r="H485" t="str">
            <v>缺考</v>
          </cell>
        </row>
        <row r="486">
          <cell r="E486" t="str">
            <v>陆永航</v>
          </cell>
        </row>
        <row r="486">
          <cell r="H486" t="str">
            <v>缺考</v>
          </cell>
        </row>
        <row r="487">
          <cell r="E487" t="str">
            <v>欧文浩</v>
          </cell>
        </row>
        <row r="487">
          <cell r="H487" t="str">
            <v>缺考</v>
          </cell>
        </row>
        <row r="488">
          <cell r="E488" t="str">
            <v>罗淑芳</v>
          </cell>
        </row>
        <row r="488">
          <cell r="H488" t="str">
            <v>缺考</v>
          </cell>
        </row>
        <row r="489">
          <cell r="E489" t="str">
            <v>祝启浩</v>
          </cell>
        </row>
        <row r="489">
          <cell r="H489" t="str">
            <v>缺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87"/>
    <col collapsed="false" customWidth="true" hidden="false" outlineLevel="0" max="3" min="3" style="3" width="6.75"/>
    <col collapsed="false" customWidth="true" hidden="false" outlineLevel="0" max="4" min="4" style="3" width="3.87"/>
    <col collapsed="false" customWidth="true" hidden="false" outlineLevel="0" max="5" min="5" style="3" width="12.5"/>
    <col collapsed="false" customWidth="true" hidden="false" outlineLevel="0" max="6" min="6" style="3" width="4.99"/>
    <col collapsed="false" customWidth="true" hidden="false" outlineLevel="0" max="7" min="7" style="3" width="3.87"/>
    <col collapsed="false" customWidth="true" hidden="false" outlineLevel="0" max="8" min="8" style="3" width="5.24"/>
    <col collapsed="false" customWidth="true" hidden="false" outlineLevel="0" max="9" min="9" style="4" width="5.11"/>
    <col collapsed="false" customWidth="true" hidden="false" outlineLevel="0" max="10" min="10" style="3" width="9.99"/>
    <col collapsed="false" customWidth="true" hidden="false" outlineLevel="0" max="11" min="11" style="5" width="6.24"/>
    <col collapsed="false" customWidth="true" hidden="false" outlineLevel="0" max="12" min="12" style="5" width="4.5"/>
    <col collapsed="false" customWidth="true" hidden="false" outlineLevel="0" max="13" min="13" style="1" width="5.5"/>
  </cols>
  <sheetData>
    <row r="1" customFormat="false" ht="21" hidden="false" customHeight="true" outlineLevel="0" collapsed="false">
      <c r="A1" s="6" t="s">
        <v>0</v>
      </c>
      <c r="B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0" hidden="false" customHeight="true" outlineLevel="0" collapsed="false">
      <c r="A3" s="8"/>
      <c r="B3" s="9" t="s">
        <v>2</v>
      </c>
      <c r="C3" s="9"/>
      <c r="D3" s="9"/>
      <c r="E3" s="9"/>
      <c r="F3" s="8"/>
      <c r="G3" s="8"/>
      <c r="H3" s="10" t="n">
        <v>43277</v>
      </c>
      <c r="I3" s="10"/>
      <c r="J3" s="10"/>
      <c r="K3" s="10"/>
      <c r="L3" s="8"/>
      <c r="M3" s="11"/>
    </row>
    <row r="4" s="19" customFormat="true" ht="2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4" t="s">
        <v>12</v>
      </c>
      <c r="K4" s="17" t="s">
        <v>13</v>
      </c>
      <c r="L4" s="17" t="s">
        <v>14</v>
      </c>
      <c r="M4" s="18" t="s">
        <v>15</v>
      </c>
    </row>
    <row r="5" s="19" customFormat="true" ht="27" hidden="false" customHeight="true" outlineLevel="0" collapsed="false">
      <c r="A5" s="20" t="n">
        <v>1</v>
      </c>
      <c r="B5" s="21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22" t="n">
        <v>202</v>
      </c>
      <c r="H5" s="23" t="s">
        <v>21</v>
      </c>
      <c r="I5" s="24" t="n">
        <v>83.67</v>
      </c>
      <c r="J5" s="25" t="n">
        <f aca="false">H5/2+I5/2</f>
        <v>78.025</v>
      </c>
      <c r="K5" s="26" t="n">
        <v>1</v>
      </c>
      <c r="L5" s="27" t="s">
        <v>22</v>
      </c>
      <c r="M5" s="18" t="s">
        <v>23</v>
      </c>
    </row>
    <row r="6" s="19" customFormat="true" ht="27" hidden="false" customHeight="true" outlineLevel="0" collapsed="false">
      <c r="A6" s="20" t="n">
        <v>2</v>
      </c>
      <c r="B6" s="21" t="s">
        <v>24</v>
      </c>
      <c r="C6" s="14" t="s">
        <v>25</v>
      </c>
      <c r="D6" s="14" t="s">
        <v>18</v>
      </c>
      <c r="E6" s="14" t="s">
        <v>26</v>
      </c>
      <c r="F6" s="14" t="s">
        <v>20</v>
      </c>
      <c r="G6" s="22" t="n">
        <v>501</v>
      </c>
      <c r="H6" s="23" t="s">
        <v>27</v>
      </c>
      <c r="I6" s="25" t="n">
        <f aca="false">VLOOKUP(C6,'[1]语文面试成绩表 (排名)'!$E$4:$H$489,4,0)</f>
        <v>83</v>
      </c>
      <c r="J6" s="25" t="n">
        <f aca="false">H6/2+I6/2</f>
        <v>83.635</v>
      </c>
      <c r="K6" s="26" t="n">
        <v>1</v>
      </c>
      <c r="L6" s="27" t="s">
        <v>22</v>
      </c>
      <c r="M6" s="18"/>
    </row>
    <row r="7" s="19" customFormat="true" ht="27" hidden="false" customHeight="true" outlineLevel="0" collapsed="false">
      <c r="A7" s="20" t="n">
        <v>3</v>
      </c>
      <c r="B7" s="21" t="s">
        <v>28</v>
      </c>
      <c r="C7" s="14" t="s">
        <v>29</v>
      </c>
      <c r="D7" s="14" t="s">
        <v>18</v>
      </c>
      <c r="E7" s="14" t="s">
        <v>26</v>
      </c>
      <c r="F7" s="14" t="s">
        <v>20</v>
      </c>
      <c r="G7" s="22" t="n">
        <v>501</v>
      </c>
      <c r="H7" s="23" t="s">
        <v>30</v>
      </c>
      <c r="I7" s="25" t="n">
        <f aca="false">VLOOKUP(C7,'[1]语文面试成绩表 (排名)'!$E$4:$H$489,4,0)</f>
        <v>84.17</v>
      </c>
      <c r="J7" s="25" t="n">
        <f aca="false">H7/2+I7/2</f>
        <v>83.62</v>
      </c>
      <c r="K7" s="26" t="n">
        <v>2</v>
      </c>
      <c r="L7" s="27" t="s">
        <v>22</v>
      </c>
      <c r="M7" s="18"/>
    </row>
    <row r="8" s="19" customFormat="true" ht="27" hidden="false" customHeight="true" outlineLevel="0" collapsed="false">
      <c r="A8" s="20" t="n">
        <v>4</v>
      </c>
      <c r="B8" s="21" t="s">
        <v>31</v>
      </c>
      <c r="C8" s="14" t="s">
        <v>32</v>
      </c>
      <c r="D8" s="14" t="s">
        <v>18</v>
      </c>
      <c r="E8" s="14" t="s">
        <v>26</v>
      </c>
      <c r="F8" s="14" t="s">
        <v>20</v>
      </c>
      <c r="G8" s="22" t="n">
        <v>501</v>
      </c>
      <c r="H8" s="23" t="s">
        <v>33</v>
      </c>
      <c r="I8" s="25" t="n">
        <f aca="false">VLOOKUP(C8,'[1]语文面试成绩表 (排名)'!$E$4:$H$489,4,0)</f>
        <v>85.5</v>
      </c>
      <c r="J8" s="25" t="n">
        <f aca="false">H8/2+I8/2</f>
        <v>83.24</v>
      </c>
      <c r="K8" s="26" t="n">
        <v>3</v>
      </c>
      <c r="L8" s="27" t="s">
        <v>22</v>
      </c>
      <c r="M8" s="18"/>
    </row>
    <row r="9" s="19" customFormat="true" ht="27" hidden="false" customHeight="true" outlineLevel="0" collapsed="false">
      <c r="A9" s="20" t="n">
        <v>5</v>
      </c>
      <c r="B9" s="21" t="s">
        <v>34</v>
      </c>
      <c r="C9" s="14" t="s">
        <v>35</v>
      </c>
      <c r="D9" s="14" t="s">
        <v>18</v>
      </c>
      <c r="E9" s="14" t="s">
        <v>26</v>
      </c>
      <c r="F9" s="14" t="s">
        <v>20</v>
      </c>
      <c r="G9" s="22" t="n">
        <v>501</v>
      </c>
      <c r="H9" s="23" t="s">
        <v>36</v>
      </c>
      <c r="I9" s="25" t="n">
        <f aca="false">VLOOKUP(C9,'[1]语文面试成绩表 (排名)'!$E$4:$H$489,4,0)</f>
        <v>86.5</v>
      </c>
      <c r="J9" s="25" t="n">
        <f aca="false">H9/2+I9/2</f>
        <v>82.8</v>
      </c>
      <c r="K9" s="26" t="n">
        <v>4</v>
      </c>
      <c r="L9" s="27" t="s">
        <v>22</v>
      </c>
      <c r="M9" s="18"/>
    </row>
    <row r="10" s="19" customFormat="true" ht="27" hidden="false" customHeight="true" outlineLevel="0" collapsed="false">
      <c r="A10" s="20" t="n">
        <v>6</v>
      </c>
      <c r="B10" s="21" t="s">
        <v>37</v>
      </c>
      <c r="C10" s="14" t="s">
        <v>38</v>
      </c>
      <c r="D10" s="14" t="s">
        <v>18</v>
      </c>
      <c r="E10" s="14" t="s">
        <v>26</v>
      </c>
      <c r="F10" s="14" t="s">
        <v>20</v>
      </c>
      <c r="G10" s="22" t="n">
        <v>501</v>
      </c>
      <c r="H10" s="23" t="s">
        <v>39</v>
      </c>
      <c r="I10" s="25" t="n">
        <f aca="false">VLOOKUP(C10,'[1]语文面试成绩表 (排名)'!$E$4:$H$489,4,0)</f>
        <v>83.33</v>
      </c>
      <c r="J10" s="25" t="n">
        <f aca="false">H10/2+I10/2</f>
        <v>82.755</v>
      </c>
      <c r="K10" s="26" t="n">
        <v>5</v>
      </c>
      <c r="L10" s="27" t="s">
        <v>22</v>
      </c>
      <c r="M10" s="18"/>
    </row>
    <row r="11" s="19" customFormat="true" ht="27" hidden="false" customHeight="true" outlineLevel="0" collapsed="false">
      <c r="A11" s="20" t="n">
        <v>7</v>
      </c>
      <c r="B11" s="21" t="s">
        <v>40</v>
      </c>
      <c r="C11" s="14" t="s">
        <v>41</v>
      </c>
      <c r="D11" s="14" t="s">
        <v>18</v>
      </c>
      <c r="E11" s="14" t="s">
        <v>26</v>
      </c>
      <c r="F11" s="14" t="s">
        <v>20</v>
      </c>
      <c r="G11" s="22" t="n">
        <v>501</v>
      </c>
      <c r="H11" s="23" t="s">
        <v>42</v>
      </c>
      <c r="I11" s="25" t="n">
        <f aca="false">VLOOKUP(C11,'[1]语文面试成绩表 (排名)'!$E$4:$H$489,4,0)</f>
        <v>85.83</v>
      </c>
      <c r="J11" s="25" t="n">
        <f aca="false">H11/2+I11/2</f>
        <v>82.225</v>
      </c>
      <c r="K11" s="26" t="n">
        <v>6</v>
      </c>
      <c r="L11" s="27" t="s">
        <v>22</v>
      </c>
      <c r="M11" s="18"/>
    </row>
    <row r="12" s="19" customFormat="true" ht="27" hidden="false" customHeight="true" outlineLevel="0" collapsed="false">
      <c r="A12" s="20" t="n">
        <v>8</v>
      </c>
      <c r="B12" s="21" t="s">
        <v>43</v>
      </c>
      <c r="C12" s="14" t="s">
        <v>44</v>
      </c>
      <c r="D12" s="14" t="s">
        <v>18</v>
      </c>
      <c r="E12" s="14" t="s">
        <v>26</v>
      </c>
      <c r="F12" s="14" t="s">
        <v>20</v>
      </c>
      <c r="G12" s="22" t="n">
        <v>501</v>
      </c>
      <c r="H12" s="23" t="s">
        <v>45</v>
      </c>
      <c r="I12" s="25" t="n">
        <f aca="false">VLOOKUP(C12,'[1]语文面试成绩表 (排名)'!$E$4:$H$489,4,0)</f>
        <v>82.67</v>
      </c>
      <c r="J12" s="25" t="n">
        <f aca="false">H12/2+I12/2</f>
        <v>81.87</v>
      </c>
      <c r="K12" s="26" t="n">
        <v>7</v>
      </c>
      <c r="L12" s="27" t="s">
        <v>22</v>
      </c>
      <c r="M12" s="18"/>
    </row>
    <row r="13" s="19" customFormat="true" ht="27" hidden="false" customHeight="true" outlineLevel="0" collapsed="false">
      <c r="A13" s="20" t="n">
        <v>9</v>
      </c>
      <c r="B13" s="21" t="s">
        <v>46</v>
      </c>
      <c r="C13" s="14" t="s">
        <v>47</v>
      </c>
      <c r="D13" s="14" t="s">
        <v>18</v>
      </c>
      <c r="E13" s="14" t="s">
        <v>26</v>
      </c>
      <c r="F13" s="14" t="s">
        <v>20</v>
      </c>
      <c r="G13" s="22" t="n">
        <v>501</v>
      </c>
      <c r="H13" s="23" t="s">
        <v>48</v>
      </c>
      <c r="I13" s="25" t="n">
        <f aca="false">VLOOKUP(C13,'[1]语文面试成绩表 (排名)'!$E$4:$H$489,4,0)</f>
        <v>84.67</v>
      </c>
      <c r="J13" s="25" t="n">
        <f aca="false">H13/2+I13/2</f>
        <v>81.87</v>
      </c>
      <c r="K13" s="26" t="n">
        <v>7</v>
      </c>
      <c r="L13" s="27" t="s">
        <v>22</v>
      </c>
      <c r="M13" s="18"/>
    </row>
    <row r="14" s="19" customFormat="true" ht="27" hidden="false" customHeight="true" outlineLevel="0" collapsed="false">
      <c r="A14" s="20" t="n">
        <v>10</v>
      </c>
      <c r="B14" s="21" t="s">
        <v>49</v>
      </c>
      <c r="C14" s="14" t="s">
        <v>50</v>
      </c>
      <c r="D14" s="14" t="s">
        <v>18</v>
      </c>
      <c r="E14" s="14" t="s">
        <v>26</v>
      </c>
      <c r="F14" s="14" t="s">
        <v>20</v>
      </c>
      <c r="G14" s="22" t="n">
        <v>501</v>
      </c>
      <c r="H14" s="23" t="s">
        <v>51</v>
      </c>
      <c r="I14" s="25" t="n">
        <f aca="false">VLOOKUP(C14,'[1]语文面试成绩表 (排名)'!$E$4:$H$489,4,0)</f>
        <v>84.5</v>
      </c>
      <c r="J14" s="25" t="n">
        <f aca="false">H14/2+I14/2</f>
        <v>81.2</v>
      </c>
      <c r="K14" s="26" t="n">
        <v>9</v>
      </c>
      <c r="L14" s="27" t="s">
        <v>22</v>
      </c>
      <c r="M14" s="18"/>
    </row>
    <row r="15" s="19" customFormat="true" ht="27" hidden="false" customHeight="true" outlineLevel="0" collapsed="false">
      <c r="A15" s="20" t="n">
        <v>11</v>
      </c>
      <c r="B15" s="21" t="s">
        <v>52</v>
      </c>
      <c r="C15" s="14" t="s">
        <v>53</v>
      </c>
      <c r="D15" s="14" t="s">
        <v>18</v>
      </c>
      <c r="E15" s="14" t="s">
        <v>26</v>
      </c>
      <c r="F15" s="14" t="s">
        <v>20</v>
      </c>
      <c r="G15" s="22" t="n">
        <v>501</v>
      </c>
      <c r="H15" s="23" t="s">
        <v>54</v>
      </c>
      <c r="I15" s="25" t="n">
        <f aca="false">VLOOKUP(C15,'[1]语文面试成绩表 (排名)'!$E$4:$H$489,4,0)</f>
        <v>82</v>
      </c>
      <c r="J15" s="25" t="n">
        <f aca="false">H15/2+I15/2</f>
        <v>81.165</v>
      </c>
      <c r="K15" s="26" t="n">
        <v>10</v>
      </c>
      <c r="L15" s="27" t="s">
        <v>22</v>
      </c>
      <c r="M15" s="18"/>
    </row>
    <row r="16" s="19" customFormat="true" ht="27" hidden="false" customHeight="true" outlineLevel="0" collapsed="false">
      <c r="A16" s="20" t="n">
        <v>12</v>
      </c>
      <c r="B16" s="21" t="s">
        <v>55</v>
      </c>
      <c r="C16" s="14" t="s">
        <v>56</v>
      </c>
      <c r="D16" s="14" t="s">
        <v>18</v>
      </c>
      <c r="E16" s="14" t="s">
        <v>26</v>
      </c>
      <c r="F16" s="14" t="s">
        <v>20</v>
      </c>
      <c r="G16" s="22" t="n">
        <v>501</v>
      </c>
      <c r="H16" s="23" t="s">
        <v>57</v>
      </c>
      <c r="I16" s="25" t="n">
        <f aca="false">VLOOKUP(C16,'[1]语文面试成绩表 (排名)'!$E$4:$H$489,4,0)</f>
        <v>83.67</v>
      </c>
      <c r="J16" s="25" t="n">
        <f aca="false">H16/2+I16/2</f>
        <v>81.11</v>
      </c>
      <c r="K16" s="26" t="n">
        <v>11</v>
      </c>
      <c r="L16" s="27" t="s">
        <v>22</v>
      </c>
      <c r="M16" s="18"/>
    </row>
    <row r="17" s="19" customFormat="true" ht="27" hidden="false" customHeight="true" outlineLevel="0" collapsed="false">
      <c r="A17" s="20" t="n">
        <v>13</v>
      </c>
      <c r="B17" s="21" t="s">
        <v>58</v>
      </c>
      <c r="C17" s="14" t="s">
        <v>59</v>
      </c>
      <c r="D17" s="14" t="s">
        <v>18</v>
      </c>
      <c r="E17" s="14" t="s">
        <v>26</v>
      </c>
      <c r="F17" s="14" t="s">
        <v>20</v>
      </c>
      <c r="G17" s="22" t="n">
        <v>501</v>
      </c>
      <c r="H17" s="23" t="s">
        <v>60</v>
      </c>
      <c r="I17" s="25" t="n">
        <f aca="false">VLOOKUP(C17,'[1]语文面试成绩表 (排名)'!$E$4:$H$489,4,0)</f>
        <v>81.33</v>
      </c>
      <c r="J17" s="25" t="n">
        <f aca="false">H17/2+I17/2</f>
        <v>80.465</v>
      </c>
      <c r="K17" s="26" t="n">
        <v>12</v>
      </c>
      <c r="L17" s="27" t="s">
        <v>22</v>
      </c>
      <c r="M17" s="18"/>
    </row>
    <row r="18" s="19" customFormat="true" ht="27" hidden="false" customHeight="true" outlineLevel="0" collapsed="false">
      <c r="A18" s="20" t="n">
        <v>14</v>
      </c>
      <c r="B18" s="21" t="s">
        <v>61</v>
      </c>
      <c r="C18" s="14" t="s">
        <v>62</v>
      </c>
      <c r="D18" s="14" t="s">
        <v>18</v>
      </c>
      <c r="E18" s="14" t="s">
        <v>26</v>
      </c>
      <c r="F18" s="14" t="s">
        <v>20</v>
      </c>
      <c r="G18" s="22" t="n">
        <v>501</v>
      </c>
      <c r="H18" s="23" t="s">
        <v>63</v>
      </c>
      <c r="I18" s="25" t="n">
        <f aca="false">VLOOKUP(C18,'[1]语文面试成绩表 (排名)'!$E$4:$H$489,4,0)</f>
        <v>83.33</v>
      </c>
      <c r="J18" s="25" t="n">
        <f aca="false">H18/2+I18/2</f>
        <v>80.32</v>
      </c>
      <c r="K18" s="26" t="n">
        <v>13</v>
      </c>
      <c r="L18" s="27" t="s">
        <v>22</v>
      </c>
      <c r="M18" s="18"/>
    </row>
    <row r="19" s="19" customFormat="true" ht="27" hidden="false" customHeight="true" outlineLevel="0" collapsed="false">
      <c r="A19" s="20" t="n">
        <v>15</v>
      </c>
      <c r="B19" s="21" t="s">
        <v>64</v>
      </c>
      <c r="C19" s="14" t="s">
        <v>65</v>
      </c>
      <c r="D19" s="14" t="s">
        <v>18</v>
      </c>
      <c r="E19" s="14" t="s">
        <v>26</v>
      </c>
      <c r="F19" s="14" t="s">
        <v>20</v>
      </c>
      <c r="G19" s="22" t="n">
        <v>501</v>
      </c>
      <c r="H19" s="23" t="s">
        <v>66</v>
      </c>
      <c r="I19" s="25" t="n">
        <f aca="false">VLOOKUP(C19,'[1]语文面试成绩表 (排名)'!$E$4:$H$489,4,0)</f>
        <v>81.17</v>
      </c>
      <c r="J19" s="25" t="n">
        <f aca="false">H19/2+I19/2</f>
        <v>80.17</v>
      </c>
      <c r="K19" s="26" t="n">
        <v>14</v>
      </c>
      <c r="L19" s="27" t="s">
        <v>22</v>
      </c>
      <c r="M19" s="18"/>
    </row>
    <row r="20" s="19" customFormat="true" ht="27" hidden="false" customHeight="true" outlineLevel="0" collapsed="false">
      <c r="A20" s="20" t="n">
        <v>16</v>
      </c>
      <c r="B20" s="21" t="s">
        <v>67</v>
      </c>
      <c r="C20" s="14" t="s">
        <v>68</v>
      </c>
      <c r="D20" s="14" t="s">
        <v>18</v>
      </c>
      <c r="E20" s="14" t="s">
        <v>26</v>
      </c>
      <c r="F20" s="14" t="s">
        <v>20</v>
      </c>
      <c r="G20" s="22" t="n">
        <v>501</v>
      </c>
      <c r="H20" s="23" t="s">
        <v>69</v>
      </c>
      <c r="I20" s="25" t="n">
        <f aca="false">VLOOKUP(C20,'[1]语文面试成绩表 (排名)'!$E$4:$H$489,4,0)</f>
        <v>82.83</v>
      </c>
      <c r="J20" s="25" t="n">
        <f aca="false">H20/2+I20/2</f>
        <v>79.79</v>
      </c>
      <c r="K20" s="26" t="n">
        <v>15</v>
      </c>
      <c r="L20" s="27" t="s">
        <v>22</v>
      </c>
      <c r="M20" s="18"/>
    </row>
    <row r="21" s="19" customFormat="true" ht="27" hidden="false" customHeight="true" outlineLevel="0" collapsed="false">
      <c r="A21" s="20" t="n">
        <v>17</v>
      </c>
      <c r="B21" s="21" t="s">
        <v>70</v>
      </c>
      <c r="C21" s="14" t="s">
        <v>71</v>
      </c>
      <c r="D21" s="14" t="s">
        <v>18</v>
      </c>
      <c r="E21" s="14" t="s">
        <v>26</v>
      </c>
      <c r="F21" s="14" t="s">
        <v>20</v>
      </c>
      <c r="G21" s="22" t="n">
        <v>501</v>
      </c>
      <c r="H21" s="23" t="s">
        <v>72</v>
      </c>
      <c r="I21" s="25" t="n">
        <f aca="false">VLOOKUP(C21,'[1]语文面试成绩表 (排名)'!$E$4:$H$489,4,0)</f>
        <v>82.83</v>
      </c>
      <c r="J21" s="25" t="n">
        <f aca="false">H21/2+I21/2</f>
        <v>79.615</v>
      </c>
      <c r="K21" s="26" t="n">
        <v>16</v>
      </c>
      <c r="L21" s="27" t="s">
        <v>22</v>
      </c>
      <c r="M21" s="18"/>
    </row>
    <row r="22" s="19" customFormat="true" ht="27" hidden="false" customHeight="true" outlineLevel="0" collapsed="false">
      <c r="A22" s="20" t="n">
        <v>18</v>
      </c>
      <c r="B22" s="21" t="s">
        <v>73</v>
      </c>
      <c r="C22" s="14" t="s">
        <v>74</v>
      </c>
      <c r="D22" s="14" t="s">
        <v>18</v>
      </c>
      <c r="E22" s="14" t="s">
        <v>26</v>
      </c>
      <c r="F22" s="14" t="s">
        <v>20</v>
      </c>
      <c r="G22" s="22" t="n">
        <v>501</v>
      </c>
      <c r="H22" s="23" t="s">
        <v>75</v>
      </c>
      <c r="I22" s="25" t="n">
        <f aca="false">VLOOKUP(C22,'[1]语文面试成绩表 (排名)'!$E$4:$H$489,4,0)</f>
        <v>80.67</v>
      </c>
      <c r="J22" s="25" t="n">
        <f aca="false">H22/2+I22/2</f>
        <v>79.485</v>
      </c>
      <c r="K22" s="26" t="n">
        <v>17</v>
      </c>
      <c r="L22" s="27" t="s">
        <v>22</v>
      </c>
      <c r="M22" s="18"/>
    </row>
    <row r="23" s="19" customFormat="true" ht="27" hidden="false" customHeight="true" outlineLevel="0" collapsed="false">
      <c r="A23" s="20" t="n">
        <v>19</v>
      </c>
      <c r="B23" s="21" t="s">
        <v>76</v>
      </c>
      <c r="C23" s="14" t="s">
        <v>77</v>
      </c>
      <c r="D23" s="14" t="s">
        <v>18</v>
      </c>
      <c r="E23" s="14" t="s">
        <v>26</v>
      </c>
      <c r="F23" s="14" t="s">
        <v>20</v>
      </c>
      <c r="G23" s="22" t="n">
        <v>501</v>
      </c>
      <c r="H23" s="23" t="s">
        <v>78</v>
      </c>
      <c r="I23" s="25" t="n">
        <f aca="false">VLOOKUP(C23,'[1]语文面试成绩表 (排名)'!$E$4:$H$489,4,0)</f>
        <v>82</v>
      </c>
      <c r="J23" s="25" t="n">
        <f aca="false">H23/2+I23/2</f>
        <v>79.45</v>
      </c>
      <c r="K23" s="26" t="n">
        <v>18</v>
      </c>
      <c r="L23" s="27" t="s">
        <v>22</v>
      </c>
      <c r="M23" s="18"/>
    </row>
    <row r="24" s="19" customFormat="true" ht="27" hidden="false" customHeight="true" outlineLevel="0" collapsed="false">
      <c r="A24" s="20" t="n">
        <v>20</v>
      </c>
      <c r="B24" s="21" t="s">
        <v>79</v>
      </c>
      <c r="C24" s="14" t="s">
        <v>80</v>
      </c>
      <c r="D24" s="14" t="s">
        <v>18</v>
      </c>
      <c r="E24" s="14" t="s">
        <v>26</v>
      </c>
      <c r="F24" s="14" t="s">
        <v>20</v>
      </c>
      <c r="G24" s="22" t="n">
        <v>501</v>
      </c>
      <c r="H24" s="23" t="s">
        <v>81</v>
      </c>
      <c r="I24" s="25" t="n">
        <f aca="false">VLOOKUP(C24,'[1]语文面试成绩表 (排名)'!$E$4:$H$489,4,0)</f>
        <v>86</v>
      </c>
      <c r="J24" s="25" t="n">
        <f aca="false">H24/2+I24/2</f>
        <v>79.43</v>
      </c>
      <c r="K24" s="26" t="n">
        <v>19</v>
      </c>
      <c r="L24" s="27" t="s">
        <v>22</v>
      </c>
      <c r="M24" s="18"/>
    </row>
    <row r="25" s="19" customFormat="true" ht="27" hidden="false" customHeight="true" outlineLevel="0" collapsed="false">
      <c r="A25" s="20" t="n">
        <v>21</v>
      </c>
      <c r="B25" s="21" t="s">
        <v>82</v>
      </c>
      <c r="C25" s="14" t="s">
        <v>83</v>
      </c>
      <c r="D25" s="14" t="s">
        <v>18</v>
      </c>
      <c r="E25" s="14" t="s">
        <v>26</v>
      </c>
      <c r="F25" s="14" t="s">
        <v>20</v>
      </c>
      <c r="G25" s="22" t="n">
        <v>501</v>
      </c>
      <c r="H25" s="23" t="s">
        <v>84</v>
      </c>
      <c r="I25" s="25" t="n">
        <f aca="false">VLOOKUP(C25,'[1]语文面试成绩表 (排名)'!$E$4:$H$489,4,0)</f>
        <v>83.17</v>
      </c>
      <c r="J25" s="25" t="n">
        <f aca="false">H25/2+I25/2</f>
        <v>79.41</v>
      </c>
      <c r="K25" s="26" t="n">
        <v>20</v>
      </c>
      <c r="L25" s="27" t="s">
        <v>22</v>
      </c>
      <c r="M25" s="18"/>
    </row>
    <row r="26" s="19" customFormat="true" ht="27" hidden="false" customHeight="true" outlineLevel="0" collapsed="false">
      <c r="A26" s="20" t="n">
        <v>22</v>
      </c>
      <c r="B26" s="21" t="s">
        <v>85</v>
      </c>
      <c r="C26" s="14" t="s">
        <v>86</v>
      </c>
      <c r="D26" s="14" t="s">
        <v>18</v>
      </c>
      <c r="E26" s="14" t="s">
        <v>26</v>
      </c>
      <c r="F26" s="14" t="s">
        <v>20</v>
      </c>
      <c r="G26" s="22" t="n">
        <v>501</v>
      </c>
      <c r="H26" s="23" t="s">
        <v>87</v>
      </c>
      <c r="I26" s="25" t="n">
        <f aca="false">VLOOKUP(C26,'[1]语文面试成绩表 (排名)'!$E$4:$H$489,4,0)</f>
        <v>82.67</v>
      </c>
      <c r="J26" s="25" t="n">
        <f aca="false">H26/2+I26/2</f>
        <v>79.235</v>
      </c>
      <c r="K26" s="26" t="n">
        <v>21</v>
      </c>
      <c r="L26" s="27" t="s">
        <v>22</v>
      </c>
      <c r="M26" s="18"/>
    </row>
    <row r="27" s="19" customFormat="true" ht="27" hidden="false" customHeight="true" outlineLevel="0" collapsed="false">
      <c r="A27" s="20" t="n">
        <v>23</v>
      </c>
      <c r="B27" s="21" t="s">
        <v>88</v>
      </c>
      <c r="C27" s="14" t="s">
        <v>89</v>
      </c>
      <c r="D27" s="14" t="s">
        <v>18</v>
      </c>
      <c r="E27" s="14" t="s">
        <v>26</v>
      </c>
      <c r="F27" s="14" t="s">
        <v>20</v>
      </c>
      <c r="G27" s="22" t="n">
        <v>501</v>
      </c>
      <c r="H27" s="23" t="s">
        <v>90</v>
      </c>
      <c r="I27" s="25" t="n">
        <f aca="false">VLOOKUP(C27,'[1]语文面试成绩表 (排名)'!$E$4:$H$489,4,0)</f>
        <v>83</v>
      </c>
      <c r="J27" s="25" t="n">
        <f aca="false">H27/2+I27/2</f>
        <v>79.215</v>
      </c>
      <c r="K27" s="26" t="n">
        <v>22</v>
      </c>
      <c r="L27" s="27" t="s">
        <v>22</v>
      </c>
      <c r="M27" s="18"/>
    </row>
    <row r="28" s="19" customFormat="true" ht="27" hidden="false" customHeight="true" outlineLevel="0" collapsed="false">
      <c r="A28" s="20" t="n">
        <v>24</v>
      </c>
      <c r="B28" s="21" t="s">
        <v>91</v>
      </c>
      <c r="C28" s="14" t="s">
        <v>92</v>
      </c>
      <c r="D28" s="14" t="s">
        <v>18</v>
      </c>
      <c r="E28" s="14" t="s">
        <v>26</v>
      </c>
      <c r="F28" s="14" t="s">
        <v>20</v>
      </c>
      <c r="G28" s="22" t="n">
        <v>501</v>
      </c>
      <c r="H28" s="23" t="s">
        <v>93</v>
      </c>
      <c r="I28" s="25" t="n">
        <f aca="false">VLOOKUP(C28,'[1]语文面试成绩表 (排名)'!$E$4:$H$489,4,0)</f>
        <v>84.33</v>
      </c>
      <c r="J28" s="25" t="n">
        <f aca="false">H28/2+I28/2</f>
        <v>79.145</v>
      </c>
      <c r="K28" s="26" t="n">
        <v>23</v>
      </c>
      <c r="L28" s="27" t="s">
        <v>22</v>
      </c>
      <c r="M28" s="18"/>
    </row>
    <row r="29" s="19" customFormat="true" ht="27" hidden="false" customHeight="true" outlineLevel="0" collapsed="false">
      <c r="A29" s="20" t="n">
        <v>25</v>
      </c>
      <c r="B29" s="21" t="s">
        <v>94</v>
      </c>
      <c r="C29" s="14" t="s">
        <v>95</v>
      </c>
      <c r="D29" s="14" t="s">
        <v>18</v>
      </c>
      <c r="E29" s="14" t="s">
        <v>26</v>
      </c>
      <c r="F29" s="14" t="s">
        <v>20</v>
      </c>
      <c r="G29" s="22" t="n">
        <v>501</v>
      </c>
      <c r="H29" s="23" t="s">
        <v>78</v>
      </c>
      <c r="I29" s="25" t="n">
        <f aca="false">VLOOKUP(C29,'[1]语文面试成绩表 (排名)'!$E$4:$H$489,4,0)</f>
        <v>81.33</v>
      </c>
      <c r="J29" s="25" t="n">
        <f aca="false">H29/2+I29/2</f>
        <v>79.115</v>
      </c>
      <c r="K29" s="26" t="n">
        <v>24</v>
      </c>
      <c r="L29" s="27" t="s">
        <v>22</v>
      </c>
      <c r="M29" s="18"/>
    </row>
    <row r="30" s="19" customFormat="true" ht="27" hidden="false" customHeight="true" outlineLevel="0" collapsed="false">
      <c r="A30" s="20" t="n">
        <v>26</v>
      </c>
      <c r="B30" s="21" t="s">
        <v>96</v>
      </c>
      <c r="C30" s="14" t="s">
        <v>97</v>
      </c>
      <c r="D30" s="14" t="s">
        <v>18</v>
      </c>
      <c r="E30" s="14" t="s">
        <v>26</v>
      </c>
      <c r="F30" s="14" t="s">
        <v>20</v>
      </c>
      <c r="G30" s="22" t="n">
        <v>501</v>
      </c>
      <c r="H30" s="23" t="s">
        <v>98</v>
      </c>
      <c r="I30" s="25" t="n">
        <f aca="false">VLOOKUP(C30,'[1]语文面试成绩表 (排名)'!$E$4:$H$489,4,0)</f>
        <v>80.67</v>
      </c>
      <c r="J30" s="25" t="n">
        <f aca="false">H30/2+I30/2</f>
        <v>79.01</v>
      </c>
      <c r="K30" s="26" t="n">
        <v>25</v>
      </c>
      <c r="L30" s="27" t="s">
        <v>22</v>
      </c>
      <c r="M30" s="18"/>
    </row>
    <row r="31" s="19" customFormat="true" ht="27" hidden="false" customHeight="true" outlineLevel="0" collapsed="false">
      <c r="A31" s="20" t="n">
        <v>27</v>
      </c>
      <c r="B31" s="21" t="s">
        <v>99</v>
      </c>
      <c r="C31" s="14" t="s">
        <v>100</v>
      </c>
      <c r="D31" s="14" t="s">
        <v>18</v>
      </c>
      <c r="E31" s="14" t="s">
        <v>26</v>
      </c>
      <c r="F31" s="14" t="s">
        <v>20</v>
      </c>
      <c r="G31" s="22" t="n">
        <v>501</v>
      </c>
      <c r="H31" s="23" t="s">
        <v>101</v>
      </c>
      <c r="I31" s="25" t="n">
        <f aca="false">VLOOKUP(C31,'[1]语文面试成绩表 (排名)'!$E$4:$H$489,4,0)</f>
        <v>81.17</v>
      </c>
      <c r="J31" s="25" t="n">
        <f aca="false">H31/2+I31/2</f>
        <v>79.01</v>
      </c>
      <c r="K31" s="26" t="n">
        <v>25</v>
      </c>
      <c r="L31" s="27" t="s">
        <v>22</v>
      </c>
      <c r="M31" s="18"/>
    </row>
    <row r="32" s="19" customFormat="true" ht="27" hidden="false" customHeight="true" outlineLevel="0" collapsed="false">
      <c r="A32" s="20" t="n">
        <v>28</v>
      </c>
      <c r="B32" s="21" t="s">
        <v>102</v>
      </c>
      <c r="C32" s="14" t="s">
        <v>103</v>
      </c>
      <c r="D32" s="14" t="s">
        <v>18</v>
      </c>
      <c r="E32" s="14" t="s">
        <v>26</v>
      </c>
      <c r="F32" s="14" t="s">
        <v>20</v>
      </c>
      <c r="G32" s="22" t="n">
        <v>501</v>
      </c>
      <c r="H32" s="23" t="s">
        <v>104</v>
      </c>
      <c r="I32" s="25" t="n">
        <f aca="false">VLOOKUP(C32,'[1]语文面试成绩表 (排名)'!$E$4:$H$489,4,0)</f>
        <v>83</v>
      </c>
      <c r="J32" s="25" t="n">
        <f aca="false">H32/2+I32/2</f>
        <v>78.925</v>
      </c>
      <c r="K32" s="26" t="n">
        <v>27</v>
      </c>
      <c r="L32" s="27" t="s">
        <v>22</v>
      </c>
      <c r="M32" s="18"/>
    </row>
    <row r="33" s="19" customFormat="true" ht="27" hidden="false" customHeight="true" outlineLevel="0" collapsed="false">
      <c r="A33" s="20" t="n">
        <v>29</v>
      </c>
      <c r="B33" s="21" t="s">
        <v>105</v>
      </c>
      <c r="C33" s="14" t="s">
        <v>106</v>
      </c>
      <c r="D33" s="14" t="s">
        <v>18</v>
      </c>
      <c r="E33" s="14" t="s">
        <v>26</v>
      </c>
      <c r="F33" s="14" t="s">
        <v>20</v>
      </c>
      <c r="G33" s="22" t="n">
        <v>501</v>
      </c>
      <c r="H33" s="23" t="s">
        <v>107</v>
      </c>
      <c r="I33" s="25" t="n">
        <f aca="false">VLOOKUP(C33,'[1]语文面试成绩表 (排名)'!$E$4:$H$489,4,0)</f>
        <v>81.83</v>
      </c>
      <c r="J33" s="25" t="n">
        <f aca="false">H33/2+I33/2</f>
        <v>78.9</v>
      </c>
      <c r="K33" s="26" t="n">
        <v>28</v>
      </c>
      <c r="L33" s="27" t="s">
        <v>22</v>
      </c>
      <c r="M33" s="18"/>
    </row>
    <row r="34" s="19" customFormat="true" ht="27" hidden="false" customHeight="true" outlineLevel="0" collapsed="false">
      <c r="A34" s="20" t="n">
        <v>30</v>
      </c>
      <c r="B34" s="21" t="s">
        <v>108</v>
      </c>
      <c r="C34" s="14" t="s">
        <v>109</v>
      </c>
      <c r="D34" s="14" t="s">
        <v>18</v>
      </c>
      <c r="E34" s="14" t="s">
        <v>26</v>
      </c>
      <c r="F34" s="14" t="s">
        <v>20</v>
      </c>
      <c r="G34" s="22" t="n">
        <v>501</v>
      </c>
      <c r="H34" s="23" t="s">
        <v>110</v>
      </c>
      <c r="I34" s="25" t="n">
        <f aca="false">VLOOKUP(C34,'[1]语文面试成绩表 (排名)'!$E$4:$H$489,4,0)</f>
        <v>82.17</v>
      </c>
      <c r="J34" s="25" t="n">
        <f aca="false">H34/2+I34/2</f>
        <v>78.89</v>
      </c>
      <c r="K34" s="26" t="n">
        <v>29</v>
      </c>
      <c r="L34" s="27" t="s">
        <v>22</v>
      </c>
      <c r="M34" s="18"/>
    </row>
    <row r="35" s="19" customFormat="true" ht="27" hidden="false" customHeight="true" outlineLevel="0" collapsed="false">
      <c r="A35" s="20" t="n">
        <v>31</v>
      </c>
      <c r="B35" s="21" t="s">
        <v>111</v>
      </c>
      <c r="C35" s="14" t="s">
        <v>112</v>
      </c>
      <c r="D35" s="14" t="s">
        <v>18</v>
      </c>
      <c r="E35" s="14" t="s">
        <v>26</v>
      </c>
      <c r="F35" s="14" t="s">
        <v>20</v>
      </c>
      <c r="G35" s="22" t="n">
        <v>501</v>
      </c>
      <c r="H35" s="23" t="s">
        <v>113</v>
      </c>
      <c r="I35" s="25" t="n">
        <f aca="false">VLOOKUP(C35,'[1]语文面试成绩表 (排名)'!$E$4:$H$489,4,0)</f>
        <v>83.5</v>
      </c>
      <c r="J35" s="25" t="n">
        <f aca="false">H35/2+I35/2</f>
        <v>78.875</v>
      </c>
      <c r="K35" s="26" t="n">
        <v>30</v>
      </c>
      <c r="L35" s="27" t="s">
        <v>22</v>
      </c>
      <c r="M35" s="18"/>
    </row>
    <row r="36" s="19" customFormat="true" ht="27" hidden="false" customHeight="true" outlineLevel="0" collapsed="false">
      <c r="A36" s="20" t="n">
        <v>32</v>
      </c>
      <c r="B36" s="21" t="s">
        <v>114</v>
      </c>
      <c r="C36" s="14" t="s">
        <v>115</v>
      </c>
      <c r="D36" s="14" t="s">
        <v>18</v>
      </c>
      <c r="E36" s="14" t="s">
        <v>26</v>
      </c>
      <c r="F36" s="14" t="s">
        <v>20</v>
      </c>
      <c r="G36" s="22" t="n">
        <v>501</v>
      </c>
      <c r="H36" s="23" t="s">
        <v>116</v>
      </c>
      <c r="I36" s="25" t="n">
        <f aca="false">VLOOKUP(C36,'[1]语文面试成绩表 (排名)'!$E$4:$H$489,4,0)</f>
        <v>79.67</v>
      </c>
      <c r="J36" s="25" t="n">
        <f aca="false">H36/2+I36/2</f>
        <v>78.86</v>
      </c>
      <c r="K36" s="26" t="n">
        <v>31</v>
      </c>
      <c r="L36" s="27" t="s">
        <v>22</v>
      </c>
      <c r="M36" s="18"/>
    </row>
    <row r="37" s="19" customFormat="true" ht="27" hidden="false" customHeight="true" outlineLevel="0" collapsed="false">
      <c r="A37" s="20" t="n">
        <v>33</v>
      </c>
      <c r="B37" s="21" t="s">
        <v>117</v>
      </c>
      <c r="C37" s="14" t="s">
        <v>118</v>
      </c>
      <c r="D37" s="14" t="s">
        <v>18</v>
      </c>
      <c r="E37" s="14" t="s">
        <v>26</v>
      </c>
      <c r="F37" s="14" t="s">
        <v>20</v>
      </c>
      <c r="G37" s="22" t="n">
        <v>501</v>
      </c>
      <c r="H37" s="23" t="s">
        <v>119</v>
      </c>
      <c r="I37" s="25" t="n">
        <f aca="false">VLOOKUP(C37,'[1]语文面试成绩表 (排名)'!$E$4:$H$489,4,0)</f>
        <v>80.17</v>
      </c>
      <c r="J37" s="25" t="n">
        <f aca="false">H37/2+I37/2</f>
        <v>78.66</v>
      </c>
      <c r="K37" s="26" t="n">
        <v>32</v>
      </c>
      <c r="L37" s="27" t="s">
        <v>22</v>
      </c>
      <c r="M37" s="18"/>
    </row>
    <row r="38" s="19" customFormat="true" ht="27" hidden="false" customHeight="true" outlineLevel="0" collapsed="false">
      <c r="A38" s="20" t="n">
        <v>34</v>
      </c>
      <c r="B38" s="21" t="s">
        <v>120</v>
      </c>
      <c r="C38" s="14" t="s">
        <v>121</v>
      </c>
      <c r="D38" s="14" t="s">
        <v>18</v>
      </c>
      <c r="E38" s="14" t="s">
        <v>26</v>
      </c>
      <c r="F38" s="14" t="s">
        <v>20</v>
      </c>
      <c r="G38" s="22" t="n">
        <v>501</v>
      </c>
      <c r="H38" s="23" t="s">
        <v>122</v>
      </c>
      <c r="I38" s="25" t="n">
        <f aca="false">VLOOKUP(C38,'[1]语文面试成绩表 (排名)'!$E$4:$H$489,4,0)</f>
        <v>84.5</v>
      </c>
      <c r="J38" s="25" t="n">
        <f aca="false">H38/2+I38/2</f>
        <v>78.645</v>
      </c>
      <c r="K38" s="26" t="n">
        <v>33</v>
      </c>
      <c r="L38" s="27" t="s">
        <v>22</v>
      </c>
      <c r="M38" s="18"/>
    </row>
    <row r="39" s="19" customFormat="true" ht="27" hidden="false" customHeight="true" outlineLevel="0" collapsed="false">
      <c r="A39" s="20" t="n">
        <v>35</v>
      </c>
      <c r="B39" s="21" t="s">
        <v>123</v>
      </c>
      <c r="C39" s="14" t="s">
        <v>124</v>
      </c>
      <c r="D39" s="14" t="s">
        <v>18</v>
      </c>
      <c r="E39" s="14" t="s">
        <v>26</v>
      </c>
      <c r="F39" s="14" t="s">
        <v>20</v>
      </c>
      <c r="G39" s="22" t="n">
        <v>501</v>
      </c>
      <c r="H39" s="23" t="s">
        <v>125</v>
      </c>
      <c r="I39" s="25" t="n">
        <f aca="false">VLOOKUP(C39,'[1]语文面试成绩表 (排名)'!$E$4:$H$489,4,0)</f>
        <v>83.17</v>
      </c>
      <c r="J39" s="25" t="n">
        <f aca="false">H39/2+I39/2</f>
        <v>78.54</v>
      </c>
      <c r="K39" s="26" t="n">
        <v>34</v>
      </c>
      <c r="L39" s="27" t="s">
        <v>22</v>
      </c>
      <c r="M39" s="18"/>
    </row>
    <row r="40" s="19" customFormat="true" ht="27" hidden="false" customHeight="true" outlineLevel="0" collapsed="false">
      <c r="A40" s="20" t="n">
        <v>36</v>
      </c>
      <c r="B40" s="21" t="s">
        <v>126</v>
      </c>
      <c r="C40" s="14" t="s">
        <v>127</v>
      </c>
      <c r="D40" s="14" t="s">
        <v>18</v>
      </c>
      <c r="E40" s="14" t="s">
        <v>26</v>
      </c>
      <c r="F40" s="14" t="s">
        <v>20</v>
      </c>
      <c r="G40" s="22" t="n">
        <v>501</v>
      </c>
      <c r="H40" s="23" t="s">
        <v>128</v>
      </c>
      <c r="I40" s="25" t="n">
        <f aca="false">VLOOKUP(C40,'[1]语文面试成绩表 (排名)'!$E$4:$H$489,4,0)</f>
        <v>85.33</v>
      </c>
      <c r="J40" s="25" t="n">
        <f aca="false">H40/2+I40/2</f>
        <v>78.49</v>
      </c>
      <c r="K40" s="26" t="n">
        <v>35</v>
      </c>
      <c r="L40" s="27" t="s">
        <v>22</v>
      </c>
      <c r="M40" s="18"/>
    </row>
    <row r="41" s="19" customFormat="true" ht="27" hidden="false" customHeight="true" outlineLevel="0" collapsed="false">
      <c r="A41" s="20" t="n">
        <v>37</v>
      </c>
      <c r="B41" s="21" t="s">
        <v>129</v>
      </c>
      <c r="C41" s="14" t="s">
        <v>130</v>
      </c>
      <c r="D41" s="14" t="s">
        <v>18</v>
      </c>
      <c r="E41" s="14" t="s">
        <v>26</v>
      </c>
      <c r="F41" s="14" t="s">
        <v>20</v>
      </c>
      <c r="G41" s="22" t="n">
        <v>501</v>
      </c>
      <c r="H41" s="23" t="s">
        <v>131</v>
      </c>
      <c r="I41" s="25" t="n">
        <f aca="false">VLOOKUP(C41,'[1]语文面试成绩表 (排名)'!$E$4:$H$489,4,0)</f>
        <v>85.5</v>
      </c>
      <c r="J41" s="25" t="n">
        <f aca="false">H41/2+I41/2</f>
        <v>78.425</v>
      </c>
      <c r="K41" s="26" t="n">
        <v>36</v>
      </c>
      <c r="L41" s="27" t="s">
        <v>22</v>
      </c>
      <c r="M41" s="18"/>
    </row>
    <row r="42" s="19" customFormat="true" ht="27" hidden="false" customHeight="true" outlineLevel="0" collapsed="false">
      <c r="A42" s="20" t="n">
        <v>38</v>
      </c>
      <c r="B42" s="21" t="s">
        <v>132</v>
      </c>
      <c r="C42" s="14" t="s">
        <v>133</v>
      </c>
      <c r="D42" s="14" t="s">
        <v>18</v>
      </c>
      <c r="E42" s="14" t="s">
        <v>26</v>
      </c>
      <c r="F42" s="14" t="s">
        <v>20</v>
      </c>
      <c r="G42" s="22" t="n">
        <v>501</v>
      </c>
      <c r="H42" s="23" t="s">
        <v>134</v>
      </c>
      <c r="I42" s="25" t="n">
        <f aca="false">VLOOKUP(C42,'[1]语文面试成绩表 (排名)'!$E$4:$H$489,4,0)</f>
        <v>80.67</v>
      </c>
      <c r="J42" s="25" t="n">
        <f aca="false">H42/2+I42/2</f>
        <v>78.41</v>
      </c>
      <c r="K42" s="26" t="n">
        <v>37</v>
      </c>
      <c r="L42" s="27" t="s">
        <v>22</v>
      </c>
      <c r="M42" s="18"/>
    </row>
    <row r="43" s="19" customFormat="true" ht="27" hidden="false" customHeight="true" outlineLevel="0" collapsed="false">
      <c r="A43" s="20" t="n">
        <v>39</v>
      </c>
      <c r="B43" s="21" t="s">
        <v>135</v>
      </c>
      <c r="C43" s="14" t="s">
        <v>136</v>
      </c>
      <c r="D43" s="14" t="s">
        <v>18</v>
      </c>
      <c r="E43" s="14" t="s">
        <v>26</v>
      </c>
      <c r="F43" s="14" t="s">
        <v>20</v>
      </c>
      <c r="G43" s="22" t="n">
        <v>501</v>
      </c>
      <c r="H43" s="23" t="s">
        <v>137</v>
      </c>
      <c r="I43" s="25" t="n">
        <f aca="false">VLOOKUP(C43,'[1]语文面试成绩表 (排名)'!$E$4:$H$489,4,0)</f>
        <v>82</v>
      </c>
      <c r="J43" s="25" t="n">
        <f aca="false">H43/2+I43/2</f>
        <v>78.165</v>
      </c>
      <c r="K43" s="26" t="n">
        <v>38</v>
      </c>
      <c r="L43" s="27" t="s">
        <v>22</v>
      </c>
      <c r="M43" s="18"/>
    </row>
    <row r="44" s="19" customFormat="true" ht="27" hidden="false" customHeight="true" outlineLevel="0" collapsed="false">
      <c r="A44" s="20" t="n">
        <v>40</v>
      </c>
      <c r="B44" s="21" t="s">
        <v>138</v>
      </c>
      <c r="C44" s="14" t="s">
        <v>139</v>
      </c>
      <c r="D44" s="14" t="s">
        <v>18</v>
      </c>
      <c r="E44" s="14" t="s">
        <v>26</v>
      </c>
      <c r="F44" s="14" t="s">
        <v>20</v>
      </c>
      <c r="G44" s="22" t="n">
        <v>501</v>
      </c>
      <c r="H44" s="23" t="s">
        <v>140</v>
      </c>
      <c r="I44" s="25" t="n">
        <f aca="false">VLOOKUP(C44,'[1]语文面试成绩表 (排名)'!$E$4:$H$489,4,0)</f>
        <v>81.33</v>
      </c>
      <c r="J44" s="25" t="n">
        <f aca="false">H44/2+I44/2</f>
        <v>78.08</v>
      </c>
      <c r="K44" s="26" t="n">
        <v>39</v>
      </c>
      <c r="L44" s="27" t="s">
        <v>22</v>
      </c>
      <c r="M44" s="18"/>
    </row>
    <row r="45" s="19" customFormat="true" ht="27" hidden="false" customHeight="true" outlineLevel="0" collapsed="false">
      <c r="A45" s="20" t="n">
        <v>41</v>
      </c>
      <c r="B45" s="21" t="s">
        <v>141</v>
      </c>
      <c r="C45" s="14" t="s">
        <v>142</v>
      </c>
      <c r="D45" s="14" t="s">
        <v>18</v>
      </c>
      <c r="E45" s="14" t="s">
        <v>26</v>
      </c>
      <c r="F45" s="14" t="s">
        <v>20</v>
      </c>
      <c r="G45" s="22" t="n">
        <v>501</v>
      </c>
      <c r="H45" s="23" t="s">
        <v>143</v>
      </c>
      <c r="I45" s="25" t="n">
        <f aca="false">VLOOKUP(C45,'[1]语文面试成绩表 (排名)'!$E$4:$H$489,4,0)</f>
        <v>84</v>
      </c>
      <c r="J45" s="25" t="n">
        <f aca="false">H45/2+I45/2</f>
        <v>78.01</v>
      </c>
      <c r="K45" s="26" t="n">
        <v>40</v>
      </c>
      <c r="L45" s="27" t="s">
        <v>22</v>
      </c>
      <c r="M45" s="18"/>
    </row>
    <row r="46" s="19" customFormat="true" ht="27" hidden="false" customHeight="true" outlineLevel="0" collapsed="false">
      <c r="A46" s="20" t="n">
        <v>42</v>
      </c>
      <c r="B46" s="21" t="s">
        <v>144</v>
      </c>
      <c r="C46" s="14" t="s">
        <v>145</v>
      </c>
      <c r="D46" s="14" t="s">
        <v>18</v>
      </c>
      <c r="E46" s="14" t="s">
        <v>26</v>
      </c>
      <c r="F46" s="14" t="s">
        <v>20</v>
      </c>
      <c r="G46" s="22" t="n">
        <v>501</v>
      </c>
      <c r="H46" s="23" t="s">
        <v>146</v>
      </c>
      <c r="I46" s="25" t="n">
        <f aca="false">VLOOKUP(C46,'[1]语文面试成绩表 (排名)'!$E$4:$H$489,4,0)</f>
        <v>81.67</v>
      </c>
      <c r="J46" s="25" t="n">
        <f aca="false">H46/2+I46/2</f>
        <v>77.975</v>
      </c>
      <c r="K46" s="26" t="n">
        <v>41</v>
      </c>
      <c r="L46" s="27" t="s">
        <v>22</v>
      </c>
      <c r="M46" s="18"/>
    </row>
    <row r="47" s="19" customFormat="true" ht="27" hidden="false" customHeight="true" outlineLevel="0" collapsed="false">
      <c r="A47" s="20" t="n">
        <v>43</v>
      </c>
      <c r="B47" s="21" t="s">
        <v>147</v>
      </c>
      <c r="C47" s="14" t="s">
        <v>148</v>
      </c>
      <c r="D47" s="14" t="s">
        <v>18</v>
      </c>
      <c r="E47" s="14" t="s">
        <v>26</v>
      </c>
      <c r="F47" s="14" t="s">
        <v>20</v>
      </c>
      <c r="G47" s="22" t="n">
        <v>501</v>
      </c>
      <c r="H47" s="23" t="s">
        <v>51</v>
      </c>
      <c r="I47" s="25" t="n">
        <f aca="false">VLOOKUP(C47,'[1]语文面试成绩表 (排名)'!$E$4:$H$489,4,0)</f>
        <v>78</v>
      </c>
      <c r="J47" s="25" t="n">
        <f aca="false">H47/2+I47/2</f>
        <v>77.95</v>
      </c>
      <c r="K47" s="26" t="n">
        <v>42</v>
      </c>
      <c r="L47" s="27" t="s">
        <v>22</v>
      </c>
      <c r="M47" s="18"/>
    </row>
    <row r="48" s="19" customFormat="true" ht="27" hidden="false" customHeight="true" outlineLevel="0" collapsed="false">
      <c r="A48" s="20" t="n">
        <v>44</v>
      </c>
      <c r="B48" s="21" t="s">
        <v>149</v>
      </c>
      <c r="C48" s="14" t="s">
        <v>150</v>
      </c>
      <c r="D48" s="14" t="s">
        <v>18</v>
      </c>
      <c r="E48" s="14" t="s">
        <v>26</v>
      </c>
      <c r="F48" s="14" t="s">
        <v>20</v>
      </c>
      <c r="G48" s="22" t="n">
        <v>501</v>
      </c>
      <c r="H48" s="23" t="s">
        <v>151</v>
      </c>
      <c r="I48" s="25" t="n">
        <f aca="false">VLOOKUP(C48,'[1]语文面试成绩表 (排名)'!$E$4:$H$489,4,0)</f>
        <v>81.33</v>
      </c>
      <c r="J48" s="25" t="n">
        <f aca="false">H48/2+I48/2</f>
        <v>77.9</v>
      </c>
      <c r="K48" s="26" t="n">
        <v>43</v>
      </c>
      <c r="L48" s="27" t="s">
        <v>22</v>
      </c>
      <c r="M48" s="18"/>
    </row>
    <row r="49" s="19" customFormat="true" ht="27" hidden="false" customHeight="true" outlineLevel="0" collapsed="false">
      <c r="A49" s="20" t="n">
        <v>45</v>
      </c>
      <c r="B49" s="21" t="s">
        <v>152</v>
      </c>
      <c r="C49" s="14" t="s">
        <v>153</v>
      </c>
      <c r="D49" s="14" t="s">
        <v>18</v>
      </c>
      <c r="E49" s="14" t="s">
        <v>26</v>
      </c>
      <c r="F49" s="14" t="s">
        <v>20</v>
      </c>
      <c r="G49" s="22" t="n">
        <v>501</v>
      </c>
      <c r="H49" s="23" t="s">
        <v>154</v>
      </c>
      <c r="I49" s="25" t="n">
        <f aca="false">VLOOKUP(C49,'[1]语文面试成绩表 (排名)'!$E$4:$H$489,4,0)</f>
        <v>84.67</v>
      </c>
      <c r="J49" s="25" t="n">
        <f aca="false">H49/2+I49/2</f>
        <v>77.845</v>
      </c>
      <c r="K49" s="26" t="n">
        <v>44</v>
      </c>
      <c r="L49" s="27" t="s">
        <v>22</v>
      </c>
      <c r="M49" s="18"/>
    </row>
    <row r="50" s="19" customFormat="true" ht="27" hidden="false" customHeight="true" outlineLevel="0" collapsed="false">
      <c r="A50" s="20" t="n">
        <v>46</v>
      </c>
      <c r="B50" s="21" t="s">
        <v>155</v>
      </c>
      <c r="C50" s="14" t="s">
        <v>156</v>
      </c>
      <c r="D50" s="14" t="s">
        <v>18</v>
      </c>
      <c r="E50" s="14" t="s">
        <v>26</v>
      </c>
      <c r="F50" s="14" t="s">
        <v>20</v>
      </c>
      <c r="G50" s="22" t="n">
        <v>501</v>
      </c>
      <c r="H50" s="23" t="s">
        <v>137</v>
      </c>
      <c r="I50" s="25" t="n">
        <f aca="false">VLOOKUP(C50,'[1]语文面试成绩表 (排名)'!$E$4:$H$489,4,0)</f>
        <v>81.17</v>
      </c>
      <c r="J50" s="25" t="n">
        <f aca="false">H50/2+I50/2</f>
        <v>77.75</v>
      </c>
      <c r="K50" s="26" t="n">
        <v>45</v>
      </c>
      <c r="L50" s="27" t="s">
        <v>22</v>
      </c>
      <c r="M50" s="18"/>
    </row>
    <row r="51" s="19" customFormat="true" ht="27" hidden="false" customHeight="true" outlineLevel="0" collapsed="false">
      <c r="A51" s="20" t="n">
        <v>47</v>
      </c>
      <c r="B51" s="21" t="s">
        <v>157</v>
      </c>
      <c r="C51" s="14" t="s">
        <v>158</v>
      </c>
      <c r="D51" s="14" t="s">
        <v>18</v>
      </c>
      <c r="E51" s="14" t="s">
        <v>26</v>
      </c>
      <c r="F51" s="14" t="s">
        <v>20</v>
      </c>
      <c r="G51" s="22" t="n">
        <v>501</v>
      </c>
      <c r="H51" s="23" t="s">
        <v>159</v>
      </c>
      <c r="I51" s="25" t="n">
        <f aca="false">VLOOKUP(C51,'[1]语文面试成绩表 (排名)'!$E$4:$H$489,4,0)</f>
        <v>82.5</v>
      </c>
      <c r="J51" s="25" t="n">
        <f aca="false">H51/2+I51/2</f>
        <v>77.62</v>
      </c>
      <c r="K51" s="26" t="n">
        <v>46</v>
      </c>
      <c r="L51" s="27" t="s">
        <v>22</v>
      </c>
      <c r="M51" s="18"/>
    </row>
    <row r="52" s="19" customFormat="true" ht="27" hidden="false" customHeight="true" outlineLevel="0" collapsed="false">
      <c r="A52" s="20" t="n">
        <v>48</v>
      </c>
      <c r="B52" s="21" t="s">
        <v>160</v>
      </c>
      <c r="C52" s="14" t="s">
        <v>161</v>
      </c>
      <c r="D52" s="14" t="s">
        <v>18</v>
      </c>
      <c r="E52" s="14" t="s">
        <v>26</v>
      </c>
      <c r="F52" s="14" t="s">
        <v>20</v>
      </c>
      <c r="G52" s="22" t="n">
        <v>501</v>
      </c>
      <c r="H52" s="23" t="s">
        <v>162</v>
      </c>
      <c r="I52" s="25" t="n">
        <f aca="false">VLOOKUP(C52,'[1]语文面试成绩表 (排名)'!$E$4:$H$489,4,0)</f>
        <v>81.17</v>
      </c>
      <c r="J52" s="25" t="n">
        <f aca="false">H52/2+I52/2</f>
        <v>77.595</v>
      </c>
      <c r="K52" s="26" t="n">
        <v>47</v>
      </c>
      <c r="L52" s="27" t="s">
        <v>22</v>
      </c>
      <c r="M52" s="18"/>
    </row>
    <row r="53" s="19" customFormat="true" ht="27" hidden="false" customHeight="true" outlineLevel="0" collapsed="false">
      <c r="A53" s="20" t="n">
        <v>49</v>
      </c>
      <c r="B53" s="21" t="s">
        <v>163</v>
      </c>
      <c r="C53" s="14" t="s">
        <v>164</v>
      </c>
      <c r="D53" s="14" t="s">
        <v>18</v>
      </c>
      <c r="E53" s="14" t="s">
        <v>26</v>
      </c>
      <c r="F53" s="14" t="s">
        <v>20</v>
      </c>
      <c r="G53" s="22" t="n">
        <v>501</v>
      </c>
      <c r="H53" s="23" t="s">
        <v>165</v>
      </c>
      <c r="I53" s="25" t="n">
        <f aca="false">VLOOKUP(C53,'[1]语文面试成绩表 (排名)'!$E$4:$H$489,4,0)</f>
        <v>81.17</v>
      </c>
      <c r="J53" s="25" t="n">
        <f aca="false">H53/2+I53/2</f>
        <v>77.52</v>
      </c>
      <c r="K53" s="26" t="n">
        <v>48</v>
      </c>
      <c r="L53" s="27" t="s">
        <v>22</v>
      </c>
      <c r="M53" s="18"/>
    </row>
    <row r="54" s="19" customFormat="true" ht="27" hidden="false" customHeight="true" outlineLevel="0" collapsed="false">
      <c r="A54" s="20" t="n">
        <v>50</v>
      </c>
      <c r="B54" s="21" t="s">
        <v>166</v>
      </c>
      <c r="C54" s="14" t="s">
        <v>167</v>
      </c>
      <c r="D54" s="14" t="s">
        <v>18</v>
      </c>
      <c r="E54" s="14" t="s">
        <v>26</v>
      </c>
      <c r="F54" s="14" t="s">
        <v>20</v>
      </c>
      <c r="G54" s="22" t="n">
        <v>501</v>
      </c>
      <c r="H54" s="23" t="s">
        <v>168</v>
      </c>
      <c r="I54" s="25" t="n">
        <f aca="false">VLOOKUP(C54,'[1]语文面试成绩表 (排名)'!$E$4:$H$489,4,0)</f>
        <v>85.17</v>
      </c>
      <c r="J54" s="25" t="n">
        <f aca="false">H54/2+I54/2</f>
        <v>77.485</v>
      </c>
      <c r="K54" s="26" t="n">
        <v>49</v>
      </c>
      <c r="L54" s="27" t="s">
        <v>22</v>
      </c>
      <c r="M54" s="18"/>
    </row>
    <row r="55" s="19" customFormat="true" ht="27" hidden="false" customHeight="true" outlineLevel="0" collapsed="false">
      <c r="A55" s="20" t="n">
        <v>51</v>
      </c>
      <c r="B55" s="21" t="s">
        <v>169</v>
      </c>
      <c r="C55" s="14" t="s">
        <v>170</v>
      </c>
      <c r="D55" s="14" t="s">
        <v>171</v>
      </c>
      <c r="E55" s="14" t="s">
        <v>26</v>
      </c>
      <c r="F55" s="14" t="s">
        <v>20</v>
      </c>
      <c r="G55" s="22" t="n">
        <v>501</v>
      </c>
      <c r="H55" s="23" t="s">
        <v>172</v>
      </c>
      <c r="I55" s="25" t="n">
        <f aca="false">VLOOKUP(C55,'[1]语文面试成绩表 (排名)'!$E$4:$H$489,4,0)</f>
        <v>81</v>
      </c>
      <c r="J55" s="25" t="n">
        <f aca="false">H55/2+I55/2</f>
        <v>77.475</v>
      </c>
      <c r="K55" s="26" t="n">
        <v>50</v>
      </c>
      <c r="L55" s="27" t="s">
        <v>22</v>
      </c>
      <c r="M55" s="18"/>
    </row>
    <row r="56" s="19" customFormat="true" ht="27" hidden="false" customHeight="true" outlineLevel="0" collapsed="false">
      <c r="A56" s="20" t="n">
        <v>52</v>
      </c>
      <c r="B56" s="21" t="s">
        <v>173</v>
      </c>
      <c r="C56" s="14" t="s">
        <v>174</v>
      </c>
      <c r="D56" s="14" t="s">
        <v>18</v>
      </c>
      <c r="E56" s="14" t="s">
        <v>26</v>
      </c>
      <c r="F56" s="14" t="s">
        <v>20</v>
      </c>
      <c r="G56" s="22" t="n">
        <v>501</v>
      </c>
      <c r="H56" s="23" t="s">
        <v>175</v>
      </c>
      <c r="I56" s="25" t="n">
        <f aca="false">VLOOKUP(C56,'[1]语文面试成绩表 (排名)'!$E$4:$H$489,4,0)</f>
        <v>82.33</v>
      </c>
      <c r="J56" s="25" t="n">
        <f aca="false">H56/2+I56/2</f>
        <v>77.47</v>
      </c>
      <c r="K56" s="26" t="n">
        <v>51</v>
      </c>
      <c r="L56" s="27" t="s">
        <v>22</v>
      </c>
      <c r="M56" s="18"/>
    </row>
    <row r="57" s="19" customFormat="true" ht="27" hidden="false" customHeight="true" outlineLevel="0" collapsed="false">
      <c r="A57" s="20" t="n">
        <v>53</v>
      </c>
      <c r="B57" s="21" t="s">
        <v>176</v>
      </c>
      <c r="C57" s="14" t="s">
        <v>177</v>
      </c>
      <c r="D57" s="14" t="s">
        <v>18</v>
      </c>
      <c r="E57" s="14" t="s">
        <v>26</v>
      </c>
      <c r="F57" s="14" t="s">
        <v>20</v>
      </c>
      <c r="G57" s="22" t="n">
        <v>501</v>
      </c>
      <c r="H57" s="23" t="s">
        <v>178</v>
      </c>
      <c r="I57" s="25" t="n">
        <f aca="false">VLOOKUP(C57,'[1]语文面试成绩表 (排名)'!$E$4:$H$489,4,0)</f>
        <v>85.33</v>
      </c>
      <c r="J57" s="25" t="n">
        <f aca="false">H57/2+I57/2</f>
        <v>77.215</v>
      </c>
      <c r="K57" s="26" t="n">
        <v>52</v>
      </c>
      <c r="L57" s="27" t="s">
        <v>22</v>
      </c>
      <c r="M57" s="18"/>
    </row>
    <row r="58" s="19" customFormat="true" ht="26" hidden="false" customHeight="true" outlineLevel="0" collapsed="false">
      <c r="A58" s="20" t="n">
        <v>54</v>
      </c>
      <c r="B58" s="21" t="s">
        <v>179</v>
      </c>
      <c r="C58" s="14" t="s">
        <v>180</v>
      </c>
      <c r="D58" s="14" t="s">
        <v>18</v>
      </c>
      <c r="E58" s="14" t="s">
        <v>26</v>
      </c>
      <c r="F58" s="14" t="s">
        <v>20</v>
      </c>
      <c r="G58" s="22" t="n">
        <v>501</v>
      </c>
      <c r="H58" s="23" t="s">
        <v>181</v>
      </c>
      <c r="I58" s="25" t="n">
        <f aca="false">VLOOKUP(C58,'[1]语文面试成绩表 (排名)'!$E$4:$H$489,4,0)</f>
        <v>81</v>
      </c>
      <c r="J58" s="25" t="n">
        <f aca="false">H58/2+I58/2</f>
        <v>77.1</v>
      </c>
      <c r="K58" s="28" t="n">
        <v>53</v>
      </c>
      <c r="L58" s="27" t="s">
        <v>22</v>
      </c>
      <c r="M58" s="27" t="s">
        <v>182</v>
      </c>
    </row>
    <row r="59" s="19" customFormat="true" ht="27" hidden="false" customHeight="true" outlineLevel="0" collapsed="false">
      <c r="A59" s="20" t="n">
        <v>55</v>
      </c>
      <c r="B59" s="21" t="s">
        <v>183</v>
      </c>
      <c r="C59" s="14" t="s">
        <v>184</v>
      </c>
      <c r="D59" s="14" t="s">
        <v>18</v>
      </c>
      <c r="E59" s="14" t="s">
        <v>26</v>
      </c>
      <c r="F59" s="14" t="s">
        <v>20</v>
      </c>
      <c r="G59" s="22" t="n">
        <v>501</v>
      </c>
      <c r="H59" s="23" t="s">
        <v>185</v>
      </c>
      <c r="I59" s="25" t="n">
        <f aca="false">VLOOKUP(C59,'[1]语文面试成绩表 (排名)'!$E$4:$H$489,4,0)</f>
        <v>83.5</v>
      </c>
      <c r="J59" s="25" t="n">
        <f aca="false">H59/2+I59/2</f>
        <v>77.1</v>
      </c>
      <c r="K59" s="28" t="n">
        <v>53</v>
      </c>
      <c r="L59" s="26"/>
      <c r="M59" s="29"/>
    </row>
    <row r="60" s="19" customFormat="true" ht="27" hidden="false" customHeight="true" outlineLevel="0" collapsed="false">
      <c r="A60" s="20" t="n">
        <v>56</v>
      </c>
      <c r="B60" s="21" t="s">
        <v>186</v>
      </c>
      <c r="C60" s="14" t="s">
        <v>187</v>
      </c>
      <c r="D60" s="14" t="s">
        <v>18</v>
      </c>
      <c r="E60" s="14" t="s">
        <v>26</v>
      </c>
      <c r="F60" s="14" t="s">
        <v>20</v>
      </c>
      <c r="G60" s="22" t="n">
        <v>501</v>
      </c>
      <c r="H60" s="23" t="s">
        <v>188</v>
      </c>
      <c r="I60" s="25" t="n">
        <f aca="false">VLOOKUP(C60,'[1]语文面试成绩表 (排名)'!$E$4:$H$489,4,0)</f>
        <v>81.83</v>
      </c>
      <c r="J60" s="25" t="n">
        <f aca="false">H60/2+I60/2</f>
        <v>77.075</v>
      </c>
      <c r="K60" s="26" t="n">
        <v>55</v>
      </c>
      <c r="L60" s="26"/>
      <c r="M60" s="18"/>
    </row>
    <row r="61" s="19" customFormat="true" ht="27" hidden="false" customHeight="true" outlineLevel="0" collapsed="false">
      <c r="A61" s="20" t="n">
        <v>57</v>
      </c>
      <c r="B61" s="21" t="s">
        <v>189</v>
      </c>
      <c r="C61" s="14" t="s">
        <v>190</v>
      </c>
      <c r="D61" s="14" t="s">
        <v>18</v>
      </c>
      <c r="E61" s="14" t="s">
        <v>26</v>
      </c>
      <c r="F61" s="14" t="s">
        <v>20</v>
      </c>
      <c r="G61" s="22" t="n">
        <v>501</v>
      </c>
      <c r="H61" s="23" t="s">
        <v>175</v>
      </c>
      <c r="I61" s="25" t="n">
        <f aca="false">VLOOKUP(C61,'[1]语文面试成绩表 (排名)'!$E$4:$H$489,4,0)</f>
        <v>81.17</v>
      </c>
      <c r="J61" s="25" t="n">
        <f aca="false">H61/2+I61/2</f>
        <v>76.89</v>
      </c>
      <c r="K61" s="26" t="n">
        <v>56</v>
      </c>
      <c r="L61" s="26"/>
      <c r="M61" s="18"/>
    </row>
    <row r="62" s="19" customFormat="true" ht="27" hidden="false" customHeight="true" outlineLevel="0" collapsed="false">
      <c r="A62" s="20" t="n">
        <v>58</v>
      </c>
      <c r="B62" s="21" t="s">
        <v>191</v>
      </c>
      <c r="C62" s="14" t="s">
        <v>192</v>
      </c>
      <c r="D62" s="14" t="s">
        <v>18</v>
      </c>
      <c r="E62" s="14" t="s">
        <v>26</v>
      </c>
      <c r="F62" s="14" t="s">
        <v>20</v>
      </c>
      <c r="G62" s="22" t="n">
        <v>501</v>
      </c>
      <c r="H62" s="23" t="s">
        <v>193</v>
      </c>
      <c r="I62" s="25" t="n">
        <f aca="false">VLOOKUP(C62,'[1]语文面试成绩表 (排名)'!$E$4:$H$489,4,0)</f>
        <v>85.17</v>
      </c>
      <c r="J62" s="25" t="n">
        <f aca="false">H62/2+I62/2</f>
        <v>76.87</v>
      </c>
      <c r="K62" s="26" t="n">
        <v>57</v>
      </c>
      <c r="L62" s="26"/>
      <c r="M62" s="18"/>
    </row>
    <row r="63" s="19" customFormat="true" ht="27" hidden="false" customHeight="true" outlineLevel="0" collapsed="false">
      <c r="A63" s="20" t="n">
        <v>59</v>
      </c>
      <c r="B63" s="21" t="s">
        <v>194</v>
      </c>
      <c r="C63" s="14" t="s">
        <v>195</v>
      </c>
      <c r="D63" s="14" t="s">
        <v>18</v>
      </c>
      <c r="E63" s="14" t="s">
        <v>26</v>
      </c>
      <c r="F63" s="14" t="s">
        <v>20</v>
      </c>
      <c r="G63" s="22" t="n">
        <v>501</v>
      </c>
      <c r="H63" s="23" t="s">
        <v>196</v>
      </c>
      <c r="I63" s="25" t="n">
        <f aca="false">VLOOKUP(C63,'[1]语文面试成绩表 (排名)'!$E$4:$H$489,4,0)</f>
        <v>83.17</v>
      </c>
      <c r="J63" s="25" t="n">
        <f aca="false">H63/2+I63/2</f>
        <v>76.675</v>
      </c>
      <c r="K63" s="26" t="n">
        <v>58</v>
      </c>
      <c r="L63" s="26"/>
      <c r="M63" s="18"/>
    </row>
    <row r="64" s="19" customFormat="true" ht="27" hidden="false" customHeight="true" outlineLevel="0" collapsed="false">
      <c r="A64" s="20" t="n">
        <v>60</v>
      </c>
      <c r="B64" s="21" t="s">
        <v>197</v>
      </c>
      <c r="C64" s="14" t="s">
        <v>198</v>
      </c>
      <c r="D64" s="14" t="s">
        <v>18</v>
      </c>
      <c r="E64" s="14" t="s">
        <v>26</v>
      </c>
      <c r="F64" s="14" t="s">
        <v>20</v>
      </c>
      <c r="G64" s="22" t="n">
        <v>501</v>
      </c>
      <c r="H64" s="23" t="s">
        <v>199</v>
      </c>
      <c r="I64" s="25" t="n">
        <f aca="false">VLOOKUP(C64,'[1]语文面试成绩表 (排名)'!$E$4:$H$489,4,0)</f>
        <v>82.83</v>
      </c>
      <c r="J64" s="25" t="n">
        <f aca="false">H64/2+I64/2</f>
        <v>76.63</v>
      </c>
      <c r="K64" s="26" t="n">
        <v>59</v>
      </c>
      <c r="L64" s="26"/>
      <c r="M64" s="18"/>
    </row>
    <row r="65" s="19" customFormat="true" ht="27" hidden="false" customHeight="true" outlineLevel="0" collapsed="false">
      <c r="A65" s="20" t="n">
        <v>61</v>
      </c>
      <c r="B65" s="21" t="s">
        <v>200</v>
      </c>
      <c r="C65" s="14" t="s">
        <v>201</v>
      </c>
      <c r="D65" s="14" t="s">
        <v>18</v>
      </c>
      <c r="E65" s="14" t="s">
        <v>26</v>
      </c>
      <c r="F65" s="14" t="s">
        <v>20</v>
      </c>
      <c r="G65" s="22" t="n">
        <v>501</v>
      </c>
      <c r="H65" s="23" t="s">
        <v>202</v>
      </c>
      <c r="I65" s="25" t="n">
        <f aca="false">VLOOKUP(C65,'[1]语文面试成绩表 (排名)'!$E$4:$H$489,4,0)</f>
        <v>78.33</v>
      </c>
      <c r="J65" s="25" t="n">
        <f aca="false">H65/2+I65/2</f>
        <v>76.625</v>
      </c>
      <c r="K65" s="26" t="n">
        <v>60</v>
      </c>
      <c r="L65" s="26"/>
      <c r="M65" s="18"/>
    </row>
    <row r="66" s="19" customFormat="true" ht="27" hidden="false" customHeight="true" outlineLevel="0" collapsed="false">
      <c r="A66" s="20" t="n">
        <v>62</v>
      </c>
      <c r="B66" s="21" t="s">
        <v>203</v>
      </c>
      <c r="C66" s="14" t="s">
        <v>204</v>
      </c>
      <c r="D66" s="14" t="s">
        <v>18</v>
      </c>
      <c r="E66" s="14" t="s">
        <v>26</v>
      </c>
      <c r="F66" s="14" t="s">
        <v>20</v>
      </c>
      <c r="G66" s="22" t="n">
        <v>501</v>
      </c>
      <c r="H66" s="23" t="s">
        <v>205</v>
      </c>
      <c r="I66" s="25" t="n">
        <f aca="false">VLOOKUP(C66,'[1]语文面试成绩表 (排名)'!$E$4:$H$489,4,0)</f>
        <v>77.5</v>
      </c>
      <c r="J66" s="25" t="n">
        <f aca="false">H66/2+I66/2</f>
        <v>76.505</v>
      </c>
      <c r="K66" s="26" t="n">
        <v>61</v>
      </c>
      <c r="L66" s="26"/>
      <c r="M66" s="18"/>
    </row>
    <row r="67" s="19" customFormat="true" ht="27" hidden="false" customHeight="true" outlineLevel="0" collapsed="false">
      <c r="A67" s="20" t="n">
        <v>63</v>
      </c>
      <c r="B67" s="21" t="s">
        <v>206</v>
      </c>
      <c r="C67" s="14" t="s">
        <v>207</v>
      </c>
      <c r="D67" s="14" t="s">
        <v>18</v>
      </c>
      <c r="E67" s="14" t="s">
        <v>26</v>
      </c>
      <c r="F67" s="14" t="s">
        <v>20</v>
      </c>
      <c r="G67" s="22" t="n">
        <v>501</v>
      </c>
      <c r="H67" s="23" t="s">
        <v>208</v>
      </c>
      <c r="I67" s="25" t="n">
        <f aca="false">VLOOKUP(C67,'[1]语文面试成绩表 (排名)'!$E$4:$H$489,4,0)</f>
        <v>84.5</v>
      </c>
      <c r="J67" s="25" t="n">
        <f aca="false">H67/2+I67/2</f>
        <v>76.44</v>
      </c>
      <c r="K67" s="26" t="n">
        <v>62</v>
      </c>
      <c r="L67" s="26"/>
      <c r="M67" s="18"/>
    </row>
    <row r="68" s="19" customFormat="true" ht="27" hidden="false" customHeight="true" outlineLevel="0" collapsed="false">
      <c r="A68" s="20" t="n">
        <v>64</v>
      </c>
      <c r="B68" s="21" t="s">
        <v>209</v>
      </c>
      <c r="C68" s="14" t="s">
        <v>210</v>
      </c>
      <c r="D68" s="14" t="s">
        <v>18</v>
      </c>
      <c r="E68" s="14" t="s">
        <v>26</v>
      </c>
      <c r="F68" s="14" t="s">
        <v>20</v>
      </c>
      <c r="G68" s="22" t="n">
        <v>501</v>
      </c>
      <c r="H68" s="23" t="s">
        <v>211</v>
      </c>
      <c r="I68" s="25" t="n">
        <f aca="false">VLOOKUP(C68,'[1]语文面试成绩表 (排名)'!$E$4:$H$489,4,0)</f>
        <v>73</v>
      </c>
      <c r="J68" s="25" t="n">
        <f aca="false">H68/2+I68/2</f>
        <v>76.415</v>
      </c>
      <c r="K68" s="26" t="n">
        <v>63</v>
      </c>
      <c r="L68" s="26"/>
      <c r="M68" s="18"/>
    </row>
    <row r="69" s="19" customFormat="true" ht="27" hidden="false" customHeight="true" outlineLevel="0" collapsed="false">
      <c r="A69" s="20" t="n">
        <v>65</v>
      </c>
      <c r="B69" s="21" t="s">
        <v>212</v>
      </c>
      <c r="C69" s="14" t="s">
        <v>213</v>
      </c>
      <c r="D69" s="14" t="s">
        <v>18</v>
      </c>
      <c r="E69" s="14" t="s">
        <v>26</v>
      </c>
      <c r="F69" s="14" t="s">
        <v>20</v>
      </c>
      <c r="G69" s="22" t="n">
        <v>501</v>
      </c>
      <c r="H69" s="23" t="s">
        <v>214</v>
      </c>
      <c r="I69" s="25" t="n">
        <f aca="false">VLOOKUP(C69,'[1]语文面试成绩表 (排名)'!$E$4:$H$489,4,0)</f>
        <v>81.17</v>
      </c>
      <c r="J69" s="25" t="n">
        <f aca="false">H69/2+I69/2</f>
        <v>76.355</v>
      </c>
      <c r="K69" s="26" t="n">
        <v>64</v>
      </c>
      <c r="L69" s="26"/>
      <c r="M69" s="18"/>
    </row>
    <row r="70" s="19" customFormat="true" ht="27" hidden="false" customHeight="true" outlineLevel="0" collapsed="false">
      <c r="A70" s="20" t="n">
        <v>66</v>
      </c>
      <c r="B70" s="21" t="s">
        <v>215</v>
      </c>
      <c r="C70" s="14" t="s">
        <v>216</v>
      </c>
      <c r="D70" s="14" t="s">
        <v>18</v>
      </c>
      <c r="E70" s="14" t="s">
        <v>26</v>
      </c>
      <c r="F70" s="14" t="s">
        <v>20</v>
      </c>
      <c r="G70" s="22" t="n">
        <v>501</v>
      </c>
      <c r="H70" s="23" t="s">
        <v>217</v>
      </c>
      <c r="I70" s="25" t="n">
        <f aca="false">VLOOKUP(C70,'[1]语文面试成绩表 (排名)'!$E$4:$H$489,4,0)</f>
        <v>82.33</v>
      </c>
      <c r="J70" s="25" t="n">
        <f aca="false">H70/2+I70/2</f>
        <v>76.105</v>
      </c>
      <c r="K70" s="26" t="n">
        <v>65</v>
      </c>
      <c r="L70" s="26"/>
      <c r="M70" s="18"/>
    </row>
    <row r="71" s="19" customFormat="true" ht="27" hidden="false" customHeight="true" outlineLevel="0" collapsed="false">
      <c r="A71" s="20" t="n">
        <v>67</v>
      </c>
      <c r="B71" s="21" t="s">
        <v>218</v>
      </c>
      <c r="C71" s="14" t="s">
        <v>219</v>
      </c>
      <c r="D71" s="14" t="s">
        <v>18</v>
      </c>
      <c r="E71" s="14" t="s">
        <v>26</v>
      </c>
      <c r="F71" s="14" t="s">
        <v>20</v>
      </c>
      <c r="G71" s="22" t="n">
        <v>501</v>
      </c>
      <c r="H71" s="23" t="s">
        <v>220</v>
      </c>
      <c r="I71" s="25" t="n">
        <f aca="false">VLOOKUP(C71,'[1]语文面试成绩表 (排名)'!$E$4:$H$489,4,0)</f>
        <v>81.17</v>
      </c>
      <c r="J71" s="25" t="n">
        <f aca="false">H71/2+I71/2</f>
        <v>76.06</v>
      </c>
      <c r="K71" s="26" t="n">
        <v>66</v>
      </c>
      <c r="L71" s="26"/>
      <c r="M71" s="18"/>
    </row>
    <row r="72" s="19" customFormat="true" ht="27" hidden="false" customHeight="true" outlineLevel="0" collapsed="false">
      <c r="A72" s="20" t="n">
        <v>68</v>
      </c>
      <c r="B72" s="21" t="s">
        <v>221</v>
      </c>
      <c r="C72" s="14" t="s">
        <v>222</v>
      </c>
      <c r="D72" s="14" t="s">
        <v>18</v>
      </c>
      <c r="E72" s="14" t="s">
        <v>26</v>
      </c>
      <c r="F72" s="14" t="s">
        <v>20</v>
      </c>
      <c r="G72" s="22" t="n">
        <v>501</v>
      </c>
      <c r="H72" s="23" t="s">
        <v>223</v>
      </c>
      <c r="I72" s="25" t="n">
        <f aca="false">VLOOKUP(C72,'[1]语文面试成绩表 (排名)'!$E$4:$H$489,4,0)</f>
        <v>81.83</v>
      </c>
      <c r="J72" s="25" t="n">
        <f aca="false">H72/2+I72/2</f>
        <v>75.9</v>
      </c>
      <c r="K72" s="26" t="n">
        <v>67</v>
      </c>
      <c r="L72" s="26"/>
      <c r="M72" s="18"/>
    </row>
    <row r="73" s="19" customFormat="true" ht="27" hidden="false" customHeight="true" outlineLevel="0" collapsed="false">
      <c r="A73" s="20" t="n">
        <v>69</v>
      </c>
      <c r="B73" s="21" t="s">
        <v>224</v>
      </c>
      <c r="C73" s="14" t="s">
        <v>225</v>
      </c>
      <c r="D73" s="14" t="s">
        <v>18</v>
      </c>
      <c r="E73" s="14" t="s">
        <v>26</v>
      </c>
      <c r="F73" s="14" t="s">
        <v>20</v>
      </c>
      <c r="G73" s="22" t="n">
        <v>501</v>
      </c>
      <c r="H73" s="23" t="s">
        <v>226</v>
      </c>
      <c r="I73" s="25" t="n">
        <f aca="false">VLOOKUP(C73,'[1]语文面试成绩表 (排名)'!$E$4:$H$489,4,0)</f>
        <v>80.17</v>
      </c>
      <c r="J73" s="25" t="n">
        <f aca="false">H73/2+I73/2</f>
        <v>75.83</v>
      </c>
      <c r="K73" s="26" t="n">
        <v>68</v>
      </c>
      <c r="L73" s="26"/>
      <c r="M73" s="18"/>
    </row>
    <row r="74" s="19" customFormat="true" ht="27" hidden="false" customHeight="true" outlineLevel="0" collapsed="false">
      <c r="A74" s="20" t="n">
        <v>70</v>
      </c>
      <c r="B74" s="21" t="s">
        <v>227</v>
      </c>
      <c r="C74" s="14" t="s">
        <v>228</v>
      </c>
      <c r="D74" s="14" t="s">
        <v>171</v>
      </c>
      <c r="E74" s="14" t="s">
        <v>26</v>
      </c>
      <c r="F74" s="14" t="s">
        <v>20</v>
      </c>
      <c r="G74" s="22" t="n">
        <v>501</v>
      </c>
      <c r="H74" s="23" t="s">
        <v>229</v>
      </c>
      <c r="I74" s="25" t="n">
        <f aca="false">VLOOKUP(C74,'[1]语文面试成绩表 (排名)'!$E$4:$H$489,4,0)</f>
        <v>81</v>
      </c>
      <c r="J74" s="25" t="n">
        <f aca="false">H74/2+I74/2</f>
        <v>75.815</v>
      </c>
      <c r="K74" s="26" t="n">
        <v>69</v>
      </c>
      <c r="L74" s="26"/>
      <c r="M74" s="18"/>
    </row>
    <row r="75" s="19" customFormat="true" ht="27" hidden="false" customHeight="true" outlineLevel="0" collapsed="false">
      <c r="A75" s="20" t="n">
        <v>71</v>
      </c>
      <c r="B75" s="21" t="s">
        <v>230</v>
      </c>
      <c r="C75" s="14" t="s">
        <v>231</v>
      </c>
      <c r="D75" s="14" t="s">
        <v>18</v>
      </c>
      <c r="E75" s="14" t="s">
        <v>26</v>
      </c>
      <c r="F75" s="14" t="s">
        <v>20</v>
      </c>
      <c r="G75" s="22" t="n">
        <v>501</v>
      </c>
      <c r="H75" s="23" t="s">
        <v>232</v>
      </c>
      <c r="I75" s="25" t="n">
        <f aca="false">VLOOKUP(C75,'[1]语文面试成绩表 (排名)'!$E$4:$H$489,4,0)</f>
        <v>83.33</v>
      </c>
      <c r="J75" s="25" t="n">
        <f aca="false">H75/2+I75/2</f>
        <v>75.72</v>
      </c>
      <c r="K75" s="26" t="n">
        <v>70</v>
      </c>
      <c r="L75" s="26"/>
      <c r="M75" s="18"/>
    </row>
    <row r="76" s="19" customFormat="true" ht="27" hidden="false" customHeight="true" outlineLevel="0" collapsed="false">
      <c r="A76" s="20" t="n">
        <v>72</v>
      </c>
      <c r="B76" s="21" t="s">
        <v>233</v>
      </c>
      <c r="C76" s="14" t="s">
        <v>234</v>
      </c>
      <c r="D76" s="14" t="s">
        <v>18</v>
      </c>
      <c r="E76" s="14" t="s">
        <v>26</v>
      </c>
      <c r="F76" s="14" t="s">
        <v>20</v>
      </c>
      <c r="G76" s="22" t="n">
        <v>501</v>
      </c>
      <c r="H76" s="23" t="s">
        <v>235</v>
      </c>
      <c r="I76" s="25" t="n">
        <f aca="false">VLOOKUP(C76,'[1]语文面试成绩表 (排名)'!$E$4:$H$489,4,0)</f>
        <v>80.5</v>
      </c>
      <c r="J76" s="25" t="n">
        <f aca="false">H76/2+I76/2</f>
        <v>75.625</v>
      </c>
      <c r="K76" s="26" t="n">
        <v>71</v>
      </c>
      <c r="L76" s="26"/>
      <c r="M76" s="18"/>
    </row>
    <row r="77" s="19" customFormat="true" ht="27" hidden="false" customHeight="true" outlineLevel="0" collapsed="false">
      <c r="A77" s="20" t="n">
        <v>73</v>
      </c>
      <c r="B77" s="21" t="s">
        <v>236</v>
      </c>
      <c r="C77" s="14" t="s">
        <v>237</v>
      </c>
      <c r="D77" s="14" t="s">
        <v>18</v>
      </c>
      <c r="E77" s="14" t="s">
        <v>26</v>
      </c>
      <c r="F77" s="14" t="s">
        <v>20</v>
      </c>
      <c r="G77" s="22" t="n">
        <v>501</v>
      </c>
      <c r="H77" s="23" t="s">
        <v>238</v>
      </c>
      <c r="I77" s="25" t="n">
        <f aca="false">VLOOKUP(C77,'[1]语文面试成绩表 (排名)'!$E$4:$H$489,4,0)</f>
        <v>80</v>
      </c>
      <c r="J77" s="25" t="n">
        <f aca="false">H77/2+I77/2</f>
        <v>75.33</v>
      </c>
      <c r="K77" s="26" t="n">
        <v>72</v>
      </c>
      <c r="L77" s="26"/>
      <c r="M77" s="18"/>
    </row>
    <row r="78" s="19" customFormat="true" ht="27" hidden="false" customHeight="true" outlineLevel="0" collapsed="false">
      <c r="A78" s="20" t="n">
        <v>74</v>
      </c>
      <c r="B78" s="21" t="s">
        <v>239</v>
      </c>
      <c r="C78" s="14" t="s">
        <v>240</v>
      </c>
      <c r="D78" s="14" t="s">
        <v>18</v>
      </c>
      <c r="E78" s="14" t="s">
        <v>26</v>
      </c>
      <c r="F78" s="14" t="s">
        <v>20</v>
      </c>
      <c r="G78" s="22" t="n">
        <v>501</v>
      </c>
      <c r="H78" s="23" t="s">
        <v>241</v>
      </c>
      <c r="I78" s="25" t="n">
        <f aca="false">VLOOKUP(C78,'[1]语文面试成绩表 (排名)'!$E$4:$H$489,4,0)</f>
        <v>81.33</v>
      </c>
      <c r="J78" s="25" t="n">
        <f aca="false">H78/2+I78/2</f>
        <v>75.27</v>
      </c>
      <c r="K78" s="26" t="n">
        <v>73</v>
      </c>
      <c r="L78" s="26"/>
      <c r="M78" s="18"/>
    </row>
    <row r="79" s="19" customFormat="true" ht="27" hidden="false" customHeight="true" outlineLevel="0" collapsed="false">
      <c r="A79" s="20" t="n">
        <v>75</v>
      </c>
      <c r="B79" s="21" t="s">
        <v>242</v>
      </c>
      <c r="C79" s="14" t="s">
        <v>243</v>
      </c>
      <c r="D79" s="14" t="s">
        <v>18</v>
      </c>
      <c r="E79" s="14" t="s">
        <v>26</v>
      </c>
      <c r="F79" s="14" t="s">
        <v>20</v>
      </c>
      <c r="G79" s="22" t="n">
        <v>501</v>
      </c>
      <c r="H79" s="23" t="s">
        <v>244</v>
      </c>
      <c r="I79" s="25" t="n">
        <f aca="false">VLOOKUP(C79,'[1]语文面试成绩表 (排名)'!$E$4:$H$489,4,0)</f>
        <v>80</v>
      </c>
      <c r="J79" s="25" t="n">
        <f aca="false">H79/2+I79/2</f>
        <v>75.265</v>
      </c>
      <c r="K79" s="26" t="n">
        <v>74</v>
      </c>
      <c r="L79" s="26"/>
      <c r="M79" s="18"/>
    </row>
    <row r="80" s="19" customFormat="true" ht="27" hidden="false" customHeight="true" outlineLevel="0" collapsed="false">
      <c r="A80" s="20" t="n">
        <v>76</v>
      </c>
      <c r="B80" s="21" t="s">
        <v>245</v>
      </c>
      <c r="C80" s="14" t="s">
        <v>246</v>
      </c>
      <c r="D80" s="14" t="s">
        <v>18</v>
      </c>
      <c r="E80" s="14" t="s">
        <v>26</v>
      </c>
      <c r="F80" s="14" t="s">
        <v>20</v>
      </c>
      <c r="G80" s="22" t="n">
        <v>501</v>
      </c>
      <c r="H80" s="23" t="s">
        <v>247</v>
      </c>
      <c r="I80" s="25" t="n">
        <f aca="false">VLOOKUP(C80,'[1]语文面试成绩表 (排名)'!$E$4:$H$489,4,0)</f>
        <v>82.5</v>
      </c>
      <c r="J80" s="25" t="n">
        <f aca="false">H80/2+I80/2</f>
        <v>75.195</v>
      </c>
      <c r="K80" s="26" t="n">
        <v>75</v>
      </c>
      <c r="L80" s="26"/>
      <c r="M80" s="18"/>
    </row>
    <row r="81" s="19" customFormat="true" ht="27" hidden="false" customHeight="true" outlineLevel="0" collapsed="false">
      <c r="A81" s="20" t="n">
        <v>77</v>
      </c>
      <c r="B81" s="21" t="s">
        <v>248</v>
      </c>
      <c r="C81" s="14" t="s">
        <v>249</v>
      </c>
      <c r="D81" s="14" t="s">
        <v>18</v>
      </c>
      <c r="E81" s="14" t="s">
        <v>26</v>
      </c>
      <c r="F81" s="14" t="s">
        <v>20</v>
      </c>
      <c r="G81" s="22" t="n">
        <v>501</v>
      </c>
      <c r="H81" s="23" t="s">
        <v>250</v>
      </c>
      <c r="I81" s="25" t="n">
        <f aca="false">VLOOKUP(C81,'[1]语文面试成绩表 (排名)'!$E$4:$H$489,4,0)</f>
        <v>78.83</v>
      </c>
      <c r="J81" s="25" t="n">
        <f aca="false">H81/2+I81/2</f>
        <v>75.18</v>
      </c>
      <c r="K81" s="26" t="n">
        <v>76</v>
      </c>
      <c r="L81" s="26"/>
      <c r="M81" s="18"/>
    </row>
    <row r="82" s="19" customFormat="true" ht="27" hidden="false" customHeight="true" outlineLevel="0" collapsed="false">
      <c r="A82" s="20" t="n">
        <v>78</v>
      </c>
      <c r="B82" s="21" t="s">
        <v>251</v>
      </c>
      <c r="C82" s="14" t="s">
        <v>252</v>
      </c>
      <c r="D82" s="14" t="s">
        <v>18</v>
      </c>
      <c r="E82" s="14" t="s">
        <v>26</v>
      </c>
      <c r="F82" s="14" t="s">
        <v>20</v>
      </c>
      <c r="G82" s="22" t="n">
        <v>501</v>
      </c>
      <c r="H82" s="23" t="s">
        <v>253</v>
      </c>
      <c r="I82" s="25" t="n">
        <f aca="false">VLOOKUP(C82,'[1]语文面试成绩表 (排名)'!$E$4:$H$489,4,0)</f>
        <v>80.33</v>
      </c>
      <c r="J82" s="25" t="n">
        <f aca="false">H82/2+I82/2</f>
        <v>75.12</v>
      </c>
      <c r="K82" s="26" t="n">
        <v>77</v>
      </c>
      <c r="L82" s="26"/>
      <c r="M82" s="18"/>
    </row>
    <row r="83" s="19" customFormat="true" ht="27" hidden="false" customHeight="true" outlineLevel="0" collapsed="false">
      <c r="A83" s="20" t="n">
        <v>79</v>
      </c>
      <c r="B83" s="21" t="s">
        <v>254</v>
      </c>
      <c r="C83" s="14" t="s">
        <v>255</v>
      </c>
      <c r="D83" s="14" t="s">
        <v>18</v>
      </c>
      <c r="E83" s="14" t="s">
        <v>26</v>
      </c>
      <c r="F83" s="14" t="s">
        <v>20</v>
      </c>
      <c r="G83" s="22" t="n">
        <v>501</v>
      </c>
      <c r="H83" s="23" t="s">
        <v>256</v>
      </c>
      <c r="I83" s="25" t="n">
        <f aca="false">VLOOKUP(C83,'[1]语文面试成绩表 (排名)'!$E$4:$H$489,4,0)</f>
        <v>75.17</v>
      </c>
      <c r="J83" s="25" t="n">
        <f aca="false">H83/2+I83/2</f>
        <v>75.06</v>
      </c>
      <c r="K83" s="26" t="n">
        <v>78</v>
      </c>
      <c r="L83" s="26"/>
      <c r="M83" s="18"/>
    </row>
    <row r="84" s="19" customFormat="true" ht="27" hidden="false" customHeight="true" outlineLevel="0" collapsed="false">
      <c r="A84" s="20" t="n">
        <v>80</v>
      </c>
      <c r="B84" s="21" t="s">
        <v>257</v>
      </c>
      <c r="C84" s="14" t="s">
        <v>258</v>
      </c>
      <c r="D84" s="14" t="s">
        <v>18</v>
      </c>
      <c r="E84" s="14" t="s">
        <v>26</v>
      </c>
      <c r="F84" s="14" t="s">
        <v>20</v>
      </c>
      <c r="G84" s="22" t="n">
        <v>501</v>
      </c>
      <c r="H84" s="23" t="s">
        <v>259</v>
      </c>
      <c r="I84" s="25" t="n">
        <f aca="false">VLOOKUP(C84,'[1]语文面试成绩表 (排名)'!$E$4:$H$489,4,0)</f>
        <v>80.33</v>
      </c>
      <c r="J84" s="25" t="n">
        <f aca="false">H84/2+I84/2</f>
        <v>75.055</v>
      </c>
      <c r="K84" s="26" t="n">
        <v>79</v>
      </c>
      <c r="L84" s="26"/>
      <c r="M84" s="18"/>
    </row>
    <row r="85" s="19" customFormat="true" ht="27" hidden="false" customHeight="true" outlineLevel="0" collapsed="false">
      <c r="A85" s="20" t="n">
        <v>81</v>
      </c>
      <c r="B85" s="21" t="s">
        <v>260</v>
      </c>
      <c r="C85" s="14" t="s">
        <v>261</v>
      </c>
      <c r="D85" s="14" t="s">
        <v>171</v>
      </c>
      <c r="E85" s="14" t="s">
        <v>26</v>
      </c>
      <c r="F85" s="14" t="s">
        <v>20</v>
      </c>
      <c r="G85" s="22" t="n">
        <v>501</v>
      </c>
      <c r="H85" s="23" t="s">
        <v>262</v>
      </c>
      <c r="I85" s="25" t="n">
        <f aca="false">VLOOKUP(C85,'[1]语文面试成绩表 (排名)'!$E$4:$H$489,4,0)</f>
        <v>80.17</v>
      </c>
      <c r="J85" s="25" t="n">
        <f aca="false">H85/2+I85/2</f>
        <v>74.67</v>
      </c>
      <c r="K85" s="26" t="n">
        <v>80</v>
      </c>
      <c r="L85" s="26"/>
      <c r="M85" s="18"/>
    </row>
    <row r="86" s="19" customFormat="true" ht="27" hidden="false" customHeight="true" outlineLevel="0" collapsed="false">
      <c r="A86" s="20" t="n">
        <v>82</v>
      </c>
      <c r="B86" s="21" t="s">
        <v>263</v>
      </c>
      <c r="C86" s="14" t="s">
        <v>264</v>
      </c>
      <c r="D86" s="14" t="s">
        <v>18</v>
      </c>
      <c r="E86" s="14" t="s">
        <v>26</v>
      </c>
      <c r="F86" s="14" t="s">
        <v>20</v>
      </c>
      <c r="G86" s="22" t="n">
        <v>501</v>
      </c>
      <c r="H86" s="23" t="s">
        <v>265</v>
      </c>
      <c r="I86" s="25" t="n">
        <f aca="false">VLOOKUP(C86,'[1]语文面试成绩表 (排名)'!$E$4:$H$489,4,0)</f>
        <v>80.83</v>
      </c>
      <c r="J86" s="25" t="n">
        <f aca="false">H86/2+I86/2</f>
        <v>74.615</v>
      </c>
      <c r="K86" s="26" t="n">
        <v>81</v>
      </c>
      <c r="L86" s="26"/>
      <c r="M86" s="18"/>
    </row>
    <row r="87" s="19" customFormat="true" ht="27" hidden="false" customHeight="true" outlineLevel="0" collapsed="false">
      <c r="A87" s="20" t="n">
        <v>83</v>
      </c>
      <c r="B87" s="21" t="s">
        <v>266</v>
      </c>
      <c r="C87" s="14" t="s">
        <v>267</v>
      </c>
      <c r="D87" s="14" t="s">
        <v>18</v>
      </c>
      <c r="E87" s="14" t="s">
        <v>26</v>
      </c>
      <c r="F87" s="14" t="s">
        <v>20</v>
      </c>
      <c r="G87" s="22" t="n">
        <v>501</v>
      </c>
      <c r="H87" s="23" t="s">
        <v>154</v>
      </c>
      <c r="I87" s="25" t="n">
        <f aca="false">VLOOKUP(C87,'[1]语文面试成绩表 (排名)'!$E$4:$H$489,4,0)</f>
        <v>78</v>
      </c>
      <c r="J87" s="25" t="n">
        <f aca="false">H87/2+I87/2</f>
        <v>74.51</v>
      </c>
      <c r="K87" s="26" t="n">
        <v>82</v>
      </c>
      <c r="L87" s="26"/>
      <c r="M87" s="18"/>
    </row>
    <row r="88" s="19" customFormat="true" ht="27" hidden="false" customHeight="true" outlineLevel="0" collapsed="false">
      <c r="A88" s="20" t="n">
        <v>84</v>
      </c>
      <c r="B88" s="21" t="s">
        <v>268</v>
      </c>
      <c r="C88" s="14" t="s">
        <v>269</v>
      </c>
      <c r="D88" s="14" t="s">
        <v>18</v>
      </c>
      <c r="E88" s="14" t="s">
        <v>26</v>
      </c>
      <c r="F88" s="14" t="s">
        <v>20</v>
      </c>
      <c r="G88" s="22" t="n">
        <v>501</v>
      </c>
      <c r="H88" s="23" t="s">
        <v>270</v>
      </c>
      <c r="I88" s="25" t="n">
        <f aca="false">VLOOKUP(C88,'[1]语文面试成绩表 (排名)'!$E$4:$H$489,4,0)</f>
        <v>78.33</v>
      </c>
      <c r="J88" s="25" t="n">
        <f aca="false">H88/2+I88/2</f>
        <v>74.405</v>
      </c>
      <c r="K88" s="26" t="n">
        <v>83</v>
      </c>
      <c r="L88" s="26"/>
      <c r="M88" s="18"/>
    </row>
    <row r="89" s="19" customFormat="true" ht="27" hidden="false" customHeight="true" outlineLevel="0" collapsed="false">
      <c r="A89" s="20" t="n">
        <v>85</v>
      </c>
      <c r="B89" s="21" t="s">
        <v>271</v>
      </c>
      <c r="C89" s="14" t="s">
        <v>272</v>
      </c>
      <c r="D89" s="14" t="s">
        <v>18</v>
      </c>
      <c r="E89" s="14" t="s">
        <v>26</v>
      </c>
      <c r="F89" s="14" t="s">
        <v>20</v>
      </c>
      <c r="G89" s="22" t="n">
        <v>501</v>
      </c>
      <c r="H89" s="23" t="s">
        <v>273</v>
      </c>
      <c r="I89" s="25" t="n">
        <f aca="false">VLOOKUP(C89,'[1]语文面试成绩表 (排名)'!$E$4:$H$489,4,0)</f>
        <v>84.67</v>
      </c>
      <c r="J89" s="25" t="n">
        <f aca="false">H89/2+I89/2</f>
        <v>74.205</v>
      </c>
      <c r="K89" s="26" t="n">
        <v>84</v>
      </c>
      <c r="L89" s="26"/>
      <c r="M89" s="18"/>
    </row>
    <row r="90" s="19" customFormat="true" ht="27" hidden="false" customHeight="true" outlineLevel="0" collapsed="false">
      <c r="A90" s="20" t="n">
        <v>86</v>
      </c>
      <c r="B90" s="21" t="s">
        <v>274</v>
      </c>
      <c r="C90" s="14" t="s">
        <v>275</v>
      </c>
      <c r="D90" s="14" t="s">
        <v>18</v>
      </c>
      <c r="E90" s="14" t="s">
        <v>26</v>
      </c>
      <c r="F90" s="14" t="s">
        <v>20</v>
      </c>
      <c r="G90" s="22" t="n">
        <v>501</v>
      </c>
      <c r="H90" s="23" t="s">
        <v>276</v>
      </c>
      <c r="I90" s="25" t="n">
        <f aca="false">VLOOKUP(C90,'[1]语文面试成绩表 (排名)'!$E$4:$H$489,4,0)</f>
        <v>81.5</v>
      </c>
      <c r="J90" s="25" t="n">
        <f aca="false">H90/2+I90/2</f>
        <v>74.12</v>
      </c>
      <c r="K90" s="26" t="n">
        <v>85</v>
      </c>
      <c r="L90" s="26"/>
      <c r="M90" s="18"/>
    </row>
    <row r="91" s="19" customFormat="true" ht="27" hidden="false" customHeight="true" outlineLevel="0" collapsed="false">
      <c r="A91" s="20" t="n">
        <v>87</v>
      </c>
      <c r="B91" s="21" t="s">
        <v>277</v>
      </c>
      <c r="C91" s="14" t="s">
        <v>278</v>
      </c>
      <c r="D91" s="14" t="s">
        <v>18</v>
      </c>
      <c r="E91" s="14" t="s">
        <v>26</v>
      </c>
      <c r="F91" s="14" t="s">
        <v>20</v>
      </c>
      <c r="G91" s="22" t="n">
        <v>501</v>
      </c>
      <c r="H91" s="23" t="s">
        <v>279</v>
      </c>
      <c r="I91" s="25" t="n">
        <f aca="false">VLOOKUP(C91,'[1]语文面试成绩表 (排名)'!$E$4:$H$489,4,0)</f>
        <v>79.83</v>
      </c>
      <c r="J91" s="25" t="n">
        <f aca="false">H91/2+I91/2</f>
        <v>73.775</v>
      </c>
      <c r="K91" s="26" t="n">
        <v>86</v>
      </c>
      <c r="L91" s="26"/>
      <c r="M91" s="18"/>
    </row>
    <row r="92" s="19" customFormat="true" ht="27" hidden="false" customHeight="true" outlineLevel="0" collapsed="false">
      <c r="A92" s="20" t="n">
        <v>88</v>
      </c>
      <c r="B92" s="21" t="s">
        <v>280</v>
      </c>
      <c r="C92" s="14" t="s">
        <v>281</v>
      </c>
      <c r="D92" s="14" t="s">
        <v>18</v>
      </c>
      <c r="E92" s="14" t="s">
        <v>26</v>
      </c>
      <c r="F92" s="14" t="s">
        <v>20</v>
      </c>
      <c r="G92" s="22" t="n">
        <v>501</v>
      </c>
      <c r="H92" s="23" t="s">
        <v>282</v>
      </c>
      <c r="I92" s="25" t="n">
        <f aca="false">VLOOKUP(C92,'[1]语文面试成绩表 (排名)'!$E$4:$H$489,4,0)</f>
        <v>79.17</v>
      </c>
      <c r="J92" s="25" t="n">
        <f aca="false">H92/2+I92/2</f>
        <v>73.555</v>
      </c>
      <c r="K92" s="26" t="n">
        <v>87</v>
      </c>
      <c r="L92" s="26"/>
      <c r="M92" s="18"/>
    </row>
    <row r="93" s="19" customFormat="true" ht="27" hidden="false" customHeight="true" outlineLevel="0" collapsed="false">
      <c r="A93" s="20" t="n">
        <v>89</v>
      </c>
      <c r="B93" s="21" t="s">
        <v>283</v>
      </c>
      <c r="C93" s="14" t="s">
        <v>284</v>
      </c>
      <c r="D93" s="14" t="s">
        <v>18</v>
      </c>
      <c r="E93" s="14" t="s">
        <v>26</v>
      </c>
      <c r="F93" s="14" t="s">
        <v>20</v>
      </c>
      <c r="G93" s="22" t="n">
        <v>501</v>
      </c>
      <c r="H93" s="23" t="s">
        <v>285</v>
      </c>
      <c r="I93" s="25" t="n">
        <f aca="false">VLOOKUP(C93,'[1]语文面试成绩表 (排名)'!$E$4:$H$489,4,0)</f>
        <v>80</v>
      </c>
      <c r="J93" s="25" t="n">
        <f aca="false">H93/2+I93/2</f>
        <v>73.3</v>
      </c>
      <c r="K93" s="26" t="n">
        <v>88</v>
      </c>
      <c r="L93" s="26"/>
      <c r="M93" s="18"/>
    </row>
    <row r="94" s="19" customFormat="true" ht="27" hidden="false" customHeight="true" outlineLevel="0" collapsed="false">
      <c r="A94" s="20" t="n">
        <v>90</v>
      </c>
      <c r="B94" s="21" t="s">
        <v>286</v>
      </c>
      <c r="C94" s="14" t="s">
        <v>287</v>
      </c>
      <c r="D94" s="14" t="s">
        <v>18</v>
      </c>
      <c r="E94" s="14" t="s">
        <v>26</v>
      </c>
      <c r="F94" s="14" t="s">
        <v>20</v>
      </c>
      <c r="G94" s="22" t="n">
        <v>501</v>
      </c>
      <c r="H94" s="23" t="s">
        <v>288</v>
      </c>
      <c r="I94" s="25" t="n">
        <f aca="false">VLOOKUP(C94,'[1]语文面试成绩表 (排名)'!$E$4:$H$489,4,0)</f>
        <v>74.17</v>
      </c>
      <c r="J94" s="25" t="n">
        <f aca="false">H94/2+I94/2</f>
        <v>73.165</v>
      </c>
      <c r="K94" s="26" t="n">
        <v>89</v>
      </c>
      <c r="L94" s="26"/>
      <c r="M94" s="18"/>
    </row>
    <row r="95" s="19" customFormat="true" ht="27" hidden="false" customHeight="true" outlineLevel="0" collapsed="false">
      <c r="A95" s="20" t="n">
        <v>91</v>
      </c>
      <c r="B95" s="21" t="s">
        <v>289</v>
      </c>
      <c r="C95" s="14" t="s">
        <v>290</v>
      </c>
      <c r="D95" s="14" t="s">
        <v>18</v>
      </c>
      <c r="E95" s="14" t="s">
        <v>26</v>
      </c>
      <c r="F95" s="14" t="s">
        <v>20</v>
      </c>
      <c r="G95" s="22" t="n">
        <v>501</v>
      </c>
      <c r="H95" s="23" t="s">
        <v>291</v>
      </c>
      <c r="I95" s="25" t="n">
        <f aca="false">VLOOKUP(C95,'[1]语文面试成绩表 (排名)'!$E$4:$H$489,4,0)</f>
        <v>81</v>
      </c>
      <c r="J95" s="25" t="n">
        <f aca="false">H95/2+I95/2</f>
        <v>72.955</v>
      </c>
      <c r="K95" s="26" t="n">
        <v>90</v>
      </c>
      <c r="L95" s="26"/>
      <c r="M95" s="18"/>
    </row>
    <row r="96" s="19" customFormat="true" ht="27" hidden="false" customHeight="true" outlineLevel="0" collapsed="false">
      <c r="A96" s="20" t="n">
        <v>92</v>
      </c>
      <c r="B96" s="21" t="s">
        <v>292</v>
      </c>
      <c r="C96" s="14" t="s">
        <v>293</v>
      </c>
      <c r="D96" s="14" t="s">
        <v>18</v>
      </c>
      <c r="E96" s="14" t="s">
        <v>26</v>
      </c>
      <c r="F96" s="14" t="s">
        <v>20</v>
      </c>
      <c r="G96" s="22" t="n">
        <v>501</v>
      </c>
      <c r="H96" s="23" t="s">
        <v>294</v>
      </c>
      <c r="I96" s="25" t="n">
        <f aca="false">VLOOKUP(C96,'[1]语文面试成绩表 (排名)'!$E$4:$H$489,4,0)</f>
        <v>79</v>
      </c>
      <c r="J96" s="25" t="n">
        <f aca="false">H96/2+I96/2</f>
        <v>72.93</v>
      </c>
      <c r="K96" s="26" t="n">
        <v>91</v>
      </c>
      <c r="L96" s="26"/>
      <c r="M96" s="18"/>
    </row>
    <row r="97" s="19" customFormat="true" ht="27" hidden="false" customHeight="true" outlineLevel="0" collapsed="false">
      <c r="A97" s="20" t="n">
        <v>93</v>
      </c>
      <c r="B97" s="21" t="s">
        <v>295</v>
      </c>
      <c r="C97" s="14" t="s">
        <v>296</v>
      </c>
      <c r="D97" s="14" t="s">
        <v>18</v>
      </c>
      <c r="E97" s="14" t="s">
        <v>26</v>
      </c>
      <c r="F97" s="14" t="s">
        <v>20</v>
      </c>
      <c r="G97" s="22" t="n">
        <v>501</v>
      </c>
      <c r="H97" s="23" t="s">
        <v>297</v>
      </c>
      <c r="I97" s="25" t="n">
        <f aca="false">VLOOKUP(C97,'[1]语文面试成绩表 (排名)'!$E$4:$H$489,4,0)</f>
        <v>79.17</v>
      </c>
      <c r="J97" s="25" t="n">
        <f aca="false">H97/2+I97/2</f>
        <v>72.56</v>
      </c>
      <c r="K97" s="26" t="n">
        <v>92</v>
      </c>
      <c r="L97" s="26"/>
      <c r="M97" s="18"/>
    </row>
    <row r="98" s="19" customFormat="true" ht="27" hidden="false" customHeight="true" outlineLevel="0" collapsed="false">
      <c r="A98" s="20" t="n">
        <v>94</v>
      </c>
      <c r="B98" s="21" t="s">
        <v>298</v>
      </c>
      <c r="C98" s="14" t="s">
        <v>299</v>
      </c>
      <c r="D98" s="14" t="s">
        <v>18</v>
      </c>
      <c r="E98" s="14" t="s">
        <v>26</v>
      </c>
      <c r="F98" s="14" t="s">
        <v>20</v>
      </c>
      <c r="G98" s="22" t="n">
        <v>501</v>
      </c>
      <c r="H98" s="23" t="s">
        <v>300</v>
      </c>
      <c r="I98" s="25" t="n">
        <f aca="false">VLOOKUP(C98,'[1]语文面试成绩表 (排名)'!$E$4:$H$489,4,0)</f>
        <v>81</v>
      </c>
      <c r="J98" s="25" t="n">
        <f aca="false">H98/2+I98/2</f>
        <v>72.185</v>
      </c>
      <c r="K98" s="26" t="n">
        <v>93</v>
      </c>
      <c r="L98" s="26"/>
      <c r="M98" s="18"/>
    </row>
    <row r="99" s="19" customFormat="true" ht="27" hidden="false" customHeight="true" outlineLevel="0" collapsed="false">
      <c r="A99" s="20" t="n">
        <v>95</v>
      </c>
      <c r="B99" s="21" t="s">
        <v>301</v>
      </c>
      <c r="C99" s="14" t="s">
        <v>302</v>
      </c>
      <c r="D99" s="14" t="s">
        <v>18</v>
      </c>
      <c r="E99" s="14" t="s">
        <v>26</v>
      </c>
      <c r="F99" s="14" t="s">
        <v>20</v>
      </c>
      <c r="G99" s="22" t="n">
        <v>501</v>
      </c>
      <c r="H99" s="23" t="s">
        <v>273</v>
      </c>
      <c r="I99" s="25" t="n">
        <f aca="false">VLOOKUP(C99,'[1]语文面试成绩表 (排名)'!$E$4:$H$489,4,0)</f>
        <v>80.33</v>
      </c>
      <c r="J99" s="25" t="n">
        <f aca="false">H99/2+I99/2</f>
        <v>72.035</v>
      </c>
      <c r="K99" s="26" t="n">
        <v>94</v>
      </c>
      <c r="L99" s="26"/>
      <c r="M99" s="18"/>
    </row>
    <row r="100" s="19" customFormat="true" ht="27" hidden="false" customHeight="true" outlineLevel="0" collapsed="false">
      <c r="A100" s="20" t="n">
        <v>96</v>
      </c>
      <c r="B100" s="21" t="s">
        <v>303</v>
      </c>
      <c r="C100" s="14" t="s">
        <v>304</v>
      </c>
      <c r="D100" s="14" t="s">
        <v>18</v>
      </c>
      <c r="E100" s="14" t="s">
        <v>26</v>
      </c>
      <c r="F100" s="14" t="s">
        <v>20</v>
      </c>
      <c r="G100" s="22" t="n">
        <v>501</v>
      </c>
      <c r="H100" s="23" t="s">
        <v>305</v>
      </c>
      <c r="I100" s="25" t="n">
        <f aca="false">VLOOKUP(C100,'[1]语文面试成绩表 (排名)'!$E$4:$H$489,4,0)</f>
        <v>80.67</v>
      </c>
      <c r="J100" s="25" t="n">
        <f aca="false">H100/2+I100/2</f>
        <v>71.88</v>
      </c>
      <c r="K100" s="26" t="n">
        <v>95</v>
      </c>
      <c r="L100" s="26"/>
      <c r="M100" s="18"/>
    </row>
    <row r="101" s="19" customFormat="true" ht="27" hidden="false" customHeight="true" outlineLevel="0" collapsed="false">
      <c r="A101" s="20" t="n">
        <v>97</v>
      </c>
      <c r="B101" s="21" t="s">
        <v>306</v>
      </c>
      <c r="C101" s="14" t="s">
        <v>307</v>
      </c>
      <c r="D101" s="14" t="s">
        <v>18</v>
      </c>
      <c r="E101" s="14" t="s">
        <v>26</v>
      </c>
      <c r="F101" s="14" t="s">
        <v>20</v>
      </c>
      <c r="G101" s="22" t="n">
        <v>501</v>
      </c>
      <c r="H101" s="23" t="s">
        <v>308</v>
      </c>
      <c r="I101" s="25" t="n">
        <f aca="false">VLOOKUP(C101,'[1]语文面试成绩表 (排名)'!$E$4:$H$489,4,0)</f>
        <v>78.67</v>
      </c>
      <c r="J101" s="25" t="n">
        <f aca="false">H101/2+I101/2</f>
        <v>71.64</v>
      </c>
      <c r="K101" s="26" t="n">
        <v>96</v>
      </c>
      <c r="L101" s="26"/>
      <c r="M101" s="18"/>
    </row>
    <row r="102" s="19" customFormat="true" ht="27" hidden="false" customHeight="true" outlineLevel="0" collapsed="false">
      <c r="A102" s="20" t="n">
        <v>98</v>
      </c>
      <c r="B102" s="21" t="s">
        <v>309</v>
      </c>
      <c r="C102" s="14" t="s">
        <v>310</v>
      </c>
      <c r="D102" s="14" t="s">
        <v>18</v>
      </c>
      <c r="E102" s="14" t="s">
        <v>26</v>
      </c>
      <c r="F102" s="14" t="s">
        <v>20</v>
      </c>
      <c r="G102" s="22" t="n">
        <v>501</v>
      </c>
      <c r="H102" s="23" t="s">
        <v>311</v>
      </c>
      <c r="I102" s="25" t="n">
        <f aca="false">VLOOKUP(C102,'[1]语文面试成绩表 (排名)'!$E$4:$H$489,4,0)</f>
        <v>75.33</v>
      </c>
      <c r="J102" s="25" t="n">
        <f aca="false">H102/2+I102/2</f>
        <v>71.555</v>
      </c>
      <c r="K102" s="26" t="n">
        <v>97</v>
      </c>
      <c r="L102" s="26"/>
      <c r="M102" s="18"/>
    </row>
    <row r="103" s="19" customFormat="true" ht="27" hidden="false" customHeight="true" outlineLevel="0" collapsed="false">
      <c r="A103" s="20" t="n">
        <v>99</v>
      </c>
      <c r="B103" s="21" t="s">
        <v>312</v>
      </c>
      <c r="C103" s="14" t="s">
        <v>313</v>
      </c>
      <c r="D103" s="14" t="s">
        <v>171</v>
      </c>
      <c r="E103" s="14" t="s">
        <v>26</v>
      </c>
      <c r="F103" s="14" t="s">
        <v>20</v>
      </c>
      <c r="G103" s="22" t="n">
        <v>501</v>
      </c>
      <c r="H103" s="23" t="s">
        <v>314</v>
      </c>
      <c r="I103" s="25" t="n">
        <f aca="false">VLOOKUP(C103,'[1]语文面试成绩表 (排名)'!$E$4:$H$489,4,0)</f>
        <v>75</v>
      </c>
      <c r="J103" s="25" t="n">
        <f aca="false">H103/2+I103/2</f>
        <v>71.475</v>
      </c>
      <c r="K103" s="26" t="n">
        <v>98</v>
      </c>
      <c r="L103" s="26"/>
      <c r="M103" s="18"/>
    </row>
    <row r="104" s="19" customFormat="true" ht="27" hidden="false" customHeight="true" outlineLevel="0" collapsed="false">
      <c r="A104" s="20" t="n">
        <v>100</v>
      </c>
      <c r="B104" s="21" t="s">
        <v>315</v>
      </c>
      <c r="C104" s="14" t="s">
        <v>316</v>
      </c>
      <c r="D104" s="14" t="s">
        <v>171</v>
      </c>
      <c r="E104" s="14" t="s">
        <v>26</v>
      </c>
      <c r="F104" s="14" t="s">
        <v>20</v>
      </c>
      <c r="G104" s="22" t="n">
        <v>501</v>
      </c>
      <c r="H104" s="23" t="s">
        <v>317</v>
      </c>
      <c r="I104" s="25" t="n">
        <f aca="false">VLOOKUP(C104,'[1]语文面试成绩表 (排名)'!$E$4:$H$489,4,0)</f>
        <v>68</v>
      </c>
      <c r="J104" s="25" t="n">
        <f aca="false">H104/2+I104/2</f>
        <v>71.255</v>
      </c>
      <c r="K104" s="26" t="n">
        <v>99</v>
      </c>
      <c r="L104" s="26"/>
      <c r="M104" s="18"/>
    </row>
    <row r="105" s="19" customFormat="true" ht="27" hidden="false" customHeight="true" outlineLevel="0" collapsed="false">
      <c r="A105" s="20" t="n">
        <v>101</v>
      </c>
      <c r="B105" s="21" t="s">
        <v>318</v>
      </c>
      <c r="C105" s="14" t="s">
        <v>319</v>
      </c>
      <c r="D105" s="14" t="s">
        <v>171</v>
      </c>
      <c r="E105" s="14" t="s">
        <v>26</v>
      </c>
      <c r="F105" s="14" t="s">
        <v>20</v>
      </c>
      <c r="G105" s="22" t="n">
        <v>501</v>
      </c>
      <c r="H105" s="23" t="s">
        <v>320</v>
      </c>
      <c r="I105" s="25" t="n">
        <f aca="false">VLOOKUP(C105,'[1]语文面试成绩表 (排名)'!$E$4:$H$489,4,0)</f>
        <v>78.17</v>
      </c>
      <c r="J105" s="25" t="n">
        <f aca="false">H105/2+I105/2</f>
        <v>70.805</v>
      </c>
      <c r="K105" s="26" t="n">
        <v>100</v>
      </c>
      <c r="L105" s="26"/>
      <c r="M105" s="18"/>
    </row>
    <row r="106" s="19" customFormat="true" ht="27" hidden="false" customHeight="true" outlineLevel="0" collapsed="false">
      <c r="A106" s="20" t="n">
        <v>102</v>
      </c>
      <c r="B106" s="21" t="s">
        <v>321</v>
      </c>
      <c r="C106" s="14" t="s">
        <v>322</v>
      </c>
      <c r="D106" s="14" t="s">
        <v>18</v>
      </c>
      <c r="E106" s="14" t="s">
        <v>26</v>
      </c>
      <c r="F106" s="14" t="s">
        <v>20</v>
      </c>
      <c r="G106" s="22" t="n">
        <v>501</v>
      </c>
      <c r="H106" s="23" t="s">
        <v>323</v>
      </c>
      <c r="I106" s="25" t="n">
        <f aca="false">VLOOKUP(C106,'[1]语文面试成绩表 (排名)'!$E$4:$H$489,4,0)</f>
        <v>77.83</v>
      </c>
      <c r="J106" s="25" t="n">
        <f aca="false">H106/2+I106/2</f>
        <v>68.24</v>
      </c>
      <c r="K106" s="26" t="n">
        <v>101</v>
      </c>
      <c r="L106" s="26"/>
      <c r="M106" s="18"/>
    </row>
    <row r="107" s="19" customFormat="true" ht="27" hidden="false" customHeight="true" outlineLevel="0" collapsed="false">
      <c r="A107" s="20" t="n">
        <v>103</v>
      </c>
      <c r="B107" s="21" t="s">
        <v>324</v>
      </c>
      <c r="C107" s="14" t="s">
        <v>325</v>
      </c>
      <c r="D107" s="14" t="s">
        <v>18</v>
      </c>
      <c r="E107" s="14" t="s">
        <v>26</v>
      </c>
      <c r="F107" s="14" t="s">
        <v>20</v>
      </c>
      <c r="G107" s="22" t="n">
        <v>501</v>
      </c>
      <c r="H107" s="23" t="s">
        <v>326</v>
      </c>
      <c r="I107" s="25" t="n">
        <f aca="false">VLOOKUP(C107,'[1]语文面试成绩表 (排名)'!$E$4:$H$489,4,0)</f>
        <v>71.67</v>
      </c>
      <c r="J107" s="25" t="n">
        <f aca="false">H107/2+I107/2</f>
        <v>67.405</v>
      </c>
      <c r="K107" s="26" t="n">
        <v>102</v>
      </c>
      <c r="L107" s="26"/>
      <c r="M107" s="18"/>
    </row>
    <row r="108" s="19" customFormat="true" ht="27" hidden="false" customHeight="true" outlineLevel="0" collapsed="false">
      <c r="A108" s="20" t="n">
        <v>104</v>
      </c>
      <c r="B108" s="21" t="s">
        <v>327</v>
      </c>
      <c r="C108" s="14" t="s">
        <v>328</v>
      </c>
      <c r="D108" s="14" t="s">
        <v>18</v>
      </c>
      <c r="E108" s="14" t="s">
        <v>26</v>
      </c>
      <c r="F108" s="14" t="s">
        <v>20</v>
      </c>
      <c r="G108" s="22" t="n">
        <v>501</v>
      </c>
      <c r="H108" s="23" t="s">
        <v>329</v>
      </c>
      <c r="I108" s="25" t="n">
        <f aca="false">VLOOKUP(C108,'[1]语文面试成绩表 (排名)'!$E$4:$H$489,4,0)</f>
        <v>74.83</v>
      </c>
      <c r="J108" s="25" t="n">
        <f aca="false">H108/2+I108/2</f>
        <v>65.765</v>
      </c>
      <c r="K108" s="26" t="n">
        <v>103</v>
      </c>
      <c r="L108" s="26"/>
      <c r="M108" s="18"/>
    </row>
    <row r="109" s="19" customFormat="true" ht="27" hidden="false" customHeight="true" outlineLevel="0" collapsed="false">
      <c r="A109" s="20" t="n">
        <v>105</v>
      </c>
      <c r="B109" s="21" t="s">
        <v>330</v>
      </c>
      <c r="C109" s="14" t="s">
        <v>331</v>
      </c>
      <c r="D109" s="14" t="s">
        <v>171</v>
      </c>
      <c r="E109" s="14" t="s">
        <v>26</v>
      </c>
      <c r="F109" s="14" t="s">
        <v>20</v>
      </c>
      <c r="G109" s="22" t="n">
        <v>501</v>
      </c>
      <c r="H109" s="23" t="s">
        <v>332</v>
      </c>
      <c r="I109" s="25" t="n">
        <f aca="false">VLOOKUP(C109,'[1]语文面试成绩表 (排名)'!$E$4:$H$489,4,0)</f>
        <v>73</v>
      </c>
      <c r="J109" s="25" t="n">
        <f aca="false">H109/2+I109/2</f>
        <v>64.99</v>
      </c>
      <c r="K109" s="26" t="n">
        <v>104</v>
      </c>
      <c r="L109" s="26"/>
      <c r="M109" s="18"/>
    </row>
    <row r="110" s="19" customFormat="true" ht="27" hidden="false" customHeight="true" outlineLevel="0" collapsed="false">
      <c r="A110" s="20" t="n">
        <v>106</v>
      </c>
      <c r="B110" s="21" t="s">
        <v>333</v>
      </c>
      <c r="C110" s="14" t="s">
        <v>334</v>
      </c>
      <c r="D110" s="14" t="s">
        <v>18</v>
      </c>
      <c r="E110" s="14" t="s">
        <v>26</v>
      </c>
      <c r="F110" s="14" t="s">
        <v>20</v>
      </c>
      <c r="G110" s="22" t="n">
        <v>501</v>
      </c>
      <c r="H110" s="23" t="s">
        <v>335</v>
      </c>
      <c r="I110" s="25" t="str">
        <f aca="false">VLOOKUP(C110,'[1]语文面试成绩表 (排名)'!$E$4:$H$489,4,0)</f>
        <v>缺考</v>
      </c>
      <c r="J110" s="25" t="n">
        <v>0</v>
      </c>
      <c r="K110" s="26" t="n">
        <v>105</v>
      </c>
      <c r="L110" s="26"/>
      <c r="M110" s="18"/>
    </row>
    <row r="111" s="19" customFormat="true" ht="27" hidden="false" customHeight="true" outlineLevel="0" collapsed="false">
      <c r="A111" s="20" t="n">
        <v>107</v>
      </c>
      <c r="B111" s="21" t="s">
        <v>336</v>
      </c>
      <c r="C111" s="14" t="s">
        <v>337</v>
      </c>
      <c r="D111" s="14" t="s">
        <v>18</v>
      </c>
      <c r="E111" s="14" t="s">
        <v>26</v>
      </c>
      <c r="F111" s="14" t="s">
        <v>20</v>
      </c>
      <c r="G111" s="22" t="n">
        <v>501</v>
      </c>
      <c r="H111" s="23" t="s">
        <v>338</v>
      </c>
      <c r="I111" s="25" t="str">
        <f aca="false">VLOOKUP(C111,'[1]语文面试成绩表 (排名)'!$E$4:$H$489,4,0)</f>
        <v>缺考</v>
      </c>
      <c r="J111" s="25" t="n">
        <v>0</v>
      </c>
      <c r="K111" s="26" t="n">
        <v>106</v>
      </c>
      <c r="L111" s="26"/>
      <c r="M111" s="18"/>
    </row>
    <row r="112" s="19" customFormat="true" ht="27" hidden="false" customHeight="true" outlineLevel="0" collapsed="false">
      <c r="A112" s="20" t="n">
        <v>108</v>
      </c>
      <c r="B112" s="21" t="s">
        <v>339</v>
      </c>
      <c r="C112" s="14" t="s">
        <v>340</v>
      </c>
      <c r="D112" s="14" t="s">
        <v>18</v>
      </c>
      <c r="E112" s="14" t="s">
        <v>26</v>
      </c>
      <c r="F112" s="14" t="s">
        <v>20</v>
      </c>
      <c r="G112" s="22" t="n">
        <v>501</v>
      </c>
      <c r="H112" s="23" t="s">
        <v>21</v>
      </c>
      <c r="I112" s="25" t="str">
        <f aca="false">VLOOKUP(C112,'[1]语文面试成绩表 (排名)'!$E$4:$H$489,4,0)</f>
        <v>缺考</v>
      </c>
      <c r="J112" s="25" t="n">
        <v>0</v>
      </c>
      <c r="K112" s="26" t="n">
        <v>107</v>
      </c>
      <c r="L112" s="26"/>
      <c r="M112" s="18"/>
    </row>
    <row r="113" s="19" customFormat="true" ht="27" hidden="false" customHeight="true" outlineLevel="0" collapsed="false">
      <c r="A113" s="20" t="n">
        <v>109</v>
      </c>
      <c r="B113" s="21" t="s">
        <v>341</v>
      </c>
      <c r="C113" s="14" t="s">
        <v>342</v>
      </c>
      <c r="D113" s="14" t="s">
        <v>18</v>
      </c>
      <c r="E113" s="14" t="s">
        <v>26</v>
      </c>
      <c r="F113" s="14" t="s">
        <v>20</v>
      </c>
      <c r="G113" s="22" t="n">
        <v>501</v>
      </c>
      <c r="H113" s="23" t="s">
        <v>288</v>
      </c>
      <c r="I113" s="25" t="str">
        <f aca="false">VLOOKUP(C113,'[1]语文面试成绩表 (排名)'!$E$4:$H$489,4,0)</f>
        <v>缺考</v>
      </c>
      <c r="J113" s="25" t="n">
        <v>0</v>
      </c>
      <c r="K113" s="26" t="n">
        <v>108</v>
      </c>
      <c r="L113" s="26"/>
      <c r="M113" s="18"/>
    </row>
    <row r="114" s="19" customFormat="true" ht="27" hidden="false" customHeight="true" outlineLevel="0" collapsed="false">
      <c r="A114" s="20" t="n">
        <v>110</v>
      </c>
      <c r="B114" s="21" t="s">
        <v>343</v>
      </c>
      <c r="C114" s="14" t="s">
        <v>344</v>
      </c>
      <c r="D114" s="14" t="s">
        <v>18</v>
      </c>
      <c r="E114" s="14" t="s">
        <v>26</v>
      </c>
      <c r="F114" s="14" t="s">
        <v>20</v>
      </c>
      <c r="G114" s="22" t="n">
        <v>501</v>
      </c>
      <c r="H114" s="23" t="s">
        <v>345</v>
      </c>
      <c r="I114" s="25" t="str">
        <f aca="false">VLOOKUP(C114,'[1]语文面试成绩表 (排名)'!$E$4:$H$489,4,0)</f>
        <v>缺考</v>
      </c>
      <c r="J114" s="25" t="n">
        <v>0</v>
      </c>
      <c r="K114" s="26" t="n">
        <v>109</v>
      </c>
      <c r="L114" s="26"/>
      <c r="M114" s="18"/>
    </row>
    <row r="115" s="19" customFormat="true" ht="27" hidden="false" customHeight="true" outlineLevel="0" collapsed="false">
      <c r="A115" s="20" t="n">
        <v>111</v>
      </c>
      <c r="B115" s="21" t="s">
        <v>346</v>
      </c>
      <c r="C115" s="14" t="s">
        <v>347</v>
      </c>
      <c r="D115" s="14" t="s">
        <v>18</v>
      </c>
      <c r="E115" s="14" t="s">
        <v>26</v>
      </c>
      <c r="F115" s="14" t="s">
        <v>20</v>
      </c>
      <c r="G115" s="22" t="n">
        <v>501</v>
      </c>
      <c r="H115" s="23" t="s">
        <v>348</v>
      </c>
      <c r="I115" s="25" t="str">
        <f aca="false">VLOOKUP(C115,'[1]语文面试成绩表 (排名)'!$E$4:$H$489,4,0)</f>
        <v>缺考</v>
      </c>
      <c r="J115" s="25" t="n">
        <v>0</v>
      </c>
      <c r="K115" s="26" t="n">
        <v>110</v>
      </c>
      <c r="L115" s="26"/>
      <c r="M115" s="18"/>
    </row>
    <row r="116" s="19" customFormat="true" ht="27" hidden="false" customHeight="true" outlineLevel="0" collapsed="false">
      <c r="A116" s="20" t="n">
        <v>112</v>
      </c>
      <c r="B116" s="21" t="s">
        <v>349</v>
      </c>
      <c r="C116" s="14" t="s">
        <v>350</v>
      </c>
      <c r="D116" s="14" t="s">
        <v>18</v>
      </c>
      <c r="E116" s="14" t="s">
        <v>26</v>
      </c>
      <c r="F116" s="14" t="s">
        <v>20</v>
      </c>
      <c r="G116" s="22" t="n">
        <v>501</v>
      </c>
      <c r="H116" s="23" t="s">
        <v>351</v>
      </c>
      <c r="I116" s="25" t="str">
        <f aca="false">VLOOKUP(C116,'[1]语文面试成绩表 (排名)'!$E$4:$H$489,4,0)</f>
        <v>缺考</v>
      </c>
      <c r="J116" s="25" t="n">
        <v>0</v>
      </c>
      <c r="K116" s="26" t="n">
        <v>111</v>
      </c>
      <c r="L116" s="26"/>
      <c r="M116" s="18"/>
    </row>
    <row r="117" s="19" customFormat="true" ht="27" hidden="false" customHeight="true" outlineLevel="0" collapsed="false">
      <c r="A117" s="20" t="n">
        <v>113</v>
      </c>
      <c r="B117" s="21" t="s">
        <v>352</v>
      </c>
      <c r="C117" s="14" t="s">
        <v>353</v>
      </c>
      <c r="D117" s="14" t="s">
        <v>18</v>
      </c>
      <c r="E117" s="14" t="s">
        <v>26</v>
      </c>
      <c r="F117" s="14" t="s">
        <v>20</v>
      </c>
      <c r="G117" s="22" t="n">
        <v>501</v>
      </c>
      <c r="H117" s="23" t="s">
        <v>354</v>
      </c>
      <c r="I117" s="25" t="str">
        <f aca="false">VLOOKUP(C117,'[1]语文面试成绩表 (排名)'!$E$4:$H$489,4,0)</f>
        <v>缺考</v>
      </c>
      <c r="J117" s="25" t="n">
        <v>0</v>
      </c>
      <c r="K117" s="26" t="n">
        <v>112</v>
      </c>
      <c r="L117" s="26"/>
      <c r="M117" s="18"/>
    </row>
    <row r="118" s="19" customFormat="true" ht="27" hidden="false" customHeight="true" outlineLevel="0" collapsed="false">
      <c r="A118" s="20" t="n">
        <v>114</v>
      </c>
      <c r="B118" s="21" t="s">
        <v>355</v>
      </c>
      <c r="C118" s="14" t="s">
        <v>356</v>
      </c>
      <c r="D118" s="14" t="s">
        <v>18</v>
      </c>
      <c r="E118" s="14" t="s">
        <v>26</v>
      </c>
      <c r="F118" s="14" t="s">
        <v>20</v>
      </c>
      <c r="G118" s="22" t="n">
        <v>501</v>
      </c>
      <c r="H118" s="23" t="s">
        <v>357</v>
      </c>
      <c r="I118" s="25" t="str">
        <f aca="false">VLOOKUP(C118,'[1]语文面试成绩表 (排名)'!$E$4:$H$489,4,0)</f>
        <v>缺考</v>
      </c>
      <c r="J118" s="25" t="n">
        <v>0</v>
      </c>
      <c r="K118" s="26" t="n">
        <v>113</v>
      </c>
      <c r="L118" s="26"/>
      <c r="M118" s="18"/>
    </row>
    <row r="119" s="19" customFormat="true" ht="27" hidden="false" customHeight="true" outlineLevel="0" collapsed="false">
      <c r="A119" s="20" t="n">
        <v>115</v>
      </c>
      <c r="B119" s="21" t="s">
        <v>358</v>
      </c>
      <c r="C119" s="14" t="s">
        <v>359</v>
      </c>
      <c r="D119" s="14" t="s">
        <v>18</v>
      </c>
      <c r="E119" s="14" t="s">
        <v>26</v>
      </c>
      <c r="F119" s="14" t="s">
        <v>20</v>
      </c>
      <c r="G119" s="22" t="n">
        <v>501</v>
      </c>
      <c r="H119" s="23" t="s">
        <v>360</v>
      </c>
      <c r="I119" s="25" t="str">
        <f aca="false">VLOOKUP(C119,'[1]语文面试成绩表 (排名)'!$E$4:$H$489,4,0)</f>
        <v>缺考</v>
      </c>
      <c r="J119" s="25" t="n">
        <v>0</v>
      </c>
      <c r="K119" s="26" t="n">
        <v>114</v>
      </c>
      <c r="L119" s="26"/>
      <c r="M119" s="18"/>
    </row>
    <row r="120" s="19" customFormat="true" ht="27" hidden="false" customHeight="true" outlineLevel="0" collapsed="false">
      <c r="A120" s="20" t="n">
        <v>116</v>
      </c>
      <c r="B120" s="21" t="s">
        <v>361</v>
      </c>
      <c r="C120" s="14" t="s">
        <v>362</v>
      </c>
      <c r="D120" s="14" t="s">
        <v>18</v>
      </c>
      <c r="E120" s="14" t="s">
        <v>26</v>
      </c>
      <c r="F120" s="14" t="s">
        <v>20</v>
      </c>
      <c r="G120" s="22" t="n">
        <v>501</v>
      </c>
      <c r="H120" s="23" t="s">
        <v>363</v>
      </c>
      <c r="I120" s="25" t="str">
        <f aca="false">VLOOKUP(C120,'[1]语文面试成绩表 (排名)'!$E$4:$H$489,4,0)</f>
        <v>缺考</v>
      </c>
      <c r="J120" s="25" t="n">
        <v>0</v>
      </c>
      <c r="K120" s="26" t="n">
        <v>115</v>
      </c>
      <c r="L120" s="26"/>
      <c r="M120" s="18"/>
    </row>
    <row r="121" s="19" customFormat="true" ht="27" hidden="false" customHeight="true" outlineLevel="0" collapsed="false">
      <c r="A121" s="20" t="n">
        <v>117</v>
      </c>
      <c r="B121" s="21" t="s">
        <v>364</v>
      </c>
      <c r="C121" s="14" t="s">
        <v>365</v>
      </c>
      <c r="D121" s="14" t="s">
        <v>18</v>
      </c>
      <c r="E121" s="14" t="s">
        <v>26</v>
      </c>
      <c r="F121" s="14" t="s">
        <v>20</v>
      </c>
      <c r="G121" s="22" t="n">
        <v>501</v>
      </c>
      <c r="H121" s="23" t="s">
        <v>366</v>
      </c>
      <c r="I121" s="25" t="str">
        <f aca="false">VLOOKUP(C121,'[1]语文面试成绩表 (排名)'!$E$4:$H$489,4,0)</f>
        <v>缺考</v>
      </c>
      <c r="J121" s="25" t="n">
        <v>0</v>
      </c>
      <c r="K121" s="26" t="n">
        <v>116</v>
      </c>
      <c r="L121" s="26"/>
      <c r="M121" s="18"/>
    </row>
    <row r="122" s="19" customFormat="true" ht="27" hidden="false" customHeight="true" outlineLevel="0" collapsed="false">
      <c r="A122" s="20" t="n">
        <v>118</v>
      </c>
      <c r="B122" s="21" t="s">
        <v>367</v>
      </c>
      <c r="C122" s="14" t="s">
        <v>368</v>
      </c>
      <c r="D122" s="14" t="s">
        <v>18</v>
      </c>
      <c r="E122" s="14" t="s">
        <v>26</v>
      </c>
      <c r="F122" s="14" t="s">
        <v>369</v>
      </c>
      <c r="G122" s="22" t="n">
        <v>502</v>
      </c>
      <c r="H122" s="23" t="s">
        <v>370</v>
      </c>
      <c r="I122" s="25" t="n">
        <f aca="false">VLOOKUP(C122,'[1]语文面试成绩表 (排名)'!$E$4:$H$489,4,0)</f>
        <v>81.166</v>
      </c>
      <c r="J122" s="25" t="n">
        <f aca="false">H122/2+I122/2</f>
        <v>84.018</v>
      </c>
      <c r="K122" s="26" t="n">
        <v>1</v>
      </c>
      <c r="L122" s="27" t="s">
        <v>22</v>
      </c>
      <c r="M122" s="18"/>
    </row>
    <row r="123" s="19" customFormat="true" ht="27" hidden="false" customHeight="true" outlineLevel="0" collapsed="false">
      <c r="A123" s="20" t="n">
        <v>119</v>
      </c>
      <c r="B123" s="21" t="s">
        <v>371</v>
      </c>
      <c r="C123" s="14" t="s">
        <v>372</v>
      </c>
      <c r="D123" s="14" t="s">
        <v>18</v>
      </c>
      <c r="E123" s="14" t="s">
        <v>26</v>
      </c>
      <c r="F123" s="14" t="s">
        <v>369</v>
      </c>
      <c r="G123" s="22" t="n">
        <v>502</v>
      </c>
      <c r="H123" s="23" t="s">
        <v>373</v>
      </c>
      <c r="I123" s="25" t="n">
        <f aca="false">VLOOKUP(C123,'[1]语文面试成绩表 (排名)'!$E$4:$H$489,4,0)</f>
        <v>85.833</v>
      </c>
      <c r="J123" s="25" t="n">
        <f aca="false">H123/2+I123/2</f>
        <v>83.6015</v>
      </c>
      <c r="K123" s="26" t="n">
        <v>2</v>
      </c>
      <c r="L123" s="27" t="s">
        <v>22</v>
      </c>
      <c r="M123" s="18"/>
    </row>
    <row r="124" s="19" customFormat="true" ht="27" hidden="false" customHeight="true" outlineLevel="0" collapsed="false">
      <c r="A124" s="20" t="n">
        <v>120</v>
      </c>
      <c r="B124" s="21" t="s">
        <v>374</v>
      </c>
      <c r="C124" s="14" t="s">
        <v>375</v>
      </c>
      <c r="D124" s="14" t="s">
        <v>171</v>
      </c>
      <c r="E124" s="14" t="s">
        <v>26</v>
      </c>
      <c r="F124" s="14" t="s">
        <v>369</v>
      </c>
      <c r="G124" s="22" t="n">
        <v>502</v>
      </c>
      <c r="H124" s="23" t="s">
        <v>376</v>
      </c>
      <c r="I124" s="25" t="n">
        <f aca="false">VLOOKUP(C124,'[1]语文面试成绩表 (排名)'!$E$4:$H$489,4,0)</f>
        <v>79</v>
      </c>
      <c r="J124" s="25" t="n">
        <f aca="false">H124/2+I124/2</f>
        <v>81.1</v>
      </c>
      <c r="K124" s="26" t="n">
        <v>3</v>
      </c>
      <c r="L124" s="27" t="s">
        <v>22</v>
      </c>
      <c r="M124" s="18"/>
    </row>
    <row r="125" s="19" customFormat="true" ht="27" hidden="false" customHeight="true" outlineLevel="0" collapsed="false">
      <c r="A125" s="20" t="n">
        <v>121</v>
      </c>
      <c r="B125" s="21" t="s">
        <v>377</v>
      </c>
      <c r="C125" s="14" t="s">
        <v>378</v>
      </c>
      <c r="D125" s="14" t="s">
        <v>18</v>
      </c>
      <c r="E125" s="14" t="s">
        <v>26</v>
      </c>
      <c r="F125" s="14" t="s">
        <v>369</v>
      </c>
      <c r="G125" s="22" t="n">
        <v>502</v>
      </c>
      <c r="H125" s="23" t="s">
        <v>379</v>
      </c>
      <c r="I125" s="25" t="n">
        <f aca="false">VLOOKUP(C125,'[1]语文面试成绩表 (排名)'!$E$4:$H$489,4,0)</f>
        <v>80.666</v>
      </c>
      <c r="J125" s="25" t="n">
        <f aca="false">H125/2+I125/2</f>
        <v>80.183</v>
      </c>
      <c r="K125" s="26" t="n">
        <v>4</v>
      </c>
      <c r="L125" s="27" t="s">
        <v>22</v>
      </c>
      <c r="M125" s="18"/>
    </row>
    <row r="126" s="19" customFormat="true" ht="27" hidden="false" customHeight="true" outlineLevel="0" collapsed="false">
      <c r="A126" s="20" t="n">
        <v>122</v>
      </c>
      <c r="B126" s="21" t="s">
        <v>380</v>
      </c>
      <c r="C126" s="14" t="s">
        <v>381</v>
      </c>
      <c r="D126" s="14" t="s">
        <v>18</v>
      </c>
      <c r="E126" s="14" t="s">
        <v>26</v>
      </c>
      <c r="F126" s="14" t="s">
        <v>369</v>
      </c>
      <c r="G126" s="22" t="n">
        <v>502</v>
      </c>
      <c r="H126" s="23" t="s">
        <v>382</v>
      </c>
      <c r="I126" s="25" t="n">
        <f aca="false">VLOOKUP(C126,'[1]语文面试成绩表 (排名)'!$E$4:$H$489,4,0)</f>
        <v>77.67</v>
      </c>
      <c r="J126" s="25" t="n">
        <f aca="false">H126/2+I126/2</f>
        <v>79.63</v>
      </c>
      <c r="K126" s="26" t="n">
        <v>5</v>
      </c>
      <c r="L126" s="27" t="s">
        <v>22</v>
      </c>
      <c r="M126" s="18"/>
    </row>
    <row r="127" s="19" customFormat="true" ht="27" hidden="false" customHeight="true" outlineLevel="0" collapsed="false">
      <c r="A127" s="20" t="n">
        <v>123</v>
      </c>
      <c r="B127" s="21" t="s">
        <v>383</v>
      </c>
      <c r="C127" s="14" t="s">
        <v>384</v>
      </c>
      <c r="D127" s="14" t="s">
        <v>18</v>
      </c>
      <c r="E127" s="14" t="s">
        <v>26</v>
      </c>
      <c r="F127" s="14" t="s">
        <v>369</v>
      </c>
      <c r="G127" s="22" t="n">
        <v>502</v>
      </c>
      <c r="H127" s="23" t="s">
        <v>385</v>
      </c>
      <c r="I127" s="25" t="n">
        <f aca="false">VLOOKUP(C127,'[1]语文面试成绩表 (排名)'!$E$4:$H$489,4,0)</f>
        <v>83.333</v>
      </c>
      <c r="J127" s="25" t="n">
        <f aca="false">H127/2+I127/2</f>
        <v>79.4065</v>
      </c>
      <c r="K127" s="26" t="n">
        <v>6</v>
      </c>
      <c r="L127" s="27" t="s">
        <v>22</v>
      </c>
      <c r="M127" s="18"/>
    </row>
    <row r="128" s="19" customFormat="true" ht="27" hidden="false" customHeight="true" outlineLevel="0" collapsed="false">
      <c r="A128" s="20" t="n">
        <v>124</v>
      </c>
      <c r="B128" s="21" t="s">
        <v>386</v>
      </c>
      <c r="C128" s="14" t="s">
        <v>387</v>
      </c>
      <c r="D128" s="14" t="s">
        <v>18</v>
      </c>
      <c r="E128" s="14" t="s">
        <v>26</v>
      </c>
      <c r="F128" s="14" t="s">
        <v>369</v>
      </c>
      <c r="G128" s="22" t="n">
        <v>502</v>
      </c>
      <c r="H128" s="23" t="s">
        <v>388</v>
      </c>
      <c r="I128" s="25" t="n">
        <f aca="false">VLOOKUP(C128,'[1]语文面试成绩表 (排名)'!$E$4:$H$489,4,0)</f>
        <v>86.5</v>
      </c>
      <c r="J128" s="25" t="n">
        <f aca="false">H128/2+I128/2</f>
        <v>78.795</v>
      </c>
      <c r="K128" s="26" t="n">
        <v>7</v>
      </c>
      <c r="L128" s="27" t="s">
        <v>22</v>
      </c>
      <c r="M128" s="18"/>
    </row>
    <row r="129" s="19" customFormat="true" ht="27" hidden="false" customHeight="true" outlineLevel="0" collapsed="false">
      <c r="A129" s="20" t="n">
        <v>125</v>
      </c>
      <c r="B129" s="21" t="s">
        <v>389</v>
      </c>
      <c r="C129" s="14" t="s">
        <v>390</v>
      </c>
      <c r="D129" s="14" t="s">
        <v>171</v>
      </c>
      <c r="E129" s="14" t="s">
        <v>26</v>
      </c>
      <c r="F129" s="14" t="s">
        <v>369</v>
      </c>
      <c r="G129" s="22" t="n">
        <v>502</v>
      </c>
      <c r="H129" s="23" t="s">
        <v>391</v>
      </c>
      <c r="I129" s="25" t="n">
        <f aca="false">VLOOKUP(C129,'[1]语文面试成绩表 (排名)'!$E$4:$H$489,4,0)</f>
        <v>80</v>
      </c>
      <c r="J129" s="25" t="n">
        <f aca="false">H129/2+I129/2</f>
        <v>78.265</v>
      </c>
      <c r="K129" s="26" t="n">
        <v>8</v>
      </c>
      <c r="L129" s="27" t="s">
        <v>22</v>
      </c>
      <c r="M129" s="18"/>
    </row>
    <row r="130" s="19" customFormat="true" ht="27" hidden="false" customHeight="true" outlineLevel="0" collapsed="false">
      <c r="A130" s="20" t="n">
        <v>126</v>
      </c>
      <c r="B130" s="21" t="s">
        <v>392</v>
      </c>
      <c r="C130" s="14" t="s">
        <v>393</v>
      </c>
      <c r="D130" s="14" t="s">
        <v>18</v>
      </c>
      <c r="E130" s="14" t="s">
        <v>26</v>
      </c>
      <c r="F130" s="14" t="s">
        <v>369</v>
      </c>
      <c r="G130" s="22" t="n">
        <v>502</v>
      </c>
      <c r="H130" s="23" t="s">
        <v>244</v>
      </c>
      <c r="I130" s="25" t="n">
        <f aca="false">VLOOKUP(C130,'[1]语文面试成绩表 (排名)'!$E$4:$H$489,4,0)</f>
        <v>85.67</v>
      </c>
      <c r="J130" s="25" t="n">
        <f aca="false">H130/2+I130/2</f>
        <v>78.1</v>
      </c>
      <c r="K130" s="26" t="n">
        <v>9</v>
      </c>
      <c r="L130" s="27" t="s">
        <v>22</v>
      </c>
      <c r="M130" s="18"/>
    </row>
    <row r="131" s="19" customFormat="true" ht="27" hidden="false" customHeight="true" outlineLevel="0" collapsed="false">
      <c r="A131" s="20" t="n">
        <v>127</v>
      </c>
      <c r="B131" s="21" t="s">
        <v>394</v>
      </c>
      <c r="C131" s="14" t="s">
        <v>395</v>
      </c>
      <c r="D131" s="14" t="s">
        <v>18</v>
      </c>
      <c r="E131" s="14" t="s">
        <v>26</v>
      </c>
      <c r="F131" s="14" t="s">
        <v>369</v>
      </c>
      <c r="G131" s="22" t="n">
        <v>502</v>
      </c>
      <c r="H131" s="23" t="s">
        <v>396</v>
      </c>
      <c r="I131" s="25" t="n">
        <f aca="false">VLOOKUP(C131,'[1]语文面试成绩表 (排名)'!$E$4:$H$489,4,0)</f>
        <v>83.166</v>
      </c>
      <c r="J131" s="25" t="n">
        <f aca="false">H131/2+I131/2</f>
        <v>77.433</v>
      </c>
      <c r="K131" s="26" t="n">
        <v>10</v>
      </c>
      <c r="L131" s="27" t="s">
        <v>22</v>
      </c>
      <c r="M131" s="18"/>
    </row>
    <row r="132" s="19" customFormat="true" ht="27" hidden="false" customHeight="true" outlineLevel="0" collapsed="false">
      <c r="A132" s="20" t="n">
        <v>128</v>
      </c>
      <c r="B132" s="21" t="s">
        <v>397</v>
      </c>
      <c r="C132" s="14" t="s">
        <v>398</v>
      </c>
      <c r="D132" s="14" t="s">
        <v>18</v>
      </c>
      <c r="E132" s="14" t="s">
        <v>26</v>
      </c>
      <c r="F132" s="14" t="s">
        <v>369</v>
      </c>
      <c r="G132" s="22" t="n">
        <v>502</v>
      </c>
      <c r="H132" s="23" t="s">
        <v>399</v>
      </c>
      <c r="I132" s="25" t="n">
        <f aca="false">VLOOKUP(C132,'[1]语文面试成绩表 (排名)'!$E$4:$H$489,4,0)</f>
        <v>77.833</v>
      </c>
      <c r="J132" s="25" t="n">
        <f aca="false">H132/2+I132/2</f>
        <v>76.9665</v>
      </c>
      <c r="K132" s="26" t="n">
        <v>11</v>
      </c>
      <c r="L132" s="27" t="s">
        <v>22</v>
      </c>
      <c r="M132" s="18"/>
    </row>
    <row r="133" s="19" customFormat="true" ht="27" hidden="false" customHeight="true" outlineLevel="0" collapsed="false">
      <c r="A133" s="20" t="n">
        <v>129</v>
      </c>
      <c r="B133" s="21" t="s">
        <v>400</v>
      </c>
      <c r="C133" s="14" t="s">
        <v>401</v>
      </c>
      <c r="D133" s="14" t="s">
        <v>18</v>
      </c>
      <c r="E133" s="14" t="s">
        <v>26</v>
      </c>
      <c r="F133" s="14" t="s">
        <v>369</v>
      </c>
      <c r="G133" s="22" t="n">
        <v>502</v>
      </c>
      <c r="H133" s="23" t="s">
        <v>402</v>
      </c>
      <c r="I133" s="25" t="n">
        <f aca="false">VLOOKUP(C133,'[1]语文面试成绩表 (排名)'!$E$4:$H$489,4,0)</f>
        <v>77.666</v>
      </c>
      <c r="J133" s="25" t="n">
        <f aca="false">H133/2+I133/2</f>
        <v>75.773</v>
      </c>
      <c r="K133" s="26" t="n">
        <v>12</v>
      </c>
      <c r="L133" s="27" t="s">
        <v>22</v>
      </c>
      <c r="M133" s="18"/>
    </row>
    <row r="134" s="19" customFormat="true" ht="27" hidden="false" customHeight="true" outlineLevel="0" collapsed="false">
      <c r="A134" s="20" t="n">
        <v>130</v>
      </c>
      <c r="B134" s="21" t="s">
        <v>403</v>
      </c>
      <c r="C134" s="14" t="s">
        <v>404</v>
      </c>
      <c r="D134" s="14" t="s">
        <v>18</v>
      </c>
      <c r="E134" s="14" t="s">
        <v>26</v>
      </c>
      <c r="F134" s="14" t="s">
        <v>369</v>
      </c>
      <c r="G134" s="22" t="n">
        <v>502</v>
      </c>
      <c r="H134" s="23" t="s">
        <v>405</v>
      </c>
      <c r="I134" s="25" t="n">
        <f aca="false">VLOOKUP(C134,'[1]语文面试成绩表 (排名)'!$E$4:$H$489,4,0)</f>
        <v>83.833</v>
      </c>
      <c r="J134" s="25" t="n">
        <f aca="false">H134/2+I134/2</f>
        <v>75.3265</v>
      </c>
      <c r="K134" s="26" t="n">
        <v>13</v>
      </c>
      <c r="L134" s="27" t="s">
        <v>22</v>
      </c>
      <c r="M134" s="18"/>
    </row>
    <row r="135" s="19" customFormat="true" ht="27" hidden="false" customHeight="true" outlineLevel="0" collapsed="false">
      <c r="A135" s="20" t="n">
        <v>131</v>
      </c>
      <c r="B135" s="21" t="s">
        <v>406</v>
      </c>
      <c r="C135" s="14" t="s">
        <v>407</v>
      </c>
      <c r="D135" s="14" t="s">
        <v>18</v>
      </c>
      <c r="E135" s="14" t="s">
        <v>26</v>
      </c>
      <c r="F135" s="14" t="s">
        <v>369</v>
      </c>
      <c r="G135" s="22" t="n">
        <v>502</v>
      </c>
      <c r="H135" s="23" t="s">
        <v>199</v>
      </c>
      <c r="I135" s="25" t="n">
        <f aca="false">VLOOKUP(C135,'[1]语文面试成绩表 (排名)'!$E$4:$H$489,4,0)</f>
        <v>80</v>
      </c>
      <c r="J135" s="25" t="n">
        <f aca="false">H135/2+I135/2</f>
        <v>75.215</v>
      </c>
      <c r="K135" s="26" t="n">
        <v>14</v>
      </c>
      <c r="L135" s="27" t="s">
        <v>22</v>
      </c>
      <c r="M135" s="18"/>
    </row>
    <row r="136" s="19" customFormat="true" ht="27" hidden="false" customHeight="true" outlineLevel="0" collapsed="false">
      <c r="A136" s="20" t="n">
        <v>132</v>
      </c>
      <c r="B136" s="21" t="s">
        <v>408</v>
      </c>
      <c r="C136" s="14" t="s">
        <v>409</v>
      </c>
      <c r="D136" s="14" t="s">
        <v>18</v>
      </c>
      <c r="E136" s="14" t="s">
        <v>26</v>
      </c>
      <c r="F136" s="14" t="s">
        <v>369</v>
      </c>
      <c r="G136" s="22" t="n">
        <v>502</v>
      </c>
      <c r="H136" s="23" t="s">
        <v>410</v>
      </c>
      <c r="I136" s="25" t="n">
        <f aca="false">VLOOKUP(C136,'[1]语文面试成绩表 (排名)'!$E$4:$H$489,4,0)</f>
        <v>79.67</v>
      </c>
      <c r="J136" s="25" t="n">
        <f aca="false">H136/2+I136/2</f>
        <v>75.18</v>
      </c>
      <c r="K136" s="26" t="n">
        <v>15</v>
      </c>
      <c r="L136" s="27" t="s">
        <v>22</v>
      </c>
      <c r="M136" s="18"/>
    </row>
    <row r="137" s="19" customFormat="true" ht="27" hidden="false" customHeight="true" outlineLevel="0" collapsed="false">
      <c r="A137" s="20" t="n">
        <v>133</v>
      </c>
      <c r="B137" s="21" t="s">
        <v>411</v>
      </c>
      <c r="C137" s="14" t="s">
        <v>412</v>
      </c>
      <c r="D137" s="14" t="s">
        <v>171</v>
      </c>
      <c r="E137" s="14" t="s">
        <v>26</v>
      </c>
      <c r="F137" s="14" t="s">
        <v>369</v>
      </c>
      <c r="G137" s="22" t="n">
        <v>502</v>
      </c>
      <c r="H137" s="23" t="s">
        <v>413</v>
      </c>
      <c r="I137" s="25" t="n">
        <f aca="false">VLOOKUP(C137,'[1]语文面试成绩表 (排名)'!$E$4:$H$489,4,0)</f>
        <v>74.17</v>
      </c>
      <c r="J137" s="25" t="n">
        <f aca="false">H137/2+I137/2</f>
        <v>75.145</v>
      </c>
      <c r="K137" s="26" t="n">
        <v>16</v>
      </c>
      <c r="L137" s="27" t="s">
        <v>22</v>
      </c>
      <c r="M137" s="18"/>
    </row>
    <row r="138" s="19" customFormat="true" ht="27" hidden="false" customHeight="true" outlineLevel="0" collapsed="false">
      <c r="A138" s="20" t="n">
        <v>134</v>
      </c>
      <c r="B138" s="21" t="s">
        <v>414</v>
      </c>
      <c r="C138" s="14" t="s">
        <v>415</v>
      </c>
      <c r="D138" s="14" t="s">
        <v>18</v>
      </c>
      <c r="E138" s="14" t="s">
        <v>26</v>
      </c>
      <c r="F138" s="14" t="s">
        <v>369</v>
      </c>
      <c r="G138" s="22" t="n">
        <v>502</v>
      </c>
      <c r="H138" s="23" t="s">
        <v>416</v>
      </c>
      <c r="I138" s="25" t="n">
        <f aca="false">VLOOKUP(C138,'[1]语文面试成绩表 (排名)'!$E$4:$H$489,4,0)</f>
        <v>82.83</v>
      </c>
      <c r="J138" s="25" t="n">
        <f aca="false">H138/2+I138/2</f>
        <v>74.765</v>
      </c>
      <c r="K138" s="26" t="n">
        <v>17</v>
      </c>
      <c r="L138" s="27" t="s">
        <v>22</v>
      </c>
      <c r="M138" s="18"/>
    </row>
    <row r="139" s="19" customFormat="true" ht="27" hidden="false" customHeight="true" outlineLevel="0" collapsed="false">
      <c r="A139" s="20" t="n">
        <v>135</v>
      </c>
      <c r="B139" s="21" t="s">
        <v>417</v>
      </c>
      <c r="C139" s="14" t="s">
        <v>418</v>
      </c>
      <c r="D139" s="14" t="s">
        <v>18</v>
      </c>
      <c r="E139" s="14" t="s">
        <v>26</v>
      </c>
      <c r="F139" s="14" t="s">
        <v>369</v>
      </c>
      <c r="G139" s="22" t="n">
        <v>502</v>
      </c>
      <c r="H139" s="23" t="s">
        <v>419</v>
      </c>
      <c r="I139" s="25" t="n">
        <f aca="false">VLOOKUP(C139,'[1]语文面试成绩表 (排名)'!$E$4:$H$489,4,0)</f>
        <v>79.5</v>
      </c>
      <c r="J139" s="25" t="n">
        <f aca="false">H139/2+I139/2</f>
        <v>74.7</v>
      </c>
      <c r="K139" s="26" t="n">
        <v>18</v>
      </c>
      <c r="L139" s="27" t="s">
        <v>22</v>
      </c>
      <c r="M139" s="18"/>
    </row>
    <row r="140" s="19" customFormat="true" ht="27" hidden="false" customHeight="true" outlineLevel="0" collapsed="false">
      <c r="A140" s="20" t="n">
        <v>136</v>
      </c>
      <c r="B140" s="21" t="s">
        <v>420</v>
      </c>
      <c r="C140" s="14" t="s">
        <v>421</v>
      </c>
      <c r="D140" s="14" t="s">
        <v>18</v>
      </c>
      <c r="E140" s="14" t="s">
        <v>26</v>
      </c>
      <c r="F140" s="14" t="s">
        <v>369</v>
      </c>
      <c r="G140" s="22" t="n">
        <v>502</v>
      </c>
      <c r="H140" s="23" t="s">
        <v>422</v>
      </c>
      <c r="I140" s="25" t="n">
        <f aca="false">VLOOKUP(C140,'[1]语文面试成绩表 (排名)'!$E$4:$H$489,4,0)</f>
        <v>80.666</v>
      </c>
      <c r="J140" s="25" t="n">
        <f aca="false">H140/2+I140/2</f>
        <v>74.603</v>
      </c>
      <c r="K140" s="26" t="n">
        <v>19</v>
      </c>
      <c r="L140" s="27" t="s">
        <v>22</v>
      </c>
      <c r="M140" s="18"/>
    </row>
    <row r="141" s="19" customFormat="true" ht="27" hidden="false" customHeight="true" outlineLevel="0" collapsed="false">
      <c r="A141" s="20" t="n">
        <v>137</v>
      </c>
      <c r="B141" s="21" t="s">
        <v>423</v>
      </c>
      <c r="C141" s="14" t="s">
        <v>424</v>
      </c>
      <c r="D141" s="14" t="s">
        <v>18</v>
      </c>
      <c r="E141" s="14" t="s">
        <v>26</v>
      </c>
      <c r="F141" s="14" t="s">
        <v>369</v>
      </c>
      <c r="G141" s="22" t="n">
        <v>502</v>
      </c>
      <c r="H141" s="23" t="s">
        <v>425</v>
      </c>
      <c r="I141" s="25" t="n">
        <f aca="false">VLOOKUP(C141,'[1]语文面试成绩表 (排名)'!$E$4:$H$489,4,0)</f>
        <v>85</v>
      </c>
      <c r="J141" s="25" t="n">
        <f aca="false">H141/2+I141/2</f>
        <v>74.53</v>
      </c>
      <c r="K141" s="26" t="n">
        <v>20</v>
      </c>
      <c r="L141" s="27" t="s">
        <v>22</v>
      </c>
      <c r="M141" s="18"/>
    </row>
    <row r="142" s="19" customFormat="true" ht="27" hidden="false" customHeight="true" outlineLevel="0" collapsed="false">
      <c r="A142" s="20" t="n">
        <v>138</v>
      </c>
      <c r="B142" s="21" t="s">
        <v>426</v>
      </c>
      <c r="C142" s="14" t="s">
        <v>427</v>
      </c>
      <c r="D142" s="14" t="s">
        <v>18</v>
      </c>
      <c r="E142" s="14" t="s">
        <v>26</v>
      </c>
      <c r="F142" s="14" t="s">
        <v>369</v>
      </c>
      <c r="G142" s="22" t="n">
        <v>502</v>
      </c>
      <c r="H142" s="23" t="s">
        <v>428</v>
      </c>
      <c r="I142" s="25" t="n">
        <f aca="false">VLOOKUP(C142,'[1]语文面试成绩表 (排名)'!$E$4:$H$489,4,0)</f>
        <v>82.333</v>
      </c>
      <c r="J142" s="25" t="n">
        <f aca="false">H142/2+I142/2</f>
        <v>74.4365</v>
      </c>
      <c r="K142" s="26" t="n">
        <v>21</v>
      </c>
      <c r="L142" s="27" t="s">
        <v>22</v>
      </c>
      <c r="M142" s="18"/>
    </row>
    <row r="143" s="19" customFormat="true" ht="27" hidden="false" customHeight="true" outlineLevel="0" collapsed="false">
      <c r="A143" s="20" t="n">
        <v>139</v>
      </c>
      <c r="B143" s="21" t="s">
        <v>429</v>
      </c>
      <c r="C143" s="14" t="s">
        <v>430</v>
      </c>
      <c r="D143" s="14" t="s">
        <v>18</v>
      </c>
      <c r="E143" s="14" t="s">
        <v>26</v>
      </c>
      <c r="F143" s="14" t="s">
        <v>369</v>
      </c>
      <c r="G143" s="22" t="n">
        <v>502</v>
      </c>
      <c r="H143" s="23" t="s">
        <v>431</v>
      </c>
      <c r="I143" s="25" t="n">
        <f aca="false">VLOOKUP(C143,'[1]语文面试成绩表 (排名)'!$E$4:$H$489,4,0)</f>
        <v>77.333</v>
      </c>
      <c r="J143" s="25" t="n">
        <f aca="false">H143/2+I143/2</f>
        <v>74.4165</v>
      </c>
      <c r="K143" s="26" t="n">
        <v>22</v>
      </c>
      <c r="L143" s="27" t="s">
        <v>22</v>
      </c>
      <c r="M143" s="18"/>
    </row>
    <row r="144" s="19" customFormat="true" ht="27" hidden="false" customHeight="true" outlineLevel="0" collapsed="false">
      <c r="A144" s="20" t="n">
        <v>140</v>
      </c>
      <c r="B144" s="21" t="s">
        <v>432</v>
      </c>
      <c r="C144" s="14" t="s">
        <v>433</v>
      </c>
      <c r="D144" s="14" t="s">
        <v>18</v>
      </c>
      <c r="E144" s="14" t="s">
        <v>26</v>
      </c>
      <c r="F144" s="14" t="s">
        <v>369</v>
      </c>
      <c r="G144" s="22" t="n">
        <v>502</v>
      </c>
      <c r="H144" s="23" t="s">
        <v>434</v>
      </c>
      <c r="I144" s="25" t="n">
        <f aca="false">VLOOKUP(C144,'[1]语文面试成绩表 (排名)'!$E$4:$H$489,4,0)</f>
        <v>82.833</v>
      </c>
      <c r="J144" s="25" t="n">
        <f aca="false">H144/2+I144/2</f>
        <v>73.8915</v>
      </c>
      <c r="K144" s="26" t="n">
        <v>23</v>
      </c>
      <c r="L144" s="27" t="s">
        <v>22</v>
      </c>
      <c r="M144" s="18"/>
    </row>
    <row r="145" s="19" customFormat="true" ht="27" hidden="false" customHeight="true" outlineLevel="0" collapsed="false">
      <c r="A145" s="20" t="n">
        <v>141</v>
      </c>
      <c r="B145" s="21" t="s">
        <v>435</v>
      </c>
      <c r="C145" s="14" t="s">
        <v>436</v>
      </c>
      <c r="D145" s="14" t="s">
        <v>171</v>
      </c>
      <c r="E145" s="14" t="s">
        <v>26</v>
      </c>
      <c r="F145" s="14" t="s">
        <v>369</v>
      </c>
      <c r="G145" s="22" t="n">
        <v>502</v>
      </c>
      <c r="H145" s="23" t="s">
        <v>437</v>
      </c>
      <c r="I145" s="25" t="n">
        <f aca="false">VLOOKUP(C145,'[1]语文面试成绩表 (排名)'!$E$4:$H$489,4,0)</f>
        <v>76.166</v>
      </c>
      <c r="J145" s="25" t="n">
        <f aca="false">H145/2+I145/2</f>
        <v>73.813</v>
      </c>
      <c r="K145" s="26" t="n">
        <v>24</v>
      </c>
      <c r="L145" s="27" t="s">
        <v>22</v>
      </c>
      <c r="M145" s="18"/>
    </row>
    <row r="146" s="19" customFormat="true" ht="27" hidden="false" customHeight="true" outlineLevel="0" collapsed="false">
      <c r="A146" s="20" t="n">
        <v>142</v>
      </c>
      <c r="B146" s="21" t="s">
        <v>438</v>
      </c>
      <c r="C146" s="14" t="s">
        <v>439</v>
      </c>
      <c r="D146" s="14" t="s">
        <v>18</v>
      </c>
      <c r="E146" s="14" t="s">
        <v>26</v>
      </c>
      <c r="F146" s="14" t="s">
        <v>369</v>
      </c>
      <c r="G146" s="22" t="n">
        <v>502</v>
      </c>
      <c r="H146" s="23" t="s">
        <v>440</v>
      </c>
      <c r="I146" s="25" t="n">
        <f aca="false">VLOOKUP(C146,'[1]语文面试成绩表 (排名)'!$E$4:$H$489,4,0)</f>
        <v>68.833</v>
      </c>
      <c r="J146" s="25" t="n">
        <f aca="false">H146/2+I146/2</f>
        <v>73.7565</v>
      </c>
      <c r="K146" s="26" t="n">
        <v>25</v>
      </c>
      <c r="L146" s="27" t="s">
        <v>22</v>
      </c>
      <c r="M146" s="18"/>
    </row>
    <row r="147" s="19" customFormat="true" ht="27" hidden="false" customHeight="true" outlineLevel="0" collapsed="false">
      <c r="A147" s="20" t="n">
        <v>143</v>
      </c>
      <c r="B147" s="21" t="s">
        <v>441</v>
      </c>
      <c r="C147" s="14" t="s">
        <v>442</v>
      </c>
      <c r="D147" s="14" t="s">
        <v>18</v>
      </c>
      <c r="E147" s="14" t="s">
        <v>26</v>
      </c>
      <c r="F147" s="14" t="s">
        <v>369</v>
      </c>
      <c r="G147" s="22" t="n">
        <v>502</v>
      </c>
      <c r="H147" s="23" t="s">
        <v>443</v>
      </c>
      <c r="I147" s="25" t="n">
        <f aca="false">VLOOKUP(C147,'[1]语文面试成绩表 (排名)'!$E$4:$H$489,4,0)</f>
        <v>82.666</v>
      </c>
      <c r="J147" s="25" t="n">
        <f aca="false">H147/2+I147/2</f>
        <v>73.338</v>
      </c>
      <c r="K147" s="26" t="n">
        <v>26</v>
      </c>
      <c r="L147" s="27" t="s">
        <v>22</v>
      </c>
      <c r="M147" s="18"/>
    </row>
    <row r="148" s="19" customFormat="true" ht="27" hidden="false" customHeight="true" outlineLevel="0" collapsed="false">
      <c r="A148" s="20" t="n">
        <v>144</v>
      </c>
      <c r="B148" s="21" t="s">
        <v>444</v>
      </c>
      <c r="C148" s="14" t="s">
        <v>445</v>
      </c>
      <c r="D148" s="14" t="s">
        <v>18</v>
      </c>
      <c r="E148" s="14" t="s">
        <v>26</v>
      </c>
      <c r="F148" s="14" t="s">
        <v>369</v>
      </c>
      <c r="G148" s="22" t="n">
        <v>502</v>
      </c>
      <c r="H148" s="23" t="s">
        <v>446</v>
      </c>
      <c r="I148" s="25" t="n">
        <f aca="false">VLOOKUP(C148,'[1]语文面试成绩表 (排名)'!$E$4:$H$489,4,0)</f>
        <v>82.666</v>
      </c>
      <c r="J148" s="25" t="n">
        <f aca="false">H148/2+I148/2</f>
        <v>73.318</v>
      </c>
      <c r="K148" s="26" t="n">
        <v>27</v>
      </c>
      <c r="L148" s="27" t="s">
        <v>22</v>
      </c>
      <c r="M148" s="18"/>
    </row>
    <row r="149" s="19" customFormat="true" ht="27" hidden="false" customHeight="true" outlineLevel="0" collapsed="false">
      <c r="A149" s="20" t="n">
        <v>145</v>
      </c>
      <c r="B149" s="21" t="s">
        <v>447</v>
      </c>
      <c r="C149" s="14" t="s">
        <v>448</v>
      </c>
      <c r="D149" s="14" t="s">
        <v>18</v>
      </c>
      <c r="E149" s="14" t="s">
        <v>26</v>
      </c>
      <c r="F149" s="14" t="s">
        <v>369</v>
      </c>
      <c r="G149" s="22" t="n">
        <v>502</v>
      </c>
      <c r="H149" s="23" t="s">
        <v>449</v>
      </c>
      <c r="I149" s="25" t="n">
        <f aca="false">VLOOKUP(C149,'[1]语文面试成绩表 (排名)'!$E$4:$H$489,4,0)</f>
        <v>77.833</v>
      </c>
      <c r="J149" s="25" t="n">
        <f aca="false">H149/2+I149/2</f>
        <v>73.2665</v>
      </c>
      <c r="K149" s="26" t="n">
        <v>28</v>
      </c>
      <c r="L149" s="27" t="s">
        <v>22</v>
      </c>
      <c r="M149" s="18"/>
    </row>
    <row r="150" s="19" customFormat="true" ht="27" hidden="false" customHeight="true" outlineLevel="0" collapsed="false">
      <c r="A150" s="20" t="n">
        <v>146</v>
      </c>
      <c r="B150" s="21" t="s">
        <v>450</v>
      </c>
      <c r="C150" s="14" t="s">
        <v>451</v>
      </c>
      <c r="D150" s="14" t="s">
        <v>18</v>
      </c>
      <c r="E150" s="14" t="s">
        <v>26</v>
      </c>
      <c r="F150" s="14" t="s">
        <v>369</v>
      </c>
      <c r="G150" s="22" t="n">
        <v>502</v>
      </c>
      <c r="H150" s="23" t="s">
        <v>452</v>
      </c>
      <c r="I150" s="25" t="n">
        <f aca="false">VLOOKUP(C150,'[1]语文面试成绩表 (排名)'!$E$4:$H$489,4,0)</f>
        <v>77.5</v>
      </c>
      <c r="J150" s="25" t="n">
        <f aca="false">H150/2+I150/2</f>
        <v>72.88</v>
      </c>
      <c r="K150" s="26" t="n">
        <v>29</v>
      </c>
      <c r="L150" s="27" t="s">
        <v>22</v>
      </c>
      <c r="M150" s="18"/>
    </row>
    <row r="151" s="19" customFormat="true" ht="27" hidden="false" customHeight="true" outlineLevel="0" collapsed="false">
      <c r="A151" s="20" t="n">
        <v>147</v>
      </c>
      <c r="B151" s="21" t="s">
        <v>453</v>
      </c>
      <c r="C151" s="14" t="s">
        <v>454</v>
      </c>
      <c r="D151" s="14" t="s">
        <v>18</v>
      </c>
      <c r="E151" s="14" t="s">
        <v>26</v>
      </c>
      <c r="F151" s="14" t="s">
        <v>369</v>
      </c>
      <c r="G151" s="22" t="n">
        <v>502</v>
      </c>
      <c r="H151" s="23" t="s">
        <v>455</v>
      </c>
      <c r="I151" s="25" t="n">
        <f aca="false">VLOOKUP(C151,'[1]语文面试成绩表 (排名)'!$E$4:$H$489,4,0)</f>
        <v>78.17</v>
      </c>
      <c r="J151" s="25" t="n">
        <f aca="false">H151/2+I151/2</f>
        <v>72.86</v>
      </c>
      <c r="K151" s="26" t="n">
        <v>30</v>
      </c>
      <c r="L151" s="27" t="s">
        <v>22</v>
      </c>
      <c r="M151" s="18"/>
    </row>
    <row r="152" s="19" customFormat="true" ht="27" hidden="false" customHeight="true" outlineLevel="0" collapsed="false">
      <c r="A152" s="20" t="n">
        <v>148</v>
      </c>
      <c r="B152" s="21" t="s">
        <v>456</v>
      </c>
      <c r="C152" s="14" t="s">
        <v>457</v>
      </c>
      <c r="D152" s="14" t="s">
        <v>18</v>
      </c>
      <c r="E152" s="14" t="s">
        <v>26</v>
      </c>
      <c r="F152" s="14" t="s">
        <v>369</v>
      </c>
      <c r="G152" s="22" t="n">
        <v>502</v>
      </c>
      <c r="H152" s="23" t="s">
        <v>458</v>
      </c>
      <c r="I152" s="25" t="n">
        <f aca="false">VLOOKUP(C152,'[1]语文面试成绩表 (排名)'!$E$4:$H$489,4,0)</f>
        <v>80.5</v>
      </c>
      <c r="J152" s="25" t="n">
        <f aca="false">H152/2+I152/2</f>
        <v>72.61</v>
      </c>
      <c r="K152" s="26" t="n">
        <v>31</v>
      </c>
      <c r="L152" s="27" t="s">
        <v>22</v>
      </c>
      <c r="M152" s="18"/>
    </row>
    <row r="153" s="19" customFormat="true" ht="27" hidden="false" customHeight="true" outlineLevel="0" collapsed="false">
      <c r="A153" s="20" t="n">
        <v>149</v>
      </c>
      <c r="B153" s="21" t="s">
        <v>459</v>
      </c>
      <c r="C153" s="14" t="s">
        <v>460</v>
      </c>
      <c r="D153" s="14" t="s">
        <v>18</v>
      </c>
      <c r="E153" s="14" t="s">
        <v>26</v>
      </c>
      <c r="F153" s="14" t="s">
        <v>369</v>
      </c>
      <c r="G153" s="22" t="n">
        <v>502</v>
      </c>
      <c r="H153" s="23" t="s">
        <v>461</v>
      </c>
      <c r="I153" s="25" t="n">
        <f aca="false">VLOOKUP(C153,'[1]语文面试成绩表 (排名)'!$E$4:$H$489,4,0)</f>
        <v>81.83</v>
      </c>
      <c r="J153" s="25" t="n">
        <f aca="false">H153/2+I153/2</f>
        <v>72.505</v>
      </c>
      <c r="K153" s="26" t="n">
        <v>32</v>
      </c>
      <c r="L153" s="27" t="s">
        <v>22</v>
      </c>
      <c r="M153" s="18"/>
    </row>
    <row r="154" s="19" customFormat="true" ht="27" hidden="false" customHeight="true" outlineLevel="0" collapsed="false">
      <c r="A154" s="20" t="n">
        <v>150</v>
      </c>
      <c r="B154" s="21" t="s">
        <v>462</v>
      </c>
      <c r="C154" s="14" t="s">
        <v>463</v>
      </c>
      <c r="D154" s="14" t="s">
        <v>18</v>
      </c>
      <c r="E154" s="14" t="s">
        <v>26</v>
      </c>
      <c r="F154" s="14" t="s">
        <v>369</v>
      </c>
      <c r="G154" s="22" t="n">
        <v>502</v>
      </c>
      <c r="H154" s="23" t="s">
        <v>464</v>
      </c>
      <c r="I154" s="25" t="n">
        <f aca="false">VLOOKUP(C154,'[1]语文面试成绩表 (排名)'!$E$4:$H$489,4,0)</f>
        <v>79</v>
      </c>
      <c r="J154" s="25" t="n">
        <f aca="false">H154/2+I154/2</f>
        <v>72.435</v>
      </c>
      <c r="K154" s="26" t="n">
        <v>33</v>
      </c>
      <c r="L154" s="27" t="s">
        <v>22</v>
      </c>
      <c r="M154" s="18"/>
    </row>
    <row r="155" s="19" customFormat="true" ht="27" hidden="false" customHeight="true" outlineLevel="0" collapsed="false">
      <c r="A155" s="20" t="n">
        <v>151</v>
      </c>
      <c r="B155" s="21" t="s">
        <v>465</v>
      </c>
      <c r="C155" s="14" t="s">
        <v>466</v>
      </c>
      <c r="D155" s="14" t="s">
        <v>171</v>
      </c>
      <c r="E155" s="14" t="s">
        <v>26</v>
      </c>
      <c r="F155" s="14" t="s">
        <v>369</v>
      </c>
      <c r="G155" s="22" t="n">
        <v>502</v>
      </c>
      <c r="H155" s="23" t="s">
        <v>467</v>
      </c>
      <c r="I155" s="25" t="n">
        <f aca="false">VLOOKUP(C155,'[1]语文面试成绩表 (排名)'!$E$4:$H$489,4,0)</f>
        <v>79.333</v>
      </c>
      <c r="J155" s="25" t="n">
        <f aca="false">H155/2+I155/2</f>
        <v>72.3765</v>
      </c>
      <c r="K155" s="26" t="n">
        <v>34</v>
      </c>
      <c r="L155" s="27" t="s">
        <v>22</v>
      </c>
      <c r="M155" s="18"/>
    </row>
    <row r="156" s="19" customFormat="true" ht="27" hidden="false" customHeight="true" outlineLevel="0" collapsed="false">
      <c r="A156" s="20" t="n">
        <v>152</v>
      </c>
      <c r="B156" s="21" t="s">
        <v>468</v>
      </c>
      <c r="C156" s="14" t="s">
        <v>469</v>
      </c>
      <c r="D156" s="14" t="s">
        <v>18</v>
      </c>
      <c r="E156" s="14" t="s">
        <v>26</v>
      </c>
      <c r="F156" s="14" t="s">
        <v>369</v>
      </c>
      <c r="G156" s="22" t="n">
        <v>502</v>
      </c>
      <c r="H156" s="23" t="s">
        <v>470</v>
      </c>
      <c r="I156" s="25" t="n">
        <f aca="false">VLOOKUP(C156,'[1]语文面试成绩表 (排名)'!$E$4:$H$489,4,0)</f>
        <v>82.833</v>
      </c>
      <c r="J156" s="25" t="n">
        <f aca="false">H156/2+I156/2</f>
        <v>72.3165</v>
      </c>
      <c r="K156" s="26" t="n">
        <v>35</v>
      </c>
      <c r="L156" s="27" t="s">
        <v>22</v>
      </c>
      <c r="M156" s="18"/>
    </row>
    <row r="157" s="19" customFormat="true" ht="27" hidden="false" customHeight="true" outlineLevel="0" collapsed="false">
      <c r="A157" s="20" t="n">
        <v>153</v>
      </c>
      <c r="B157" s="21" t="s">
        <v>471</v>
      </c>
      <c r="C157" s="14" t="s">
        <v>472</v>
      </c>
      <c r="D157" s="14" t="s">
        <v>18</v>
      </c>
      <c r="E157" s="14" t="s">
        <v>26</v>
      </c>
      <c r="F157" s="14" t="s">
        <v>369</v>
      </c>
      <c r="G157" s="22" t="n">
        <v>502</v>
      </c>
      <c r="H157" s="23" t="s">
        <v>473</v>
      </c>
      <c r="I157" s="25" t="n">
        <f aca="false">VLOOKUP(C157,'[1]语文面试成绩表 (排名)'!$E$4:$H$489,4,0)</f>
        <v>78.83</v>
      </c>
      <c r="J157" s="25" t="n">
        <f aca="false">H157/2+I157/2</f>
        <v>71.97</v>
      </c>
      <c r="K157" s="26" t="n">
        <v>36</v>
      </c>
      <c r="L157" s="27" t="s">
        <v>22</v>
      </c>
      <c r="M157" s="18"/>
    </row>
    <row r="158" s="19" customFormat="true" ht="27" hidden="false" customHeight="true" outlineLevel="0" collapsed="false">
      <c r="A158" s="20" t="n">
        <v>154</v>
      </c>
      <c r="B158" s="21" t="s">
        <v>474</v>
      </c>
      <c r="C158" s="14" t="s">
        <v>475</v>
      </c>
      <c r="D158" s="14" t="s">
        <v>18</v>
      </c>
      <c r="E158" s="14" t="s">
        <v>26</v>
      </c>
      <c r="F158" s="14" t="s">
        <v>369</v>
      </c>
      <c r="G158" s="22" t="n">
        <v>502</v>
      </c>
      <c r="H158" s="23" t="s">
        <v>476</v>
      </c>
      <c r="I158" s="25" t="n">
        <f aca="false">VLOOKUP(C158,'[1]语文面试成绩表 (排名)'!$E$4:$H$489,4,0)</f>
        <v>81.333</v>
      </c>
      <c r="J158" s="25" t="n">
        <f aca="false">H158/2+I158/2</f>
        <v>71.9265</v>
      </c>
      <c r="K158" s="26" t="n">
        <v>37</v>
      </c>
      <c r="L158" s="27" t="s">
        <v>22</v>
      </c>
      <c r="M158" s="18"/>
    </row>
    <row r="159" s="19" customFormat="true" ht="27" hidden="false" customHeight="true" outlineLevel="0" collapsed="false">
      <c r="A159" s="20" t="n">
        <v>155</v>
      </c>
      <c r="B159" s="21" t="s">
        <v>477</v>
      </c>
      <c r="C159" s="14" t="s">
        <v>478</v>
      </c>
      <c r="D159" s="14" t="s">
        <v>18</v>
      </c>
      <c r="E159" s="14" t="s">
        <v>26</v>
      </c>
      <c r="F159" s="14" t="s">
        <v>369</v>
      </c>
      <c r="G159" s="22" t="n">
        <v>502</v>
      </c>
      <c r="H159" s="23" t="s">
        <v>479</v>
      </c>
      <c r="I159" s="25" t="n">
        <f aca="false">VLOOKUP(C159,'[1]语文面试成绩表 (排名)'!$E$4:$H$489,4,0)</f>
        <v>79.5</v>
      </c>
      <c r="J159" s="25" t="n">
        <f aca="false">H159/2+I159/2</f>
        <v>71.59</v>
      </c>
      <c r="K159" s="26" t="n">
        <v>38</v>
      </c>
      <c r="L159" s="27" t="s">
        <v>22</v>
      </c>
      <c r="M159" s="18"/>
    </row>
    <row r="160" s="19" customFormat="true" ht="27" hidden="false" customHeight="true" outlineLevel="0" collapsed="false">
      <c r="A160" s="20" t="n">
        <v>156</v>
      </c>
      <c r="B160" s="21" t="s">
        <v>480</v>
      </c>
      <c r="C160" s="14" t="s">
        <v>481</v>
      </c>
      <c r="D160" s="14" t="s">
        <v>18</v>
      </c>
      <c r="E160" s="14" t="s">
        <v>26</v>
      </c>
      <c r="F160" s="14" t="s">
        <v>369</v>
      </c>
      <c r="G160" s="22" t="n">
        <v>502</v>
      </c>
      <c r="H160" s="23" t="s">
        <v>482</v>
      </c>
      <c r="I160" s="25" t="n">
        <f aca="false">VLOOKUP(C160,'[1]语文面试成绩表 (排名)'!$E$4:$H$489,4,0)</f>
        <v>79.333</v>
      </c>
      <c r="J160" s="25" t="n">
        <f aca="false">H160/2+I160/2</f>
        <v>71.4715</v>
      </c>
      <c r="K160" s="26" t="n">
        <v>39</v>
      </c>
      <c r="L160" s="27" t="s">
        <v>22</v>
      </c>
      <c r="M160" s="18"/>
    </row>
    <row r="161" s="19" customFormat="true" ht="27" hidden="false" customHeight="true" outlineLevel="0" collapsed="false">
      <c r="A161" s="20" t="n">
        <v>157</v>
      </c>
      <c r="B161" s="21" t="s">
        <v>483</v>
      </c>
      <c r="C161" s="14" t="s">
        <v>484</v>
      </c>
      <c r="D161" s="14" t="s">
        <v>18</v>
      </c>
      <c r="E161" s="14" t="s">
        <v>26</v>
      </c>
      <c r="F161" s="14" t="s">
        <v>369</v>
      </c>
      <c r="G161" s="22" t="n">
        <v>502</v>
      </c>
      <c r="H161" s="23" t="s">
        <v>485</v>
      </c>
      <c r="I161" s="25" t="n">
        <f aca="false">VLOOKUP(C161,'[1]语文面试成绩表 (排名)'!$E$4:$H$489,4,0)</f>
        <v>83.33</v>
      </c>
      <c r="J161" s="25" t="n">
        <f aca="false">H161/2+I161/2</f>
        <v>71.24</v>
      </c>
      <c r="K161" s="26" t="n">
        <v>40</v>
      </c>
      <c r="L161" s="27" t="s">
        <v>22</v>
      </c>
      <c r="M161" s="18"/>
    </row>
    <row r="162" s="19" customFormat="true" ht="27" hidden="false" customHeight="true" outlineLevel="0" collapsed="false">
      <c r="A162" s="20" t="n">
        <v>158</v>
      </c>
      <c r="B162" s="21" t="s">
        <v>486</v>
      </c>
      <c r="C162" s="14" t="s">
        <v>487</v>
      </c>
      <c r="D162" s="14" t="s">
        <v>18</v>
      </c>
      <c r="E162" s="14" t="s">
        <v>26</v>
      </c>
      <c r="F162" s="14" t="s">
        <v>369</v>
      </c>
      <c r="G162" s="22" t="n">
        <v>502</v>
      </c>
      <c r="H162" s="23" t="s">
        <v>488</v>
      </c>
      <c r="I162" s="25" t="n">
        <f aca="false">VLOOKUP(C162,'[1]语文面试成绩表 (排名)'!$E$4:$H$489,4,0)</f>
        <v>77.333</v>
      </c>
      <c r="J162" s="25" t="n">
        <f aca="false">H162/2+I162/2</f>
        <v>71.2165</v>
      </c>
      <c r="K162" s="26" t="n">
        <v>41</v>
      </c>
      <c r="L162" s="27" t="s">
        <v>22</v>
      </c>
      <c r="M162" s="18"/>
    </row>
    <row r="163" s="19" customFormat="true" ht="27" hidden="false" customHeight="true" outlineLevel="0" collapsed="false">
      <c r="A163" s="20" t="n">
        <v>159</v>
      </c>
      <c r="B163" s="21" t="s">
        <v>489</v>
      </c>
      <c r="C163" s="14" t="s">
        <v>490</v>
      </c>
      <c r="D163" s="14" t="s">
        <v>171</v>
      </c>
      <c r="E163" s="14" t="s">
        <v>26</v>
      </c>
      <c r="F163" s="14" t="s">
        <v>369</v>
      </c>
      <c r="G163" s="22" t="n">
        <v>502</v>
      </c>
      <c r="H163" s="23" t="s">
        <v>491</v>
      </c>
      <c r="I163" s="25" t="n">
        <f aca="false">VLOOKUP(C163,'[1]语文面试成绩表 (排名)'!$E$4:$H$489,4,0)</f>
        <v>83.67</v>
      </c>
      <c r="J163" s="25" t="n">
        <f aca="false">H163/2+I163/2</f>
        <v>71.175</v>
      </c>
      <c r="K163" s="26" t="n">
        <v>42</v>
      </c>
      <c r="L163" s="27" t="s">
        <v>22</v>
      </c>
      <c r="M163" s="18"/>
    </row>
    <row r="164" s="19" customFormat="true" ht="27" hidden="false" customHeight="true" outlineLevel="0" collapsed="false">
      <c r="A164" s="20" t="n">
        <v>160</v>
      </c>
      <c r="B164" s="21" t="s">
        <v>492</v>
      </c>
      <c r="C164" s="14" t="s">
        <v>493</v>
      </c>
      <c r="D164" s="14" t="s">
        <v>171</v>
      </c>
      <c r="E164" s="14" t="s">
        <v>26</v>
      </c>
      <c r="F164" s="14" t="s">
        <v>369</v>
      </c>
      <c r="G164" s="22" t="n">
        <v>502</v>
      </c>
      <c r="H164" s="23" t="s">
        <v>494</v>
      </c>
      <c r="I164" s="25" t="n">
        <f aca="false">VLOOKUP(C164,'[1]语文面试成绩表 (排名)'!$E$4:$H$489,4,0)</f>
        <v>81.166</v>
      </c>
      <c r="J164" s="25" t="n">
        <f aca="false">H164/2+I164/2</f>
        <v>71.078</v>
      </c>
      <c r="K164" s="26" t="n">
        <v>43</v>
      </c>
      <c r="L164" s="27" t="s">
        <v>22</v>
      </c>
      <c r="M164" s="18"/>
    </row>
    <row r="165" s="19" customFormat="true" ht="27" hidden="false" customHeight="true" outlineLevel="0" collapsed="false">
      <c r="A165" s="20" t="n">
        <v>161</v>
      </c>
      <c r="B165" s="21" t="s">
        <v>495</v>
      </c>
      <c r="C165" s="14" t="s">
        <v>496</v>
      </c>
      <c r="D165" s="14" t="s">
        <v>18</v>
      </c>
      <c r="E165" s="14" t="s">
        <v>26</v>
      </c>
      <c r="F165" s="14" t="s">
        <v>369</v>
      </c>
      <c r="G165" s="22" t="n">
        <v>502</v>
      </c>
      <c r="H165" s="23" t="s">
        <v>497</v>
      </c>
      <c r="I165" s="25" t="n">
        <f aca="false">VLOOKUP(C165,'[1]语文面试成绩表 (排名)'!$E$4:$H$489,4,0)</f>
        <v>75.5</v>
      </c>
      <c r="J165" s="25" t="n">
        <f aca="false">H165/2+I165/2</f>
        <v>70.98</v>
      </c>
      <c r="K165" s="26" t="n">
        <v>44</v>
      </c>
      <c r="L165" s="27" t="s">
        <v>22</v>
      </c>
      <c r="M165" s="18"/>
    </row>
    <row r="166" s="19" customFormat="true" ht="27" hidden="false" customHeight="true" outlineLevel="0" collapsed="false">
      <c r="A166" s="20" t="n">
        <v>162</v>
      </c>
      <c r="B166" s="21" t="s">
        <v>498</v>
      </c>
      <c r="C166" s="14" t="s">
        <v>499</v>
      </c>
      <c r="D166" s="14" t="s">
        <v>18</v>
      </c>
      <c r="E166" s="14" t="s">
        <v>26</v>
      </c>
      <c r="F166" s="14" t="s">
        <v>369</v>
      </c>
      <c r="G166" s="22" t="n">
        <v>502</v>
      </c>
      <c r="H166" s="23" t="s">
        <v>500</v>
      </c>
      <c r="I166" s="25" t="n">
        <f aca="false">VLOOKUP(C166,'[1]语文面试成绩表 (排名)'!$E$4:$H$489,4,0)</f>
        <v>79.5</v>
      </c>
      <c r="J166" s="25" t="n">
        <f aca="false">H166/2+I166/2</f>
        <v>70.97</v>
      </c>
      <c r="K166" s="26" t="n">
        <v>45</v>
      </c>
      <c r="L166" s="27" t="s">
        <v>22</v>
      </c>
      <c r="M166" s="18"/>
    </row>
    <row r="167" s="19" customFormat="true" ht="27" hidden="false" customHeight="true" outlineLevel="0" collapsed="false">
      <c r="A167" s="20" t="n">
        <v>163</v>
      </c>
      <c r="B167" s="21" t="s">
        <v>501</v>
      </c>
      <c r="C167" s="14" t="s">
        <v>502</v>
      </c>
      <c r="D167" s="14" t="s">
        <v>18</v>
      </c>
      <c r="E167" s="14" t="s">
        <v>26</v>
      </c>
      <c r="F167" s="14" t="s">
        <v>369</v>
      </c>
      <c r="G167" s="22" t="n">
        <v>502</v>
      </c>
      <c r="H167" s="23" t="s">
        <v>503</v>
      </c>
      <c r="I167" s="25" t="n">
        <f aca="false">VLOOKUP(C167,'[1]语文面试成绩表 (排名)'!$E$4:$H$489,4,0)</f>
        <v>71</v>
      </c>
      <c r="J167" s="25" t="n">
        <f aca="false">H167/2+I167/2</f>
        <v>70.47</v>
      </c>
      <c r="K167" s="26" t="n">
        <v>46</v>
      </c>
      <c r="L167" s="27" t="s">
        <v>22</v>
      </c>
      <c r="M167" s="18"/>
    </row>
    <row r="168" s="19" customFormat="true" ht="27" hidden="false" customHeight="true" outlineLevel="0" collapsed="false">
      <c r="A168" s="20" t="n">
        <v>164</v>
      </c>
      <c r="B168" s="21" t="s">
        <v>504</v>
      </c>
      <c r="C168" s="14" t="s">
        <v>505</v>
      </c>
      <c r="D168" s="14" t="s">
        <v>18</v>
      </c>
      <c r="E168" s="14" t="s">
        <v>26</v>
      </c>
      <c r="F168" s="14" t="s">
        <v>369</v>
      </c>
      <c r="G168" s="22" t="n">
        <v>502</v>
      </c>
      <c r="H168" s="23" t="s">
        <v>506</v>
      </c>
      <c r="I168" s="25" t="n">
        <f aca="false">VLOOKUP(C168,'[1]语文面试成绩表 (排名)'!$E$4:$H$489,4,0)</f>
        <v>81.833</v>
      </c>
      <c r="J168" s="25" t="n">
        <f aca="false">H168/2+I168/2</f>
        <v>70.3565</v>
      </c>
      <c r="K168" s="26" t="n">
        <v>47</v>
      </c>
      <c r="L168" s="27" t="s">
        <v>22</v>
      </c>
      <c r="M168" s="18"/>
    </row>
    <row r="169" s="19" customFormat="true" ht="27" hidden="false" customHeight="true" outlineLevel="0" collapsed="false">
      <c r="A169" s="20" t="n">
        <v>165</v>
      </c>
      <c r="B169" s="21" t="s">
        <v>507</v>
      </c>
      <c r="C169" s="14" t="s">
        <v>508</v>
      </c>
      <c r="D169" s="14" t="s">
        <v>171</v>
      </c>
      <c r="E169" s="14" t="s">
        <v>26</v>
      </c>
      <c r="F169" s="14" t="s">
        <v>369</v>
      </c>
      <c r="G169" s="22" t="n">
        <v>502</v>
      </c>
      <c r="H169" s="23" t="s">
        <v>509</v>
      </c>
      <c r="I169" s="25" t="n">
        <f aca="false">VLOOKUP(C169,'[1]语文面试成绩表 (排名)'!$E$4:$H$489,4,0)</f>
        <v>80.833</v>
      </c>
      <c r="J169" s="25" t="n">
        <f aca="false">H169/2+I169/2</f>
        <v>70.1215</v>
      </c>
      <c r="K169" s="26" t="n">
        <v>48</v>
      </c>
      <c r="L169" s="27" t="s">
        <v>22</v>
      </c>
      <c r="M169" s="18"/>
    </row>
    <row r="170" s="19" customFormat="true" ht="27" hidden="false" customHeight="true" outlineLevel="0" collapsed="false">
      <c r="A170" s="20" t="n">
        <v>166</v>
      </c>
      <c r="B170" s="21" t="s">
        <v>510</v>
      </c>
      <c r="C170" s="14" t="s">
        <v>511</v>
      </c>
      <c r="D170" s="14" t="s">
        <v>171</v>
      </c>
      <c r="E170" s="14" t="s">
        <v>26</v>
      </c>
      <c r="F170" s="14" t="s">
        <v>369</v>
      </c>
      <c r="G170" s="22" t="n">
        <v>502</v>
      </c>
      <c r="H170" s="23" t="s">
        <v>512</v>
      </c>
      <c r="I170" s="25" t="n">
        <f aca="false">VLOOKUP(C170,'[1]语文面试成绩表 (排名)'!$E$4:$H$489,4,0)</f>
        <v>78.833</v>
      </c>
      <c r="J170" s="25" t="n">
        <f aca="false">H170/2+I170/2</f>
        <v>69.7015</v>
      </c>
      <c r="K170" s="26" t="n">
        <v>49</v>
      </c>
      <c r="L170" s="27" t="s">
        <v>22</v>
      </c>
      <c r="M170" s="18"/>
    </row>
    <row r="171" s="19" customFormat="true" ht="27" hidden="false" customHeight="true" outlineLevel="0" collapsed="false">
      <c r="A171" s="20" t="n">
        <v>167</v>
      </c>
      <c r="B171" s="21" t="s">
        <v>513</v>
      </c>
      <c r="C171" s="14" t="s">
        <v>514</v>
      </c>
      <c r="D171" s="14" t="s">
        <v>18</v>
      </c>
      <c r="E171" s="14" t="s">
        <v>26</v>
      </c>
      <c r="F171" s="14" t="s">
        <v>369</v>
      </c>
      <c r="G171" s="22" t="n">
        <v>502</v>
      </c>
      <c r="H171" s="23" t="s">
        <v>515</v>
      </c>
      <c r="I171" s="25" t="n">
        <f aca="false">VLOOKUP(C171,'[1]语文面试成绩表 (排名)'!$E$4:$H$489,4,0)</f>
        <v>79</v>
      </c>
      <c r="J171" s="25" t="n">
        <f aca="false">H171/2+I171/2</f>
        <v>69.535</v>
      </c>
      <c r="K171" s="26" t="n">
        <v>50</v>
      </c>
      <c r="L171" s="27" t="s">
        <v>22</v>
      </c>
      <c r="M171" s="18"/>
    </row>
    <row r="172" s="19" customFormat="true" ht="27" hidden="false" customHeight="true" outlineLevel="0" collapsed="false">
      <c r="A172" s="20" t="n">
        <v>168</v>
      </c>
      <c r="B172" s="21" t="s">
        <v>516</v>
      </c>
      <c r="C172" s="14" t="s">
        <v>517</v>
      </c>
      <c r="D172" s="14" t="s">
        <v>18</v>
      </c>
      <c r="E172" s="14" t="s">
        <v>26</v>
      </c>
      <c r="F172" s="14" t="s">
        <v>369</v>
      </c>
      <c r="G172" s="22" t="n">
        <v>502</v>
      </c>
      <c r="H172" s="23" t="s">
        <v>518</v>
      </c>
      <c r="I172" s="25" t="n">
        <f aca="false">VLOOKUP(C172,'[1]语文面试成绩表 (排名)'!$E$4:$H$489,4,0)</f>
        <v>72.17</v>
      </c>
      <c r="J172" s="25" t="n">
        <f aca="false">H172/2+I172/2</f>
        <v>68.745</v>
      </c>
      <c r="K172" s="26" t="n">
        <v>51</v>
      </c>
      <c r="L172" s="27" t="s">
        <v>22</v>
      </c>
      <c r="M172" s="18"/>
    </row>
    <row r="173" s="19" customFormat="true" ht="27" hidden="false" customHeight="true" outlineLevel="0" collapsed="false">
      <c r="A173" s="20" t="n">
        <v>169</v>
      </c>
      <c r="B173" s="21" t="s">
        <v>519</v>
      </c>
      <c r="C173" s="14" t="s">
        <v>520</v>
      </c>
      <c r="D173" s="14" t="s">
        <v>18</v>
      </c>
      <c r="E173" s="14" t="s">
        <v>26</v>
      </c>
      <c r="F173" s="14" t="s">
        <v>369</v>
      </c>
      <c r="G173" s="22" t="n">
        <v>502</v>
      </c>
      <c r="H173" s="23" t="s">
        <v>521</v>
      </c>
      <c r="I173" s="25" t="n">
        <f aca="false">VLOOKUP(C173,'[1]语文面试成绩表 (排名)'!$E$4:$H$489,4,0)</f>
        <v>81.333</v>
      </c>
      <c r="J173" s="25" t="n">
        <f aca="false">H173/2+I173/2</f>
        <v>68.2965</v>
      </c>
      <c r="K173" s="26" t="n">
        <v>52</v>
      </c>
      <c r="L173" s="27" t="s">
        <v>22</v>
      </c>
      <c r="M173" s="18"/>
    </row>
    <row r="174" s="19" customFormat="true" ht="27" hidden="false" customHeight="true" outlineLevel="0" collapsed="false">
      <c r="A174" s="20" t="n">
        <v>170</v>
      </c>
      <c r="B174" s="21" t="s">
        <v>522</v>
      </c>
      <c r="C174" s="14" t="s">
        <v>523</v>
      </c>
      <c r="D174" s="14" t="s">
        <v>18</v>
      </c>
      <c r="E174" s="14" t="s">
        <v>26</v>
      </c>
      <c r="F174" s="14" t="s">
        <v>369</v>
      </c>
      <c r="G174" s="22" t="n">
        <v>502</v>
      </c>
      <c r="H174" s="23" t="s">
        <v>524</v>
      </c>
      <c r="I174" s="25" t="n">
        <f aca="false">VLOOKUP(C174,'[1]语文面试成绩表 (排名)'!$E$4:$H$489,4,0)</f>
        <v>79</v>
      </c>
      <c r="J174" s="25" t="n">
        <f aca="false">H174/2+I174/2</f>
        <v>68.03</v>
      </c>
      <c r="K174" s="26" t="n">
        <v>53</v>
      </c>
      <c r="L174" s="27" t="s">
        <v>22</v>
      </c>
      <c r="M174" s="18"/>
    </row>
    <row r="175" s="19" customFormat="true" ht="27" hidden="false" customHeight="true" outlineLevel="0" collapsed="false">
      <c r="A175" s="20" t="n">
        <v>171</v>
      </c>
      <c r="B175" s="21" t="s">
        <v>525</v>
      </c>
      <c r="C175" s="14" t="s">
        <v>526</v>
      </c>
      <c r="D175" s="14" t="s">
        <v>171</v>
      </c>
      <c r="E175" s="14" t="s">
        <v>26</v>
      </c>
      <c r="F175" s="14" t="s">
        <v>369</v>
      </c>
      <c r="G175" s="22" t="n">
        <v>502</v>
      </c>
      <c r="H175" s="23" t="s">
        <v>527</v>
      </c>
      <c r="I175" s="25" t="n">
        <f aca="false">VLOOKUP(C175,'[1]语文面试成绩表 (排名)'!$E$4:$H$489,4,0)</f>
        <v>79.666</v>
      </c>
      <c r="J175" s="25" t="n">
        <f aca="false">H175/2+I175/2</f>
        <v>67.988</v>
      </c>
      <c r="K175" s="26" t="n">
        <v>54</v>
      </c>
      <c r="L175" s="27" t="s">
        <v>22</v>
      </c>
      <c r="M175" s="18"/>
    </row>
    <row r="176" s="19" customFormat="true" ht="27" hidden="false" customHeight="true" outlineLevel="0" collapsed="false">
      <c r="A176" s="20" t="n">
        <v>172</v>
      </c>
      <c r="B176" s="21" t="s">
        <v>528</v>
      </c>
      <c r="C176" s="14" t="s">
        <v>529</v>
      </c>
      <c r="D176" s="14" t="s">
        <v>18</v>
      </c>
      <c r="E176" s="14" t="s">
        <v>26</v>
      </c>
      <c r="F176" s="14" t="s">
        <v>369</v>
      </c>
      <c r="G176" s="22" t="n">
        <v>502</v>
      </c>
      <c r="H176" s="23" t="s">
        <v>530</v>
      </c>
      <c r="I176" s="25" t="n">
        <f aca="false">VLOOKUP(C176,'[1]语文面试成绩表 (排名)'!$E$4:$H$489,4,0)</f>
        <v>75.666</v>
      </c>
      <c r="J176" s="25" t="n">
        <f aca="false">H176/2+I176/2</f>
        <v>67.968</v>
      </c>
      <c r="K176" s="26" t="n">
        <v>55</v>
      </c>
      <c r="L176" s="27" t="s">
        <v>22</v>
      </c>
      <c r="M176" s="18"/>
    </row>
    <row r="177" s="19" customFormat="true" ht="27" hidden="false" customHeight="true" outlineLevel="0" collapsed="false">
      <c r="A177" s="20" t="n">
        <v>173</v>
      </c>
      <c r="B177" s="21" t="s">
        <v>531</v>
      </c>
      <c r="C177" s="14" t="s">
        <v>532</v>
      </c>
      <c r="D177" s="14" t="s">
        <v>18</v>
      </c>
      <c r="E177" s="14" t="s">
        <v>26</v>
      </c>
      <c r="F177" s="14" t="s">
        <v>369</v>
      </c>
      <c r="G177" s="22" t="n">
        <v>502</v>
      </c>
      <c r="H177" s="23" t="s">
        <v>533</v>
      </c>
      <c r="I177" s="25" t="n">
        <f aca="false">VLOOKUP(C177,'[1]语文面试成绩表 (排名)'!$E$4:$H$489,4,0)</f>
        <v>82.5</v>
      </c>
      <c r="J177" s="25" t="n">
        <f aca="false">H177/2+I177/2</f>
        <v>67.855</v>
      </c>
      <c r="K177" s="26" t="n">
        <v>56</v>
      </c>
      <c r="L177" s="27" t="s">
        <v>22</v>
      </c>
      <c r="M177" s="18"/>
    </row>
    <row r="178" s="19" customFormat="true" ht="27" hidden="false" customHeight="true" outlineLevel="0" collapsed="false">
      <c r="A178" s="20" t="n">
        <v>174</v>
      </c>
      <c r="B178" s="21" t="s">
        <v>534</v>
      </c>
      <c r="C178" s="14" t="s">
        <v>535</v>
      </c>
      <c r="D178" s="14" t="s">
        <v>171</v>
      </c>
      <c r="E178" s="14" t="s">
        <v>26</v>
      </c>
      <c r="F178" s="14" t="s">
        <v>369</v>
      </c>
      <c r="G178" s="22" t="n">
        <v>502</v>
      </c>
      <c r="H178" s="23" t="s">
        <v>536</v>
      </c>
      <c r="I178" s="25" t="n">
        <f aca="false">VLOOKUP(C178,'[1]语文面试成绩表 (排名)'!$E$4:$H$489,4,0)</f>
        <v>73</v>
      </c>
      <c r="J178" s="25" t="n">
        <f aca="false">H178/2+I178/2</f>
        <v>67.3</v>
      </c>
      <c r="K178" s="26" t="n">
        <v>57</v>
      </c>
      <c r="L178" s="27" t="s">
        <v>22</v>
      </c>
      <c r="M178" s="18"/>
    </row>
    <row r="179" s="19" customFormat="true" ht="27" hidden="false" customHeight="true" outlineLevel="0" collapsed="false">
      <c r="A179" s="20" t="n">
        <v>175</v>
      </c>
      <c r="B179" s="21" t="s">
        <v>537</v>
      </c>
      <c r="C179" s="14" t="s">
        <v>538</v>
      </c>
      <c r="D179" s="14" t="s">
        <v>18</v>
      </c>
      <c r="E179" s="14" t="s">
        <v>26</v>
      </c>
      <c r="F179" s="14" t="s">
        <v>369</v>
      </c>
      <c r="G179" s="22" t="n">
        <v>502</v>
      </c>
      <c r="H179" s="23" t="s">
        <v>539</v>
      </c>
      <c r="I179" s="25" t="n">
        <f aca="false">VLOOKUP(C179,'[1]语文面试成绩表 (排名)'!$E$4:$H$489,4,0)</f>
        <v>78.166</v>
      </c>
      <c r="J179" s="25" t="n">
        <f aca="false">H179/2+I179/2</f>
        <v>66.993</v>
      </c>
      <c r="K179" s="26" t="n">
        <v>58</v>
      </c>
      <c r="L179" s="26"/>
      <c r="M179" s="18"/>
    </row>
    <row r="180" s="19" customFormat="true" ht="27" hidden="false" customHeight="true" outlineLevel="0" collapsed="false">
      <c r="A180" s="20" t="n">
        <v>176</v>
      </c>
      <c r="B180" s="21" t="s">
        <v>540</v>
      </c>
      <c r="C180" s="14" t="s">
        <v>541</v>
      </c>
      <c r="D180" s="14" t="s">
        <v>18</v>
      </c>
      <c r="E180" s="14" t="s">
        <v>26</v>
      </c>
      <c r="F180" s="14" t="s">
        <v>369</v>
      </c>
      <c r="G180" s="22" t="n">
        <v>502</v>
      </c>
      <c r="H180" s="23" t="s">
        <v>542</v>
      </c>
      <c r="I180" s="25" t="n">
        <f aca="false">VLOOKUP(C180,'[1]语文面试成绩表 (排名)'!$E$4:$H$489,4,0)</f>
        <v>80</v>
      </c>
      <c r="J180" s="25" t="n">
        <f aca="false">H180/2+I180/2</f>
        <v>66.575</v>
      </c>
      <c r="K180" s="26" t="n">
        <v>59</v>
      </c>
      <c r="L180" s="26"/>
      <c r="M180" s="18"/>
    </row>
    <row r="181" s="19" customFormat="true" ht="27" hidden="false" customHeight="true" outlineLevel="0" collapsed="false">
      <c r="A181" s="20" t="n">
        <v>177</v>
      </c>
      <c r="B181" s="21" t="s">
        <v>543</v>
      </c>
      <c r="C181" s="14" t="s">
        <v>544</v>
      </c>
      <c r="D181" s="14" t="s">
        <v>18</v>
      </c>
      <c r="E181" s="14" t="s">
        <v>26</v>
      </c>
      <c r="F181" s="14" t="s">
        <v>369</v>
      </c>
      <c r="G181" s="22" t="n">
        <v>502</v>
      </c>
      <c r="H181" s="23" t="s">
        <v>545</v>
      </c>
      <c r="I181" s="25" t="n">
        <f aca="false">VLOOKUP(C181,'[1]语文面试成绩表 (排名)'!$E$4:$H$489,4,0)</f>
        <v>76.333</v>
      </c>
      <c r="J181" s="25" t="n">
        <f aca="false">H181/2+I181/2</f>
        <v>65.7315</v>
      </c>
      <c r="K181" s="26" t="n">
        <v>60</v>
      </c>
      <c r="L181" s="26"/>
      <c r="M181" s="18"/>
    </row>
    <row r="182" s="19" customFormat="true" ht="27" hidden="false" customHeight="true" outlineLevel="0" collapsed="false">
      <c r="A182" s="20" t="n">
        <v>178</v>
      </c>
      <c r="B182" s="21" t="s">
        <v>546</v>
      </c>
      <c r="C182" s="14" t="s">
        <v>547</v>
      </c>
      <c r="D182" s="14" t="s">
        <v>171</v>
      </c>
      <c r="E182" s="14" t="s">
        <v>26</v>
      </c>
      <c r="F182" s="14" t="s">
        <v>369</v>
      </c>
      <c r="G182" s="22" t="n">
        <v>502</v>
      </c>
      <c r="H182" s="23" t="s">
        <v>548</v>
      </c>
      <c r="I182" s="25" t="n">
        <f aca="false">VLOOKUP(C182,'[1]语文面试成绩表 (排名)'!$E$4:$H$489,4,0)</f>
        <v>80.166</v>
      </c>
      <c r="J182" s="25" t="n">
        <f aca="false">H182/2+I182/2</f>
        <v>65.108</v>
      </c>
      <c r="K182" s="26" t="n">
        <v>61</v>
      </c>
      <c r="L182" s="26"/>
      <c r="M182" s="18"/>
    </row>
    <row r="183" s="19" customFormat="true" ht="27" hidden="false" customHeight="true" outlineLevel="0" collapsed="false">
      <c r="A183" s="20" t="n">
        <v>179</v>
      </c>
      <c r="B183" s="21" t="s">
        <v>549</v>
      </c>
      <c r="C183" s="14" t="s">
        <v>550</v>
      </c>
      <c r="D183" s="14" t="s">
        <v>18</v>
      </c>
      <c r="E183" s="14" t="s">
        <v>26</v>
      </c>
      <c r="F183" s="14" t="s">
        <v>369</v>
      </c>
      <c r="G183" s="22" t="n">
        <v>502</v>
      </c>
      <c r="H183" s="23" t="s">
        <v>551</v>
      </c>
      <c r="I183" s="25" t="n">
        <f aca="false">VLOOKUP(C183,'[1]语文面试成绩表 (排名)'!$E$4:$H$489,4,0)</f>
        <v>80.166</v>
      </c>
      <c r="J183" s="25" t="n">
        <f aca="false">H183/2+I183/2</f>
        <v>65.028</v>
      </c>
      <c r="K183" s="26" t="n">
        <v>62</v>
      </c>
      <c r="L183" s="26"/>
      <c r="M183" s="18"/>
    </row>
    <row r="184" s="19" customFormat="true" ht="27" hidden="false" customHeight="true" outlineLevel="0" collapsed="false">
      <c r="A184" s="20" t="n">
        <v>180</v>
      </c>
      <c r="B184" s="21" t="s">
        <v>552</v>
      </c>
      <c r="C184" s="14" t="s">
        <v>553</v>
      </c>
      <c r="D184" s="14" t="s">
        <v>171</v>
      </c>
      <c r="E184" s="14" t="s">
        <v>26</v>
      </c>
      <c r="F184" s="14" t="s">
        <v>369</v>
      </c>
      <c r="G184" s="22" t="n">
        <v>502</v>
      </c>
      <c r="H184" s="23" t="s">
        <v>554</v>
      </c>
      <c r="I184" s="25" t="n">
        <f aca="false">VLOOKUP(C184,'[1]语文面试成绩表 (排名)'!$E$4:$H$489,4,0)</f>
        <v>78.17</v>
      </c>
      <c r="J184" s="25" t="n">
        <f aca="false">H184/2+I184/2</f>
        <v>64.64</v>
      </c>
      <c r="K184" s="26" t="n">
        <v>63</v>
      </c>
      <c r="L184" s="26"/>
      <c r="M184" s="18"/>
    </row>
    <row r="185" s="19" customFormat="true" ht="27" hidden="false" customHeight="true" outlineLevel="0" collapsed="false">
      <c r="A185" s="20" t="n">
        <v>181</v>
      </c>
      <c r="B185" s="21" t="s">
        <v>555</v>
      </c>
      <c r="C185" s="14" t="s">
        <v>556</v>
      </c>
      <c r="D185" s="14" t="s">
        <v>171</v>
      </c>
      <c r="E185" s="14" t="s">
        <v>26</v>
      </c>
      <c r="F185" s="14" t="s">
        <v>369</v>
      </c>
      <c r="G185" s="22" t="n">
        <v>502</v>
      </c>
      <c r="H185" s="23" t="s">
        <v>557</v>
      </c>
      <c r="I185" s="25" t="n">
        <f aca="false">VLOOKUP(C185,'[1]语文面试成绩表 (排名)'!$E$4:$H$489,4,0)</f>
        <v>72.833</v>
      </c>
      <c r="J185" s="25" t="n">
        <f aca="false">H185/2+I185/2</f>
        <v>64.5365</v>
      </c>
      <c r="K185" s="26" t="n">
        <v>64</v>
      </c>
      <c r="L185" s="26"/>
      <c r="M185" s="18"/>
    </row>
    <row r="186" s="19" customFormat="true" ht="27" hidden="false" customHeight="true" outlineLevel="0" collapsed="false">
      <c r="A186" s="20" t="n">
        <v>182</v>
      </c>
      <c r="B186" s="21" t="s">
        <v>558</v>
      </c>
      <c r="C186" s="14" t="s">
        <v>559</v>
      </c>
      <c r="D186" s="14" t="s">
        <v>18</v>
      </c>
      <c r="E186" s="14" t="s">
        <v>26</v>
      </c>
      <c r="F186" s="14" t="s">
        <v>369</v>
      </c>
      <c r="G186" s="22" t="n">
        <v>502</v>
      </c>
      <c r="H186" s="23" t="s">
        <v>560</v>
      </c>
      <c r="I186" s="25" t="n">
        <f aca="false">VLOOKUP(C186,'[1]语文面试成绩表 (排名)'!$E$4:$H$489,4,0)</f>
        <v>75.166</v>
      </c>
      <c r="J186" s="25" t="n">
        <f aca="false">H186/2+I186/2</f>
        <v>63.578</v>
      </c>
      <c r="K186" s="26" t="n">
        <v>65</v>
      </c>
      <c r="L186" s="26"/>
      <c r="M186" s="18"/>
    </row>
    <row r="187" s="19" customFormat="true" ht="27" hidden="false" customHeight="true" outlineLevel="0" collapsed="false">
      <c r="A187" s="20" t="n">
        <v>183</v>
      </c>
      <c r="B187" s="21" t="s">
        <v>561</v>
      </c>
      <c r="C187" s="14" t="s">
        <v>562</v>
      </c>
      <c r="D187" s="14" t="s">
        <v>18</v>
      </c>
      <c r="E187" s="14" t="s">
        <v>26</v>
      </c>
      <c r="F187" s="14" t="s">
        <v>369</v>
      </c>
      <c r="G187" s="22" t="n">
        <v>502</v>
      </c>
      <c r="H187" s="23" t="s">
        <v>563</v>
      </c>
      <c r="I187" s="25" t="n">
        <f aca="false">VLOOKUP(C187,'[1]语文面试成绩表 (排名)'!$E$4:$H$489,4,0)</f>
        <v>76.833</v>
      </c>
      <c r="J187" s="25" t="n">
        <f aca="false">H187/2+I187/2</f>
        <v>62.9215</v>
      </c>
      <c r="K187" s="26" t="n">
        <v>66</v>
      </c>
      <c r="L187" s="26"/>
      <c r="M187" s="18"/>
    </row>
    <row r="188" s="19" customFormat="true" ht="27" hidden="false" customHeight="true" outlineLevel="0" collapsed="false">
      <c r="A188" s="20" t="n">
        <v>184</v>
      </c>
      <c r="B188" s="21" t="s">
        <v>564</v>
      </c>
      <c r="C188" s="14" t="s">
        <v>565</v>
      </c>
      <c r="D188" s="14" t="s">
        <v>171</v>
      </c>
      <c r="E188" s="14" t="s">
        <v>26</v>
      </c>
      <c r="F188" s="14" t="s">
        <v>369</v>
      </c>
      <c r="G188" s="22" t="n">
        <v>502</v>
      </c>
      <c r="H188" s="23" t="s">
        <v>566</v>
      </c>
      <c r="I188" s="25" t="n">
        <f aca="false">VLOOKUP(C188,'[1]语文面试成绩表 (排名)'!$E$4:$H$489,4,0)</f>
        <v>77.333</v>
      </c>
      <c r="J188" s="25" t="n">
        <f aca="false">H188/2+I188/2</f>
        <v>62.5565</v>
      </c>
      <c r="K188" s="26" t="n">
        <v>67</v>
      </c>
      <c r="L188" s="26"/>
      <c r="M188" s="18"/>
    </row>
    <row r="189" s="19" customFormat="true" ht="27" hidden="false" customHeight="true" outlineLevel="0" collapsed="false">
      <c r="A189" s="20" t="n">
        <v>185</v>
      </c>
      <c r="B189" s="21" t="s">
        <v>567</v>
      </c>
      <c r="C189" s="14" t="s">
        <v>568</v>
      </c>
      <c r="D189" s="14" t="s">
        <v>18</v>
      </c>
      <c r="E189" s="14" t="s">
        <v>26</v>
      </c>
      <c r="F189" s="14" t="s">
        <v>369</v>
      </c>
      <c r="G189" s="22" t="n">
        <v>502</v>
      </c>
      <c r="H189" s="23" t="s">
        <v>569</v>
      </c>
      <c r="I189" s="25" t="str">
        <f aca="false">VLOOKUP(C189,'[1]语文面试成绩表 (排名)'!$E$4:$H$489,4,0)</f>
        <v>缺考</v>
      </c>
      <c r="J189" s="25" t="n">
        <v>0</v>
      </c>
      <c r="K189" s="26" t="n">
        <v>68</v>
      </c>
      <c r="L189" s="26"/>
      <c r="M189" s="18"/>
    </row>
    <row r="190" s="19" customFormat="true" ht="27" hidden="false" customHeight="true" outlineLevel="0" collapsed="false">
      <c r="A190" s="20" t="n">
        <v>186</v>
      </c>
      <c r="B190" s="21" t="s">
        <v>570</v>
      </c>
      <c r="C190" s="14" t="s">
        <v>571</v>
      </c>
      <c r="D190" s="14" t="s">
        <v>171</v>
      </c>
      <c r="E190" s="14" t="s">
        <v>26</v>
      </c>
      <c r="F190" s="14" t="s">
        <v>369</v>
      </c>
      <c r="G190" s="22" t="n">
        <v>502</v>
      </c>
      <c r="H190" s="23" t="s">
        <v>572</v>
      </c>
      <c r="I190" s="25" t="str">
        <f aca="false">VLOOKUP(C190,'[1]语文面试成绩表 (排名)'!$E$4:$H$489,4,0)</f>
        <v>缺考</v>
      </c>
      <c r="J190" s="25" t="n">
        <v>0</v>
      </c>
      <c r="K190" s="26" t="n">
        <v>68</v>
      </c>
      <c r="L190" s="26"/>
      <c r="M190" s="18"/>
    </row>
    <row r="191" s="19" customFormat="true" ht="27" hidden="false" customHeight="true" outlineLevel="0" collapsed="false">
      <c r="A191" s="20" t="n">
        <v>187</v>
      </c>
      <c r="B191" s="21" t="s">
        <v>573</v>
      </c>
      <c r="C191" s="14" t="s">
        <v>574</v>
      </c>
      <c r="D191" s="14" t="s">
        <v>18</v>
      </c>
      <c r="E191" s="14" t="s">
        <v>26</v>
      </c>
      <c r="F191" s="14" t="s">
        <v>369</v>
      </c>
      <c r="G191" s="22" t="n">
        <v>502</v>
      </c>
      <c r="H191" s="23" t="s">
        <v>575</v>
      </c>
      <c r="I191" s="25" t="str">
        <f aca="false">VLOOKUP(C191,'[1]语文面试成绩表 (排名)'!$E$4:$H$489,4,0)</f>
        <v>缺考</v>
      </c>
      <c r="J191" s="25" t="n">
        <v>0</v>
      </c>
      <c r="K191" s="26" t="n">
        <v>68</v>
      </c>
      <c r="L191" s="26"/>
      <c r="M191" s="18"/>
    </row>
    <row r="192" s="19" customFormat="true" ht="27" hidden="false" customHeight="true" outlineLevel="0" collapsed="false">
      <c r="A192" s="20" t="n">
        <v>188</v>
      </c>
      <c r="B192" s="21" t="s">
        <v>576</v>
      </c>
      <c r="C192" s="14" t="s">
        <v>577</v>
      </c>
      <c r="D192" s="14" t="s">
        <v>18</v>
      </c>
      <c r="E192" s="14" t="s">
        <v>26</v>
      </c>
      <c r="F192" s="14" t="s">
        <v>369</v>
      </c>
      <c r="G192" s="22" t="n">
        <v>502</v>
      </c>
      <c r="H192" s="23" t="s">
        <v>578</v>
      </c>
      <c r="I192" s="25" t="str">
        <f aca="false">VLOOKUP(C192,'[1]语文面试成绩表 (排名)'!$E$4:$H$489,4,0)</f>
        <v>缺考</v>
      </c>
      <c r="J192" s="25" t="n">
        <v>0</v>
      </c>
      <c r="K192" s="26" t="n">
        <v>68</v>
      </c>
      <c r="L192" s="26"/>
      <c r="M192" s="18"/>
    </row>
    <row r="193" s="19" customFormat="true" ht="27" hidden="false" customHeight="true" outlineLevel="0" collapsed="false">
      <c r="A193" s="20" t="n">
        <v>189</v>
      </c>
      <c r="B193" s="21" t="s">
        <v>579</v>
      </c>
      <c r="C193" s="14" t="s">
        <v>580</v>
      </c>
      <c r="D193" s="14" t="s">
        <v>171</v>
      </c>
      <c r="E193" s="14" t="s">
        <v>26</v>
      </c>
      <c r="F193" s="14" t="s">
        <v>369</v>
      </c>
      <c r="G193" s="22" t="n">
        <v>502</v>
      </c>
      <c r="H193" s="23" t="s">
        <v>581</v>
      </c>
      <c r="I193" s="25" t="str">
        <f aca="false">VLOOKUP(C193,'[1]语文面试成绩表 (排名)'!$E$4:$H$489,4,0)</f>
        <v>(弃考)</v>
      </c>
      <c r="J193" s="25" t="n">
        <v>0</v>
      </c>
      <c r="K193" s="26" t="n">
        <v>68</v>
      </c>
      <c r="L193" s="26"/>
      <c r="M193" s="18"/>
    </row>
    <row r="194" s="19" customFormat="true" ht="27" hidden="false" customHeight="true" outlineLevel="0" collapsed="false">
      <c r="A194" s="20" t="n">
        <v>190</v>
      </c>
      <c r="B194" s="21" t="s">
        <v>582</v>
      </c>
      <c r="C194" s="14" t="s">
        <v>583</v>
      </c>
      <c r="D194" s="14" t="s">
        <v>171</v>
      </c>
      <c r="E194" s="14" t="s">
        <v>26</v>
      </c>
      <c r="F194" s="14" t="s">
        <v>369</v>
      </c>
      <c r="G194" s="22" t="n">
        <v>502</v>
      </c>
      <c r="H194" s="23" t="s">
        <v>584</v>
      </c>
      <c r="I194" s="25" t="str">
        <f aca="false">VLOOKUP(C194,'[1]语文面试成绩表 (排名)'!$E$4:$H$489,4,0)</f>
        <v>缺考</v>
      </c>
      <c r="J194" s="25" t="n">
        <v>0</v>
      </c>
      <c r="K194" s="26" t="n">
        <v>68</v>
      </c>
      <c r="L194" s="26"/>
      <c r="M194" s="18"/>
    </row>
    <row r="195" s="19" customFormat="true" ht="27" hidden="false" customHeight="true" outlineLevel="0" collapsed="false">
      <c r="A195" s="20" t="n">
        <v>191</v>
      </c>
      <c r="B195" s="21" t="s">
        <v>585</v>
      </c>
      <c r="C195" s="14" t="s">
        <v>586</v>
      </c>
      <c r="D195" s="14" t="s">
        <v>18</v>
      </c>
      <c r="E195" s="14" t="s">
        <v>26</v>
      </c>
      <c r="F195" s="14" t="s">
        <v>369</v>
      </c>
      <c r="G195" s="22" t="n">
        <v>502</v>
      </c>
      <c r="H195" s="23" t="s">
        <v>587</v>
      </c>
      <c r="I195" s="25" t="str">
        <f aca="false">VLOOKUP(C195,'[1]语文面试成绩表 (排名)'!$E$4:$H$489,4,0)</f>
        <v>缺考</v>
      </c>
      <c r="J195" s="25" t="n">
        <v>0</v>
      </c>
      <c r="K195" s="26" t="n">
        <v>68</v>
      </c>
      <c r="L195" s="26"/>
      <c r="M195" s="18"/>
    </row>
    <row r="196" s="19" customFormat="true" ht="27" hidden="false" customHeight="true" outlineLevel="0" collapsed="false">
      <c r="A196" s="20" t="n">
        <v>192</v>
      </c>
      <c r="B196" s="21" t="s">
        <v>588</v>
      </c>
      <c r="C196" s="14" t="s">
        <v>589</v>
      </c>
      <c r="D196" s="14" t="s">
        <v>18</v>
      </c>
      <c r="E196" s="14" t="s">
        <v>26</v>
      </c>
      <c r="F196" s="14" t="s">
        <v>369</v>
      </c>
      <c r="G196" s="22" t="n">
        <v>502</v>
      </c>
      <c r="H196" s="23" t="s">
        <v>590</v>
      </c>
      <c r="I196" s="25" t="str">
        <f aca="false">VLOOKUP(C196,'[1]语文面试成绩表 (排名)'!$E$4:$H$489,4,0)</f>
        <v>缺考</v>
      </c>
      <c r="J196" s="25" t="n">
        <v>0</v>
      </c>
      <c r="K196" s="26" t="n">
        <v>68</v>
      </c>
      <c r="L196" s="26"/>
      <c r="M196" s="18"/>
    </row>
    <row r="197" s="19" customFormat="true" ht="27" hidden="false" customHeight="true" outlineLevel="0" collapsed="false">
      <c r="A197" s="20" t="n">
        <v>193</v>
      </c>
      <c r="B197" s="21" t="s">
        <v>591</v>
      </c>
      <c r="C197" s="14" t="s">
        <v>592</v>
      </c>
      <c r="D197" s="14" t="s">
        <v>18</v>
      </c>
      <c r="E197" s="14" t="s">
        <v>26</v>
      </c>
      <c r="F197" s="14" t="s">
        <v>593</v>
      </c>
      <c r="G197" s="22" t="n">
        <v>503</v>
      </c>
      <c r="H197" s="23" t="s">
        <v>594</v>
      </c>
      <c r="I197" s="25" t="n">
        <f aca="false">VLOOKUP(C197,'[1]语文面试成绩表 (排名)'!$E$4:$H$489,4,0)</f>
        <v>81.67</v>
      </c>
      <c r="J197" s="25" t="n">
        <f aca="false">H197/2+I197/2</f>
        <v>82.885</v>
      </c>
      <c r="K197" s="26" t="n">
        <v>1</v>
      </c>
      <c r="L197" s="27" t="s">
        <v>22</v>
      </c>
      <c r="M197" s="18"/>
    </row>
    <row r="198" s="19" customFormat="true" ht="27" hidden="false" customHeight="true" outlineLevel="0" collapsed="false">
      <c r="A198" s="20" t="n">
        <v>194</v>
      </c>
      <c r="B198" s="21" t="s">
        <v>595</v>
      </c>
      <c r="C198" s="14" t="s">
        <v>596</v>
      </c>
      <c r="D198" s="14" t="s">
        <v>18</v>
      </c>
      <c r="E198" s="14" t="s">
        <v>26</v>
      </c>
      <c r="F198" s="14" t="s">
        <v>593</v>
      </c>
      <c r="G198" s="22" t="n">
        <v>503</v>
      </c>
      <c r="H198" s="23" t="s">
        <v>597</v>
      </c>
      <c r="I198" s="25" t="n">
        <f aca="false">VLOOKUP(C198,'[1]语文面试成绩表 (排名)'!$E$4:$H$489,4,0)</f>
        <v>81.83</v>
      </c>
      <c r="J198" s="25" t="n">
        <f aca="false">H198/2+I198/2</f>
        <v>82.34</v>
      </c>
      <c r="K198" s="26" t="n">
        <v>2</v>
      </c>
      <c r="L198" s="27" t="s">
        <v>22</v>
      </c>
      <c r="M198" s="18"/>
    </row>
    <row r="199" s="19" customFormat="true" ht="27" hidden="false" customHeight="true" outlineLevel="0" collapsed="false">
      <c r="A199" s="20" t="n">
        <v>195</v>
      </c>
      <c r="B199" s="21" t="s">
        <v>598</v>
      </c>
      <c r="C199" s="14" t="s">
        <v>599</v>
      </c>
      <c r="D199" s="14" t="s">
        <v>18</v>
      </c>
      <c r="E199" s="14" t="s">
        <v>26</v>
      </c>
      <c r="F199" s="14" t="s">
        <v>593</v>
      </c>
      <c r="G199" s="22" t="n">
        <v>503</v>
      </c>
      <c r="H199" s="23" t="s">
        <v>600</v>
      </c>
      <c r="I199" s="25" t="n">
        <f aca="false">VLOOKUP(C199,'[1]语文面试成绩表 (排名)'!$E$4:$H$489,4,0)</f>
        <v>80.5</v>
      </c>
      <c r="J199" s="25" t="n">
        <f aca="false">H199/2+I199/2</f>
        <v>81.94</v>
      </c>
      <c r="K199" s="26" t="n">
        <v>3</v>
      </c>
      <c r="L199" s="27" t="s">
        <v>22</v>
      </c>
      <c r="M199" s="18"/>
    </row>
    <row r="200" s="19" customFormat="true" ht="27" hidden="false" customHeight="true" outlineLevel="0" collapsed="false">
      <c r="A200" s="20" t="n">
        <v>196</v>
      </c>
      <c r="B200" s="21" t="s">
        <v>601</v>
      </c>
      <c r="C200" s="14" t="s">
        <v>602</v>
      </c>
      <c r="D200" s="14" t="s">
        <v>18</v>
      </c>
      <c r="E200" s="14" t="s">
        <v>26</v>
      </c>
      <c r="F200" s="14" t="s">
        <v>593</v>
      </c>
      <c r="G200" s="22" t="n">
        <v>503</v>
      </c>
      <c r="H200" s="23" t="s">
        <v>603</v>
      </c>
      <c r="I200" s="25" t="n">
        <f aca="false">VLOOKUP(C200,'[1]语文面试成绩表 (排名)'!$E$4:$H$489,4,0)</f>
        <v>82.67</v>
      </c>
      <c r="J200" s="25" t="n">
        <f aca="false">H200/2+I200/2</f>
        <v>81.94</v>
      </c>
      <c r="K200" s="26" t="n">
        <v>3</v>
      </c>
      <c r="L200" s="27" t="s">
        <v>22</v>
      </c>
      <c r="M200" s="18"/>
    </row>
    <row r="201" s="19" customFormat="true" ht="27" hidden="false" customHeight="true" outlineLevel="0" collapsed="false">
      <c r="A201" s="20" t="n">
        <v>197</v>
      </c>
      <c r="B201" s="21" t="s">
        <v>604</v>
      </c>
      <c r="C201" s="14" t="s">
        <v>605</v>
      </c>
      <c r="D201" s="14" t="s">
        <v>18</v>
      </c>
      <c r="E201" s="14" t="s">
        <v>26</v>
      </c>
      <c r="F201" s="14" t="s">
        <v>593</v>
      </c>
      <c r="G201" s="22" t="n">
        <v>503</v>
      </c>
      <c r="H201" s="23" t="s">
        <v>606</v>
      </c>
      <c r="I201" s="25" t="n">
        <f aca="false">VLOOKUP(C201,'[1]语文面试成绩表 (排名)'!$E$4:$H$489,4,0)</f>
        <v>82.67</v>
      </c>
      <c r="J201" s="25" t="n">
        <f aca="false">H201/2+I201/2</f>
        <v>81.845</v>
      </c>
      <c r="K201" s="26" t="n">
        <v>5</v>
      </c>
      <c r="L201" s="27" t="s">
        <v>22</v>
      </c>
      <c r="M201" s="18"/>
    </row>
    <row r="202" s="19" customFormat="true" ht="27" hidden="false" customHeight="true" outlineLevel="0" collapsed="false">
      <c r="A202" s="20" t="n">
        <v>198</v>
      </c>
      <c r="B202" s="21" t="s">
        <v>607</v>
      </c>
      <c r="C202" s="14" t="s">
        <v>608</v>
      </c>
      <c r="D202" s="14" t="s">
        <v>18</v>
      </c>
      <c r="E202" s="14" t="s">
        <v>26</v>
      </c>
      <c r="F202" s="14" t="s">
        <v>593</v>
      </c>
      <c r="G202" s="22" t="n">
        <v>503</v>
      </c>
      <c r="H202" s="23" t="s">
        <v>609</v>
      </c>
      <c r="I202" s="25" t="n">
        <f aca="false">VLOOKUP(C202,'[1]语文面试成绩表 (排名)'!$E$4:$H$489,4,0)</f>
        <v>80.33</v>
      </c>
      <c r="J202" s="25" t="n">
        <f aca="false">H202/2+I202/2</f>
        <v>81.795</v>
      </c>
      <c r="K202" s="26" t="n">
        <v>6</v>
      </c>
      <c r="L202" s="27" t="s">
        <v>22</v>
      </c>
      <c r="M202" s="18"/>
    </row>
    <row r="203" s="19" customFormat="true" ht="27" hidden="false" customHeight="true" outlineLevel="0" collapsed="false">
      <c r="A203" s="20" t="n">
        <v>199</v>
      </c>
      <c r="B203" s="21" t="s">
        <v>610</v>
      </c>
      <c r="C203" s="14" t="s">
        <v>611</v>
      </c>
      <c r="D203" s="14" t="s">
        <v>18</v>
      </c>
      <c r="E203" s="14" t="s">
        <v>26</v>
      </c>
      <c r="F203" s="14" t="s">
        <v>593</v>
      </c>
      <c r="G203" s="22" t="n">
        <v>503</v>
      </c>
      <c r="H203" s="23" t="s">
        <v>612</v>
      </c>
      <c r="I203" s="25" t="n">
        <f aca="false">VLOOKUP(C203,'[1]语文面试成绩表 (排名)'!$E$4:$H$489,4,0)</f>
        <v>81.83</v>
      </c>
      <c r="J203" s="25" t="n">
        <f aca="false">H203/2+I203/2</f>
        <v>81.79</v>
      </c>
      <c r="K203" s="26" t="n">
        <v>7</v>
      </c>
      <c r="L203" s="27" t="s">
        <v>22</v>
      </c>
      <c r="M203" s="18"/>
    </row>
    <row r="204" s="19" customFormat="true" ht="27" hidden="false" customHeight="true" outlineLevel="0" collapsed="false">
      <c r="A204" s="20" t="n">
        <v>200</v>
      </c>
      <c r="B204" s="21" t="s">
        <v>613</v>
      </c>
      <c r="C204" s="14" t="s">
        <v>614</v>
      </c>
      <c r="D204" s="14" t="s">
        <v>18</v>
      </c>
      <c r="E204" s="14" t="s">
        <v>26</v>
      </c>
      <c r="F204" s="14" t="s">
        <v>593</v>
      </c>
      <c r="G204" s="22" t="n">
        <v>503</v>
      </c>
      <c r="H204" s="23" t="s">
        <v>615</v>
      </c>
      <c r="I204" s="25" t="n">
        <f aca="false">VLOOKUP(C204,'[1]语文面试成绩表 (排名)'!$E$4:$H$489,4,0)</f>
        <v>79.83</v>
      </c>
      <c r="J204" s="25" t="n">
        <f aca="false">H204/2+I204/2</f>
        <v>81.66</v>
      </c>
      <c r="K204" s="26" t="n">
        <v>8</v>
      </c>
      <c r="L204" s="27" t="s">
        <v>22</v>
      </c>
      <c r="M204" s="18"/>
    </row>
    <row r="205" s="19" customFormat="true" ht="27" hidden="false" customHeight="true" outlineLevel="0" collapsed="false">
      <c r="A205" s="20" t="n">
        <v>201</v>
      </c>
      <c r="B205" s="21" t="s">
        <v>616</v>
      </c>
      <c r="C205" s="14" t="s">
        <v>617</v>
      </c>
      <c r="D205" s="14" t="s">
        <v>18</v>
      </c>
      <c r="E205" s="14" t="s">
        <v>26</v>
      </c>
      <c r="F205" s="14" t="s">
        <v>593</v>
      </c>
      <c r="G205" s="22" t="n">
        <v>503</v>
      </c>
      <c r="H205" s="23" t="s">
        <v>618</v>
      </c>
      <c r="I205" s="25" t="n">
        <f aca="false">VLOOKUP(C205,'[1]语文面试成绩表 (排名)'!$E$4:$H$489,4,0)</f>
        <v>79.67</v>
      </c>
      <c r="J205" s="25" t="n">
        <f aca="false">H205/2+I205/2</f>
        <v>81.6</v>
      </c>
      <c r="K205" s="26" t="n">
        <v>9</v>
      </c>
      <c r="L205" s="27" t="s">
        <v>22</v>
      </c>
      <c r="M205" s="18"/>
    </row>
    <row r="206" s="19" customFormat="true" ht="27" hidden="false" customHeight="true" outlineLevel="0" collapsed="false">
      <c r="A206" s="20" t="n">
        <v>202</v>
      </c>
      <c r="B206" s="21" t="s">
        <v>619</v>
      </c>
      <c r="C206" s="14" t="s">
        <v>620</v>
      </c>
      <c r="D206" s="14" t="s">
        <v>18</v>
      </c>
      <c r="E206" s="14" t="s">
        <v>26</v>
      </c>
      <c r="F206" s="14" t="s">
        <v>593</v>
      </c>
      <c r="G206" s="22" t="n">
        <v>503</v>
      </c>
      <c r="H206" s="23" t="s">
        <v>621</v>
      </c>
      <c r="I206" s="25" t="n">
        <f aca="false">VLOOKUP(C206,'[1]语文面试成绩表 (排名)'!$E$4:$H$489,4,0)</f>
        <v>79.67</v>
      </c>
      <c r="J206" s="25" t="n">
        <f aca="false">H206/2+I206/2</f>
        <v>81.575</v>
      </c>
      <c r="K206" s="26" t="n">
        <v>10</v>
      </c>
      <c r="L206" s="27" t="s">
        <v>22</v>
      </c>
      <c r="M206" s="18"/>
    </row>
    <row r="207" s="19" customFormat="true" ht="27" hidden="false" customHeight="true" outlineLevel="0" collapsed="false">
      <c r="A207" s="20" t="n">
        <v>203</v>
      </c>
      <c r="B207" s="21" t="s">
        <v>622</v>
      </c>
      <c r="C207" s="14" t="s">
        <v>623</v>
      </c>
      <c r="D207" s="14" t="s">
        <v>18</v>
      </c>
      <c r="E207" s="14" t="s">
        <v>26</v>
      </c>
      <c r="F207" s="14" t="s">
        <v>593</v>
      </c>
      <c r="G207" s="22" t="n">
        <v>503</v>
      </c>
      <c r="H207" s="23" t="s">
        <v>624</v>
      </c>
      <c r="I207" s="25" t="n">
        <f aca="false">VLOOKUP(C207,'[1]语文面试成绩表 (排名)'!$E$4:$H$489,4,0)</f>
        <v>86.33</v>
      </c>
      <c r="J207" s="25" t="n">
        <f aca="false">H207/2+I207/2</f>
        <v>81.535</v>
      </c>
      <c r="K207" s="26" t="n">
        <v>11</v>
      </c>
      <c r="L207" s="27" t="s">
        <v>22</v>
      </c>
      <c r="M207" s="18"/>
    </row>
    <row r="208" s="19" customFormat="true" ht="27" hidden="false" customHeight="true" outlineLevel="0" collapsed="false">
      <c r="A208" s="20" t="n">
        <v>204</v>
      </c>
      <c r="B208" s="21" t="s">
        <v>625</v>
      </c>
      <c r="C208" s="14" t="s">
        <v>626</v>
      </c>
      <c r="D208" s="14" t="s">
        <v>18</v>
      </c>
      <c r="E208" s="14" t="s">
        <v>26</v>
      </c>
      <c r="F208" s="14" t="s">
        <v>593</v>
      </c>
      <c r="G208" s="22" t="n">
        <v>503</v>
      </c>
      <c r="H208" s="23" t="s">
        <v>627</v>
      </c>
      <c r="I208" s="25" t="n">
        <f aca="false">VLOOKUP(C208,'[1]语文面试成绩表 (排名)'!$E$4:$H$489,4,0)</f>
        <v>79.83</v>
      </c>
      <c r="J208" s="25" t="n">
        <f aca="false">H208/2+I208/2</f>
        <v>81.475</v>
      </c>
      <c r="K208" s="26" t="n">
        <v>12</v>
      </c>
      <c r="L208" s="27" t="s">
        <v>22</v>
      </c>
      <c r="M208" s="18"/>
    </row>
    <row r="209" s="19" customFormat="true" ht="27" hidden="false" customHeight="true" outlineLevel="0" collapsed="false">
      <c r="A209" s="20" t="n">
        <v>205</v>
      </c>
      <c r="B209" s="21" t="s">
        <v>628</v>
      </c>
      <c r="C209" s="14" t="s">
        <v>629</v>
      </c>
      <c r="D209" s="14" t="s">
        <v>18</v>
      </c>
      <c r="E209" s="14" t="s">
        <v>26</v>
      </c>
      <c r="F209" s="14" t="s">
        <v>593</v>
      </c>
      <c r="G209" s="22" t="n">
        <v>503</v>
      </c>
      <c r="H209" s="23" t="s">
        <v>373</v>
      </c>
      <c r="I209" s="25" t="n">
        <f aca="false">VLOOKUP(C209,'[1]语文面试成绩表 (排名)'!$E$4:$H$489,4,0)</f>
        <v>81.5</v>
      </c>
      <c r="J209" s="25" t="n">
        <f aca="false">H209/2+I209/2</f>
        <v>81.435</v>
      </c>
      <c r="K209" s="26" t="n">
        <v>13</v>
      </c>
      <c r="L209" s="27" t="s">
        <v>22</v>
      </c>
      <c r="M209" s="18"/>
    </row>
    <row r="210" s="19" customFormat="true" ht="27" hidden="false" customHeight="true" outlineLevel="0" collapsed="false">
      <c r="A210" s="20" t="n">
        <v>206</v>
      </c>
      <c r="B210" s="21" t="s">
        <v>630</v>
      </c>
      <c r="C210" s="14" t="s">
        <v>631</v>
      </c>
      <c r="D210" s="14" t="s">
        <v>18</v>
      </c>
      <c r="E210" s="14" t="s">
        <v>26</v>
      </c>
      <c r="F210" s="14" t="s">
        <v>593</v>
      </c>
      <c r="G210" s="22" t="n">
        <v>503</v>
      </c>
      <c r="H210" s="23" t="s">
        <v>632</v>
      </c>
      <c r="I210" s="25" t="n">
        <f aca="false">VLOOKUP(C210,'[1]语文面试成绩表 (排名)'!$E$4:$H$489,4,0)</f>
        <v>81</v>
      </c>
      <c r="J210" s="25" t="n">
        <f aca="false">H210/2+I210/2</f>
        <v>81.43</v>
      </c>
      <c r="K210" s="26" t="n">
        <v>14</v>
      </c>
      <c r="L210" s="27" t="s">
        <v>22</v>
      </c>
      <c r="M210" s="18"/>
    </row>
    <row r="211" s="19" customFormat="true" ht="27" hidden="false" customHeight="true" outlineLevel="0" collapsed="false">
      <c r="A211" s="20" t="n">
        <v>207</v>
      </c>
      <c r="B211" s="21" t="s">
        <v>633</v>
      </c>
      <c r="C211" s="14" t="s">
        <v>634</v>
      </c>
      <c r="D211" s="14" t="s">
        <v>18</v>
      </c>
      <c r="E211" s="14" t="s">
        <v>26</v>
      </c>
      <c r="F211" s="14" t="s">
        <v>593</v>
      </c>
      <c r="G211" s="22" t="n">
        <v>503</v>
      </c>
      <c r="H211" s="23" t="s">
        <v>635</v>
      </c>
      <c r="I211" s="25" t="n">
        <f aca="false">VLOOKUP(C211,'[1]语文面试成绩表 (排名)'!$E$4:$H$489,4,0)</f>
        <v>78.83</v>
      </c>
      <c r="J211" s="25" t="n">
        <f aca="false">H211/2+I211/2</f>
        <v>80.945</v>
      </c>
      <c r="K211" s="26" t="n">
        <v>15</v>
      </c>
      <c r="L211" s="27" t="s">
        <v>22</v>
      </c>
      <c r="M211" s="18"/>
    </row>
    <row r="212" s="19" customFormat="true" ht="27" hidden="false" customHeight="true" outlineLevel="0" collapsed="false">
      <c r="A212" s="20" t="n">
        <v>208</v>
      </c>
      <c r="B212" s="21" t="s">
        <v>636</v>
      </c>
      <c r="C212" s="14" t="s">
        <v>637</v>
      </c>
      <c r="D212" s="14" t="s">
        <v>18</v>
      </c>
      <c r="E212" s="14" t="s">
        <v>26</v>
      </c>
      <c r="F212" s="14" t="s">
        <v>593</v>
      </c>
      <c r="G212" s="22" t="n">
        <v>503</v>
      </c>
      <c r="H212" s="23" t="s">
        <v>632</v>
      </c>
      <c r="I212" s="25" t="n">
        <f aca="false">VLOOKUP(C212,'[1]语文面试成绩表 (排名)'!$E$4:$H$489,4,0)</f>
        <v>79.67</v>
      </c>
      <c r="J212" s="25" t="n">
        <f aca="false">H212/2+I212/2</f>
        <v>80.765</v>
      </c>
      <c r="K212" s="26" t="n">
        <v>16</v>
      </c>
      <c r="L212" s="27" t="s">
        <v>22</v>
      </c>
      <c r="M212" s="18"/>
    </row>
    <row r="213" s="19" customFormat="true" ht="27" hidden="false" customHeight="true" outlineLevel="0" collapsed="false">
      <c r="A213" s="20" t="n">
        <v>209</v>
      </c>
      <c r="B213" s="21" t="s">
        <v>638</v>
      </c>
      <c r="C213" s="14" t="s">
        <v>639</v>
      </c>
      <c r="D213" s="14" t="s">
        <v>18</v>
      </c>
      <c r="E213" s="14" t="s">
        <v>26</v>
      </c>
      <c r="F213" s="14" t="s">
        <v>593</v>
      </c>
      <c r="G213" s="22" t="n">
        <v>503</v>
      </c>
      <c r="H213" s="23" t="s">
        <v>640</v>
      </c>
      <c r="I213" s="25" t="n">
        <f aca="false">VLOOKUP(C213,'[1]语文面试成绩表 (排名)'!$E$4:$H$489,4,0)</f>
        <v>81.83</v>
      </c>
      <c r="J213" s="25" t="n">
        <f aca="false">H213/2+I213/2</f>
        <v>80.76</v>
      </c>
      <c r="K213" s="26" t="n">
        <v>17</v>
      </c>
      <c r="L213" s="27" t="s">
        <v>22</v>
      </c>
      <c r="M213" s="18"/>
    </row>
    <row r="214" s="19" customFormat="true" ht="27" hidden="false" customHeight="true" outlineLevel="0" collapsed="false">
      <c r="A214" s="20" t="n">
        <v>210</v>
      </c>
      <c r="B214" s="21" t="s">
        <v>641</v>
      </c>
      <c r="C214" s="14" t="s">
        <v>642</v>
      </c>
      <c r="D214" s="14" t="s">
        <v>18</v>
      </c>
      <c r="E214" s="14" t="s">
        <v>26</v>
      </c>
      <c r="F214" s="14" t="s">
        <v>593</v>
      </c>
      <c r="G214" s="22" t="n">
        <v>503</v>
      </c>
      <c r="H214" s="23" t="s">
        <v>643</v>
      </c>
      <c r="I214" s="25" t="n">
        <f aca="false">VLOOKUP(C214,'[1]语文面试成绩表 (排名)'!$E$4:$H$489,4,0)</f>
        <v>82.83</v>
      </c>
      <c r="J214" s="25" t="n">
        <f aca="false">H214/2+I214/2</f>
        <v>80.625</v>
      </c>
      <c r="K214" s="26" t="n">
        <v>18</v>
      </c>
      <c r="L214" s="27" t="s">
        <v>22</v>
      </c>
      <c r="M214" s="18"/>
    </row>
    <row r="215" s="19" customFormat="true" ht="27" hidden="false" customHeight="true" outlineLevel="0" collapsed="false">
      <c r="A215" s="20" t="n">
        <v>211</v>
      </c>
      <c r="B215" s="21" t="s">
        <v>644</v>
      </c>
      <c r="C215" s="14" t="s">
        <v>645</v>
      </c>
      <c r="D215" s="14" t="s">
        <v>18</v>
      </c>
      <c r="E215" s="14" t="s">
        <v>26</v>
      </c>
      <c r="F215" s="14" t="s">
        <v>593</v>
      </c>
      <c r="G215" s="22" t="n">
        <v>503</v>
      </c>
      <c r="H215" s="23" t="s">
        <v>646</v>
      </c>
      <c r="I215" s="25" t="n">
        <f aca="false">VLOOKUP(C215,'[1]语文面试成绩表 (排名)'!$E$4:$H$489,4,0)</f>
        <v>81.83</v>
      </c>
      <c r="J215" s="25" t="n">
        <f aca="false">H215/2+I215/2</f>
        <v>80.505</v>
      </c>
      <c r="K215" s="26" t="n">
        <v>19</v>
      </c>
      <c r="L215" s="27" t="s">
        <v>22</v>
      </c>
      <c r="M215" s="18"/>
    </row>
    <row r="216" s="19" customFormat="true" ht="27" hidden="false" customHeight="true" outlineLevel="0" collapsed="false">
      <c r="A216" s="20" t="n">
        <v>212</v>
      </c>
      <c r="B216" s="21" t="s">
        <v>647</v>
      </c>
      <c r="C216" s="14" t="s">
        <v>648</v>
      </c>
      <c r="D216" s="14" t="s">
        <v>18</v>
      </c>
      <c r="E216" s="14" t="s">
        <v>26</v>
      </c>
      <c r="F216" s="14" t="s">
        <v>593</v>
      </c>
      <c r="G216" s="22" t="n">
        <v>503</v>
      </c>
      <c r="H216" s="23" t="s">
        <v>649</v>
      </c>
      <c r="I216" s="25" t="n">
        <f aca="false">VLOOKUP(C216,'[1]语文面试成绩表 (排名)'!$E$4:$H$489,4,0)</f>
        <v>82.33</v>
      </c>
      <c r="J216" s="25" t="n">
        <f aca="false">H216/2+I216/2</f>
        <v>80.425</v>
      </c>
      <c r="K216" s="26" t="n">
        <v>20</v>
      </c>
      <c r="L216" s="27" t="s">
        <v>22</v>
      </c>
      <c r="M216" s="18"/>
    </row>
    <row r="217" s="19" customFormat="true" ht="27" hidden="false" customHeight="true" outlineLevel="0" collapsed="false">
      <c r="A217" s="20" t="n">
        <v>213</v>
      </c>
      <c r="B217" s="21" t="s">
        <v>650</v>
      </c>
      <c r="C217" s="14" t="s">
        <v>651</v>
      </c>
      <c r="D217" s="14" t="s">
        <v>18</v>
      </c>
      <c r="E217" s="14" t="s">
        <v>26</v>
      </c>
      <c r="F217" s="14" t="s">
        <v>593</v>
      </c>
      <c r="G217" s="22" t="n">
        <v>503</v>
      </c>
      <c r="H217" s="23" t="s">
        <v>652</v>
      </c>
      <c r="I217" s="25" t="n">
        <f aca="false">VLOOKUP(C217,'[1]语文面试成绩表 (排名)'!$E$4:$H$489,4,0)</f>
        <v>82.67</v>
      </c>
      <c r="J217" s="25" t="n">
        <f aca="false">H217/2+I217/2</f>
        <v>80.385</v>
      </c>
      <c r="K217" s="26" t="n">
        <v>21</v>
      </c>
      <c r="L217" s="27" t="s">
        <v>22</v>
      </c>
      <c r="M217" s="18"/>
    </row>
    <row r="218" s="19" customFormat="true" ht="27" hidden="false" customHeight="true" outlineLevel="0" collapsed="false">
      <c r="A218" s="20" t="n">
        <v>214</v>
      </c>
      <c r="B218" s="21" t="s">
        <v>653</v>
      </c>
      <c r="C218" s="14" t="s">
        <v>654</v>
      </c>
      <c r="D218" s="14" t="s">
        <v>18</v>
      </c>
      <c r="E218" s="14" t="s">
        <v>26</v>
      </c>
      <c r="F218" s="14" t="s">
        <v>593</v>
      </c>
      <c r="G218" s="22" t="n">
        <v>503</v>
      </c>
      <c r="H218" s="23" t="s">
        <v>655</v>
      </c>
      <c r="I218" s="25" t="n">
        <f aca="false">VLOOKUP(C218,'[1]语文面试成绩表 (排名)'!$E$4:$H$489,4,0)</f>
        <v>77.67</v>
      </c>
      <c r="J218" s="25" t="n">
        <f aca="false">H218/2+I218/2</f>
        <v>80.31</v>
      </c>
      <c r="K218" s="26" t="n">
        <v>22</v>
      </c>
      <c r="L218" s="27" t="s">
        <v>22</v>
      </c>
      <c r="M218" s="18"/>
    </row>
    <row r="219" s="19" customFormat="true" ht="27" hidden="false" customHeight="true" outlineLevel="0" collapsed="false">
      <c r="A219" s="20" t="n">
        <v>215</v>
      </c>
      <c r="B219" s="21" t="s">
        <v>656</v>
      </c>
      <c r="C219" s="14" t="s">
        <v>657</v>
      </c>
      <c r="D219" s="14" t="s">
        <v>18</v>
      </c>
      <c r="E219" s="14" t="s">
        <v>26</v>
      </c>
      <c r="F219" s="14" t="s">
        <v>593</v>
      </c>
      <c r="G219" s="22" t="n">
        <v>503</v>
      </c>
      <c r="H219" s="23" t="s">
        <v>658</v>
      </c>
      <c r="I219" s="25" t="n">
        <f aca="false">VLOOKUP(C219,'[1]语文面试成绩表 (排名)'!$E$4:$H$489,4,0)</f>
        <v>82.83</v>
      </c>
      <c r="J219" s="25" t="n">
        <f aca="false">H219/2+I219/2</f>
        <v>80.27</v>
      </c>
      <c r="K219" s="26" t="n">
        <v>23</v>
      </c>
      <c r="L219" s="27" t="s">
        <v>22</v>
      </c>
      <c r="M219" s="18"/>
    </row>
    <row r="220" s="19" customFormat="true" ht="27" hidden="false" customHeight="true" outlineLevel="0" collapsed="false">
      <c r="A220" s="20" t="n">
        <v>216</v>
      </c>
      <c r="B220" s="21" t="s">
        <v>659</v>
      </c>
      <c r="C220" s="14" t="s">
        <v>660</v>
      </c>
      <c r="D220" s="14" t="s">
        <v>18</v>
      </c>
      <c r="E220" s="14" t="s">
        <v>26</v>
      </c>
      <c r="F220" s="14" t="s">
        <v>593</v>
      </c>
      <c r="G220" s="22" t="n">
        <v>503</v>
      </c>
      <c r="H220" s="23" t="s">
        <v>661</v>
      </c>
      <c r="I220" s="25" t="n">
        <f aca="false">VLOOKUP(C220,'[1]语文面试成绩表 (排名)'!$E$4:$H$489,4,0)</f>
        <v>78.83</v>
      </c>
      <c r="J220" s="25" t="n">
        <f aca="false">H220/2+I220/2</f>
        <v>80.165</v>
      </c>
      <c r="K220" s="26" t="n">
        <v>24</v>
      </c>
      <c r="L220" s="27" t="s">
        <v>22</v>
      </c>
      <c r="M220" s="18"/>
    </row>
    <row r="221" s="19" customFormat="true" ht="27" hidden="false" customHeight="true" outlineLevel="0" collapsed="false">
      <c r="A221" s="20" t="n">
        <v>217</v>
      </c>
      <c r="B221" s="21" t="s">
        <v>662</v>
      </c>
      <c r="C221" s="14" t="s">
        <v>663</v>
      </c>
      <c r="D221" s="14" t="s">
        <v>18</v>
      </c>
      <c r="E221" s="14" t="s">
        <v>26</v>
      </c>
      <c r="F221" s="14" t="s">
        <v>593</v>
      </c>
      <c r="G221" s="22" t="n">
        <v>503</v>
      </c>
      <c r="H221" s="23" t="s">
        <v>664</v>
      </c>
      <c r="I221" s="25" t="n">
        <f aca="false">VLOOKUP(C221,'[1]语文面试成绩表 (排名)'!$E$4:$H$489,4,0)</f>
        <v>82.67</v>
      </c>
      <c r="J221" s="25" t="n">
        <f aca="false">H221/2+I221/2</f>
        <v>80.13</v>
      </c>
      <c r="K221" s="26" t="n">
        <v>25</v>
      </c>
      <c r="L221" s="27" t="s">
        <v>22</v>
      </c>
      <c r="M221" s="18"/>
    </row>
    <row r="222" s="19" customFormat="true" ht="27" hidden="false" customHeight="true" outlineLevel="0" collapsed="false">
      <c r="A222" s="20" t="n">
        <v>218</v>
      </c>
      <c r="B222" s="21" t="s">
        <v>665</v>
      </c>
      <c r="C222" s="14" t="s">
        <v>666</v>
      </c>
      <c r="D222" s="14" t="s">
        <v>18</v>
      </c>
      <c r="E222" s="14" t="s">
        <v>26</v>
      </c>
      <c r="F222" s="14" t="s">
        <v>593</v>
      </c>
      <c r="G222" s="22" t="n">
        <v>503</v>
      </c>
      <c r="H222" s="23" t="s">
        <v>667</v>
      </c>
      <c r="I222" s="25" t="n">
        <f aca="false">VLOOKUP(C222,'[1]语文面试成绩表 (排名)'!$E$4:$H$489,4,0)</f>
        <v>79.67</v>
      </c>
      <c r="J222" s="25" t="n">
        <f aca="false">H222/2+I222/2</f>
        <v>80.065</v>
      </c>
      <c r="K222" s="26" t="n">
        <v>26</v>
      </c>
      <c r="L222" s="27" t="s">
        <v>22</v>
      </c>
      <c r="M222" s="18"/>
    </row>
    <row r="223" s="19" customFormat="true" ht="27" hidden="false" customHeight="true" outlineLevel="0" collapsed="false">
      <c r="A223" s="20" t="n">
        <v>219</v>
      </c>
      <c r="B223" s="21" t="s">
        <v>668</v>
      </c>
      <c r="C223" s="14" t="s">
        <v>669</v>
      </c>
      <c r="D223" s="14" t="s">
        <v>18</v>
      </c>
      <c r="E223" s="14" t="s">
        <v>26</v>
      </c>
      <c r="F223" s="14" t="s">
        <v>593</v>
      </c>
      <c r="G223" s="22" t="n">
        <v>503</v>
      </c>
      <c r="H223" s="23" t="s">
        <v>670</v>
      </c>
      <c r="I223" s="25" t="n">
        <f aca="false">VLOOKUP(C223,'[1]语文面试成绩表 (排名)'!$E$4:$H$489,4,0)</f>
        <v>79.67</v>
      </c>
      <c r="J223" s="25" t="n">
        <f aca="false">H223/2+I223/2</f>
        <v>79.97</v>
      </c>
      <c r="K223" s="26" t="n">
        <v>27</v>
      </c>
      <c r="L223" s="27" t="s">
        <v>22</v>
      </c>
      <c r="M223" s="18"/>
    </row>
    <row r="224" s="19" customFormat="true" ht="27" hidden="false" customHeight="true" outlineLevel="0" collapsed="false">
      <c r="A224" s="20" t="n">
        <v>220</v>
      </c>
      <c r="B224" s="21" t="s">
        <v>671</v>
      </c>
      <c r="C224" s="14" t="s">
        <v>672</v>
      </c>
      <c r="D224" s="14" t="s">
        <v>18</v>
      </c>
      <c r="E224" s="14" t="s">
        <v>26</v>
      </c>
      <c r="F224" s="14" t="s">
        <v>593</v>
      </c>
      <c r="G224" s="22" t="n">
        <v>503</v>
      </c>
      <c r="H224" s="23" t="s">
        <v>673</v>
      </c>
      <c r="I224" s="25" t="n">
        <f aca="false">VLOOKUP(C224,'[1]语文面试成绩表 (排名)'!$E$4:$H$489,4,0)</f>
        <v>82.67</v>
      </c>
      <c r="J224" s="25" t="n">
        <f aca="false">H224/2+I224/2</f>
        <v>79.895</v>
      </c>
      <c r="K224" s="26" t="n">
        <v>28</v>
      </c>
      <c r="L224" s="27" t="s">
        <v>22</v>
      </c>
      <c r="M224" s="18"/>
    </row>
    <row r="225" s="19" customFormat="true" ht="27" hidden="false" customHeight="true" outlineLevel="0" collapsed="false">
      <c r="A225" s="20" t="n">
        <v>221</v>
      </c>
      <c r="B225" s="21" t="s">
        <v>674</v>
      </c>
      <c r="C225" s="14" t="s">
        <v>675</v>
      </c>
      <c r="D225" s="14" t="s">
        <v>18</v>
      </c>
      <c r="E225" s="14" t="s">
        <v>26</v>
      </c>
      <c r="F225" s="14" t="s">
        <v>593</v>
      </c>
      <c r="G225" s="22" t="n">
        <v>503</v>
      </c>
      <c r="H225" s="23" t="s">
        <v>676</v>
      </c>
      <c r="I225" s="25" t="n">
        <f aca="false">VLOOKUP(C225,'[1]语文面试成绩表 (排名)'!$E$4:$H$489,4,0)</f>
        <v>80.17</v>
      </c>
      <c r="J225" s="25" t="n">
        <f aca="false">H225/2+I225/2</f>
        <v>79.735</v>
      </c>
      <c r="K225" s="26" t="n">
        <v>29</v>
      </c>
      <c r="L225" s="27" t="s">
        <v>22</v>
      </c>
      <c r="M225" s="18"/>
    </row>
    <row r="226" s="19" customFormat="true" ht="27" hidden="false" customHeight="true" outlineLevel="0" collapsed="false">
      <c r="A226" s="20" t="n">
        <v>222</v>
      </c>
      <c r="B226" s="21" t="s">
        <v>677</v>
      </c>
      <c r="C226" s="14" t="s">
        <v>678</v>
      </c>
      <c r="D226" s="14" t="s">
        <v>18</v>
      </c>
      <c r="E226" s="14" t="s">
        <v>26</v>
      </c>
      <c r="F226" s="14" t="s">
        <v>593</v>
      </c>
      <c r="G226" s="22" t="n">
        <v>503</v>
      </c>
      <c r="H226" s="23" t="s">
        <v>679</v>
      </c>
      <c r="I226" s="25" t="n">
        <f aca="false">VLOOKUP(C226,'[1]语文面试成绩表 (排名)'!$E$4:$H$489,4,0)</f>
        <v>80.5</v>
      </c>
      <c r="J226" s="25" t="n">
        <f aca="false">H226/2+I226/2</f>
        <v>79.61</v>
      </c>
      <c r="K226" s="26" t="n">
        <v>30</v>
      </c>
      <c r="L226" s="27" t="s">
        <v>22</v>
      </c>
      <c r="M226" s="18"/>
    </row>
    <row r="227" s="19" customFormat="true" ht="27" hidden="false" customHeight="true" outlineLevel="0" collapsed="false">
      <c r="A227" s="20" t="n">
        <v>223</v>
      </c>
      <c r="B227" s="21" t="s">
        <v>680</v>
      </c>
      <c r="C227" s="14" t="s">
        <v>681</v>
      </c>
      <c r="D227" s="14" t="s">
        <v>18</v>
      </c>
      <c r="E227" s="14" t="s">
        <v>26</v>
      </c>
      <c r="F227" s="14" t="s">
        <v>593</v>
      </c>
      <c r="G227" s="22" t="n">
        <v>503</v>
      </c>
      <c r="H227" s="23" t="s">
        <v>682</v>
      </c>
      <c r="I227" s="25" t="n">
        <f aca="false">VLOOKUP(C227,'[1]语文面试成绩表 (排名)'!$E$4:$H$489,4,0)</f>
        <v>81</v>
      </c>
      <c r="J227" s="25" t="n">
        <f aca="false">H227/2+I227/2</f>
        <v>79.585</v>
      </c>
      <c r="K227" s="26" t="n">
        <v>31</v>
      </c>
      <c r="L227" s="27" t="s">
        <v>22</v>
      </c>
      <c r="M227" s="18"/>
    </row>
    <row r="228" s="19" customFormat="true" ht="27" hidden="false" customHeight="true" outlineLevel="0" collapsed="false">
      <c r="A228" s="20" t="n">
        <v>224</v>
      </c>
      <c r="B228" s="21" t="s">
        <v>683</v>
      </c>
      <c r="C228" s="14" t="s">
        <v>684</v>
      </c>
      <c r="D228" s="14" t="s">
        <v>18</v>
      </c>
      <c r="E228" s="14" t="s">
        <v>26</v>
      </c>
      <c r="F228" s="14" t="s">
        <v>593</v>
      </c>
      <c r="G228" s="22" t="n">
        <v>503</v>
      </c>
      <c r="H228" s="23" t="s">
        <v>685</v>
      </c>
      <c r="I228" s="25" t="n">
        <f aca="false">VLOOKUP(C228,'[1]语文面试成绩表 (排名)'!$E$4:$H$489,4,0)</f>
        <v>85.33</v>
      </c>
      <c r="J228" s="25" t="n">
        <f aca="false">H228/2+I228/2</f>
        <v>79.57</v>
      </c>
      <c r="K228" s="26" t="n">
        <v>32</v>
      </c>
      <c r="L228" s="27" t="s">
        <v>22</v>
      </c>
      <c r="M228" s="18"/>
    </row>
    <row r="229" s="19" customFormat="true" ht="27" hidden="false" customHeight="true" outlineLevel="0" collapsed="false">
      <c r="A229" s="20" t="n">
        <v>225</v>
      </c>
      <c r="B229" s="21" t="s">
        <v>686</v>
      </c>
      <c r="C229" s="14" t="s">
        <v>687</v>
      </c>
      <c r="D229" s="14" t="s">
        <v>18</v>
      </c>
      <c r="E229" s="14" t="s">
        <v>26</v>
      </c>
      <c r="F229" s="14" t="s">
        <v>593</v>
      </c>
      <c r="G229" s="22" t="n">
        <v>503</v>
      </c>
      <c r="H229" s="23" t="s">
        <v>33</v>
      </c>
      <c r="I229" s="25" t="n">
        <f aca="false">VLOOKUP(C229,'[1]语文面试成绩表 (排名)'!$E$4:$H$489,4,0)</f>
        <v>78</v>
      </c>
      <c r="J229" s="25" t="n">
        <f aca="false">H229/2+I229/2</f>
        <v>79.49</v>
      </c>
      <c r="K229" s="26" t="n">
        <v>33</v>
      </c>
      <c r="L229" s="27" t="s">
        <v>22</v>
      </c>
      <c r="M229" s="18"/>
    </row>
    <row r="230" s="19" customFormat="true" ht="27" hidden="false" customHeight="true" outlineLevel="0" collapsed="false">
      <c r="A230" s="20" t="n">
        <v>226</v>
      </c>
      <c r="B230" s="21" t="s">
        <v>688</v>
      </c>
      <c r="C230" s="14" t="s">
        <v>689</v>
      </c>
      <c r="D230" s="14" t="s">
        <v>18</v>
      </c>
      <c r="E230" s="14" t="s">
        <v>26</v>
      </c>
      <c r="F230" s="14" t="s">
        <v>593</v>
      </c>
      <c r="G230" s="22" t="n">
        <v>503</v>
      </c>
      <c r="H230" s="23" t="s">
        <v>690</v>
      </c>
      <c r="I230" s="25" t="n">
        <f aca="false">VLOOKUP(C230,'[1]语文面试成绩表 (排名)'!$E$4:$H$489,4,0)</f>
        <v>81.83</v>
      </c>
      <c r="J230" s="25" t="n">
        <f aca="false">H230/2+I230/2</f>
        <v>79.47</v>
      </c>
      <c r="K230" s="26" t="n">
        <v>34</v>
      </c>
      <c r="L230" s="27" t="s">
        <v>22</v>
      </c>
      <c r="M230" s="18"/>
    </row>
    <row r="231" s="19" customFormat="true" ht="27" hidden="false" customHeight="true" outlineLevel="0" collapsed="false">
      <c r="A231" s="20" t="n">
        <v>227</v>
      </c>
      <c r="B231" s="21" t="s">
        <v>691</v>
      </c>
      <c r="C231" s="14" t="s">
        <v>692</v>
      </c>
      <c r="D231" s="14" t="s">
        <v>18</v>
      </c>
      <c r="E231" s="14" t="s">
        <v>26</v>
      </c>
      <c r="F231" s="14" t="s">
        <v>593</v>
      </c>
      <c r="G231" s="22" t="n">
        <v>503</v>
      </c>
      <c r="H231" s="23" t="s">
        <v>87</v>
      </c>
      <c r="I231" s="25" t="n">
        <f aca="false">VLOOKUP(C231,'[1]语文面试成绩表 (排名)'!$E$4:$H$489,4,0)</f>
        <v>83</v>
      </c>
      <c r="J231" s="25" t="n">
        <f aca="false">H231/2+I231/2</f>
        <v>79.4</v>
      </c>
      <c r="K231" s="26" t="n">
        <v>35</v>
      </c>
      <c r="L231" s="27" t="s">
        <v>22</v>
      </c>
      <c r="M231" s="18"/>
    </row>
    <row r="232" s="19" customFormat="true" ht="27" hidden="false" customHeight="true" outlineLevel="0" collapsed="false">
      <c r="A232" s="20" t="n">
        <v>228</v>
      </c>
      <c r="B232" s="21" t="s">
        <v>693</v>
      </c>
      <c r="C232" s="14" t="s">
        <v>694</v>
      </c>
      <c r="D232" s="14" t="s">
        <v>18</v>
      </c>
      <c r="E232" s="14" t="s">
        <v>26</v>
      </c>
      <c r="F232" s="14" t="s">
        <v>593</v>
      </c>
      <c r="G232" s="22" t="n">
        <v>503</v>
      </c>
      <c r="H232" s="23" t="s">
        <v>695</v>
      </c>
      <c r="I232" s="25" t="n">
        <f aca="false">VLOOKUP(C232,'[1]语文面试成绩表 (排名)'!$E$4:$H$489,4,0)</f>
        <v>79.67</v>
      </c>
      <c r="J232" s="25" t="n">
        <f aca="false">H232/2+I232/2</f>
        <v>79.325</v>
      </c>
      <c r="K232" s="26" t="n">
        <v>36</v>
      </c>
      <c r="L232" s="27" t="s">
        <v>22</v>
      </c>
      <c r="M232" s="18"/>
    </row>
    <row r="233" s="19" customFormat="true" ht="27" hidden="false" customHeight="true" outlineLevel="0" collapsed="false">
      <c r="A233" s="20" t="n">
        <v>229</v>
      </c>
      <c r="B233" s="21" t="s">
        <v>696</v>
      </c>
      <c r="C233" s="14" t="s">
        <v>697</v>
      </c>
      <c r="D233" s="14" t="s">
        <v>18</v>
      </c>
      <c r="E233" s="14" t="s">
        <v>26</v>
      </c>
      <c r="F233" s="14" t="s">
        <v>593</v>
      </c>
      <c r="G233" s="22" t="n">
        <v>503</v>
      </c>
      <c r="H233" s="23" t="s">
        <v>698</v>
      </c>
      <c r="I233" s="25" t="n">
        <f aca="false">VLOOKUP(C233,'[1]语文面试成绩表 (排名)'!$E$4:$H$489,4,0)</f>
        <v>79.67</v>
      </c>
      <c r="J233" s="25" t="n">
        <f aca="false">H233/2+I233/2</f>
        <v>79.31</v>
      </c>
      <c r="K233" s="26" t="n">
        <v>37</v>
      </c>
      <c r="L233" s="27" t="s">
        <v>22</v>
      </c>
      <c r="M233" s="18"/>
    </row>
    <row r="234" s="19" customFormat="true" ht="27" hidden="false" customHeight="true" outlineLevel="0" collapsed="false">
      <c r="A234" s="20" t="n">
        <v>230</v>
      </c>
      <c r="B234" s="21" t="s">
        <v>699</v>
      </c>
      <c r="C234" s="14" t="s">
        <v>700</v>
      </c>
      <c r="D234" s="14" t="s">
        <v>18</v>
      </c>
      <c r="E234" s="14" t="s">
        <v>26</v>
      </c>
      <c r="F234" s="14" t="s">
        <v>593</v>
      </c>
      <c r="G234" s="22" t="n">
        <v>503</v>
      </c>
      <c r="H234" s="23" t="s">
        <v>701</v>
      </c>
      <c r="I234" s="25" t="n">
        <f aca="false">VLOOKUP(C234,'[1]语文面试成绩表 (排名)'!$E$4:$H$489,4,0)</f>
        <v>81.67</v>
      </c>
      <c r="J234" s="25" t="n">
        <f aca="false">H234/2+I234/2</f>
        <v>79.255</v>
      </c>
      <c r="K234" s="26" t="n">
        <v>38</v>
      </c>
      <c r="L234" s="27" t="s">
        <v>22</v>
      </c>
      <c r="M234" s="18"/>
    </row>
    <row r="235" s="19" customFormat="true" ht="27" hidden="false" customHeight="true" outlineLevel="0" collapsed="false">
      <c r="A235" s="20" t="n">
        <v>231</v>
      </c>
      <c r="B235" s="21" t="s">
        <v>702</v>
      </c>
      <c r="C235" s="14" t="s">
        <v>703</v>
      </c>
      <c r="D235" s="14" t="s">
        <v>18</v>
      </c>
      <c r="E235" s="14" t="s">
        <v>26</v>
      </c>
      <c r="F235" s="14" t="s">
        <v>593</v>
      </c>
      <c r="G235" s="22" t="n">
        <v>503</v>
      </c>
      <c r="H235" s="23" t="s">
        <v>704</v>
      </c>
      <c r="I235" s="25" t="n">
        <f aca="false">VLOOKUP(C235,'[1]语文面试成绩表 (排名)'!$E$4:$H$489,4,0)</f>
        <v>82.67</v>
      </c>
      <c r="J235" s="25" t="n">
        <f aca="false">H235/2+I235/2</f>
        <v>79.155</v>
      </c>
      <c r="K235" s="26" t="n">
        <v>39</v>
      </c>
      <c r="L235" s="27" t="s">
        <v>22</v>
      </c>
      <c r="M235" s="18"/>
    </row>
    <row r="236" s="19" customFormat="true" ht="27" hidden="false" customHeight="true" outlineLevel="0" collapsed="false">
      <c r="A236" s="20" t="n">
        <v>232</v>
      </c>
      <c r="B236" s="21" t="s">
        <v>705</v>
      </c>
      <c r="C236" s="14" t="s">
        <v>706</v>
      </c>
      <c r="D236" s="14" t="s">
        <v>18</v>
      </c>
      <c r="E236" s="14" t="s">
        <v>26</v>
      </c>
      <c r="F236" s="14" t="s">
        <v>593</v>
      </c>
      <c r="G236" s="22" t="n">
        <v>503</v>
      </c>
      <c r="H236" s="23" t="s">
        <v>707</v>
      </c>
      <c r="I236" s="25" t="n">
        <f aca="false">VLOOKUP(C236,'[1]语文面试成绩表 (排名)'!$E$4:$H$489,4,0)</f>
        <v>82.5</v>
      </c>
      <c r="J236" s="25" t="n">
        <f aca="false">H236/2+I236/2</f>
        <v>79.105</v>
      </c>
      <c r="K236" s="26" t="n">
        <v>40</v>
      </c>
      <c r="L236" s="27" t="s">
        <v>22</v>
      </c>
      <c r="M236" s="18"/>
    </row>
    <row r="237" s="19" customFormat="true" ht="27" hidden="false" customHeight="true" outlineLevel="0" collapsed="false">
      <c r="A237" s="20" t="n">
        <v>233</v>
      </c>
      <c r="B237" s="21" t="s">
        <v>708</v>
      </c>
      <c r="C237" s="14" t="s">
        <v>709</v>
      </c>
      <c r="D237" s="14" t="s">
        <v>18</v>
      </c>
      <c r="E237" s="14" t="s">
        <v>26</v>
      </c>
      <c r="F237" s="14" t="s">
        <v>593</v>
      </c>
      <c r="G237" s="21" t="s">
        <v>710</v>
      </c>
      <c r="H237" s="23" t="s">
        <v>711</v>
      </c>
      <c r="I237" s="25" t="n">
        <f aca="false">VLOOKUP(C237,'[1]语文面试成绩表 (排名)'!$E$4:$H$489,4,0)</f>
        <v>84.67</v>
      </c>
      <c r="J237" s="25" t="n">
        <f aca="false">H237/2+I237/2</f>
        <v>79.02</v>
      </c>
      <c r="K237" s="26" t="n">
        <v>41</v>
      </c>
      <c r="L237" s="27" t="s">
        <v>22</v>
      </c>
      <c r="M237" s="18"/>
    </row>
    <row r="238" s="19" customFormat="true" ht="27" hidden="false" customHeight="true" outlineLevel="0" collapsed="false">
      <c r="A238" s="20" t="n">
        <v>234</v>
      </c>
      <c r="B238" s="21" t="s">
        <v>712</v>
      </c>
      <c r="C238" s="14" t="s">
        <v>713</v>
      </c>
      <c r="D238" s="14" t="s">
        <v>171</v>
      </c>
      <c r="E238" s="14" t="s">
        <v>26</v>
      </c>
      <c r="F238" s="14" t="s">
        <v>593</v>
      </c>
      <c r="G238" s="22" t="n">
        <v>503</v>
      </c>
      <c r="H238" s="23" t="s">
        <v>714</v>
      </c>
      <c r="I238" s="25" t="n">
        <f aca="false">VLOOKUP(C238,'[1]语文面试成绩表 (排名)'!$E$4:$H$489,4,0)</f>
        <v>83</v>
      </c>
      <c r="J238" s="25" t="n">
        <f aca="false">H238/2+I238/2</f>
        <v>78.955</v>
      </c>
      <c r="K238" s="26" t="n">
        <v>42</v>
      </c>
      <c r="L238" s="27" t="s">
        <v>22</v>
      </c>
      <c r="M238" s="18"/>
    </row>
    <row r="239" s="19" customFormat="true" ht="27" hidden="false" customHeight="true" outlineLevel="0" collapsed="false">
      <c r="A239" s="20" t="n">
        <v>235</v>
      </c>
      <c r="B239" s="21" t="s">
        <v>715</v>
      </c>
      <c r="C239" s="14" t="s">
        <v>716</v>
      </c>
      <c r="D239" s="14" t="s">
        <v>18</v>
      </c>
      <c r="E239" s="14" t="s">
        <v>26</v>
      </c>
      <c r="F239" s="14" t="s">
        <v>593</v>
      </c>
      <c r="G239" s="22" t="n">
        <v>503</v>
      </c>
      <c r="H239" s="23" t="s">
        <v>717</v>
      </c>
      <c r="I239" s="25" t="n">
        <f aca="false">VLOOKUP(C239,'[1]语文面试成绩表 (排名)'!$E$4:$H$489,4,0)</f>
        <v>79</v>
      </c>
      <c r="J239" s="25" t="n">
        <f aca="false">H239/2+I239/2</f>
        <v>78.895</v>
      </c>
      <c r="K239" s="26" t="n">
        <v>43</v>
      </c>
      <c r="L239" s="27" t="s">
        <v>22</v>
      </c>
      <c r="M239" s="18"/>
    </row>
    <row r="240" s="19" customFormat="true" ht="27" hidden="false" customHeight="true" outlineLevel="0" collapsed="false">
      <c r="A240" s="20" t="n">
        <v>236</v>
      </c>
      <c r="B240" s="21" t="s">
        <v>718</v>
      </c>
      <c r="C240" s="14" t="s">
        <v>719</v>
      </c>
      <c r="D240" s="14" t="s">
        <v>18</v>
      </c>
      <c r="E240" s="14" t="s">
        <v>26</v>
      </c>
      <c r="F240" s="14" t="s">
        <v>593</v>
      </c>
      <c r="G240" s="22" t="n">
        <v>503</v>
      </c>
      <c r="H240" s="23" t="s">
        <v>720</v>
      </c>
      <c r="I240" s="25" t="n">
        <f aca="false">VLOOKUP(C240,'[1]语文面试成绩表 (排名)'!$E$4:$H$489,4,0)</f>
        <v>83.67</v>
      </c>
      <c r="J240" s="25" t="n">
        <f aca="false">H240/2+I240/2</f>
        <v>78.835</v>
      </c>
      <c r="K240" s="26" t="n">
        <v>44</v>
      </c>
      <c r="L240" s="27" t="s">
        <v>22</v>
      </c>
      <c r="M240" s="18"/>
    </row>
    <row r="241" s="19" customFormat="true" ht="27" hidden="false" customHeight="true" outlineLevel="0" collapsed="false">
      <c r="A241" s="20" t="n">
        <v>237</v>
      </c>
      <c r="B241" s="21" t="s">
        <v>721</v>
      </c>
      <c r="C241" s="14" t="s">
        <v>722</v>
      </c>
      <c r="D241" s="14" t="s">
        <v>18</v>
      </c>
      <c r="E241" s="14" t="s">
        <v>26</v>
      </c>
      <c r="F241" s="14" t="s">
        <v>593</v>
      </c>
      <c r="G241" s="22" t="n">
        <v>503</v>
      </c>
      <c r="H241" s="23" t="s">
        <v>723</v>
      </c>
      <c r="I241" s="25" t="n">
        <f aca="false">VLOOKUP(C241,'[1]语文面试成绩表 (排名)'!$E$4:$H$489,4,0)</f>
        <v>76.17</v>
      </c>
      <c r="J241" s="25" t="n">
        <f aca="false">H241/2+I241/2</f>
        <v>78.765</v>
      </c>
      <c r="K241" s="26" t="n">
        <v>45</v>
      </c>
      <c r="L241" s="26"/>
      <c r="M241" s="18"/>
    </row>
    <row r="242" s="19" customFormat="true" ht="27" hidden="false" customHeight="true" outlineLevel="0" collapsed="false">
      <c r="A242" s="20" t="n">
        <v>238</v>
      </c>
      <c r="B242" s="21" t="s">
        <v>724</v>
      </c>
      <c r="C242" s="14" t="s">
        <v>725</v>
      </c>
      <c r="D242" s="14" t="s">
        <v>18</v>
      </c>
      <c r="E242" s="14" t="s">
        <v>26</v>
      </c>
      <c r="F242" s="14" t="s">
        <v>593</v>
      </c>
      <c r="G242" s="22" t="n">
        <v>503</v>
      </c>
      <c r="H242" s="23" t="s">
        <v>726</v>
      </c>
      <c r="I242" s="25" t="n">
        <f aca="false">VLOOKUP(C242,'[1]语文面试成绩表 (排名)'!$E$4:$H$489,4,0)</f>
        <v>81.83</v>
      </c>
      <c r="J242" s="25" t="n">
        <f aca="false">H242/2+I242/2</f>
        <v>78.645</v>
      </c>
      <c r="K242" s="26" t="n">
        <v>46</v>
      </c>
      <c r="L242" s="26"/>
      <c r="M242" s="18"/>
    </row>
    <row r="243" s="19" customFormat="true" ht="27" hidden="false" customHeight="true" outlineLevel="0" collapsed="false">
      <c r="A243" s="20" t="n">
        <v>239</v>
      </c>
      <c r="B243" s="21" t="s">
        <v>727</v>
      </c>
      <c r="C243" s="14" t="s">
        <v>728</v>
      </c>
      <c r="D243" s="14" t="s">
        <v>18</v>
      </c>
      <c r="E243" s="14" t="s">
        <v>26</v>
      </c>
      <c r="F243" s="14" t="s">
        <v>593</v>
      </c>
      <c r="G243" s="22" t="n">
        <v>503</v>
      </c>
      <c r="H243" s="23" t="s">
        <v>729</v>
      </c>
      <c r="I243" s="25" t="n">
        <f aca="false">VLOOKUP(C243,'[1]语文面试成绩表 (排名)'!$E$4:$H$489,4,0)</f>
        <v>78</v>
      </c>
      <c r="J243" s="25" t="n">
        <f aca="false">H243/2+I243/2</f>
        <v>78.56</v>
      </c>
      <c r="K243" s="26" t="n">
        <v>47</v>
      </c>
      <c r="L243" s="26"/>
      <c r="M243" s="18"/>
    </row>
    <row r="244" s="19" customFormat="true" ht="27" hidden="false" customHeight="true" outlineLevel="0" collapsed="false">
      <c r="A244" s="20" t="n">
        <v>240</v>
      </c>
      <c r="B244" s="21" t="s">
        <v>730</v>
      </c>
      <c r="C244" s="14" t="s">
        <v>731</v>
      </c>
      <c r="D244" s="14" t="s">
        <v>18</v>
      </c>
      <c r="E244" s="14" t="s">
        <v>26</v>
      </c>
      <c r="F244" s="14" t="s">
        <v>593</v>
      </c>
      <c r="G244" s="22" t="n">
        <v>503</v>
      </c>
      <c r="H244" s="23" t="s">
        <v>732</v>
      </c>
      <c r="I244" s="25" t="n">
        <f aca="false">VLOOKUP(C244,'[1]语文面试成绩表 (排名)'!$E$4:$H$489,4,0)</f>
        <v>80.67</v>
      </c>
      <c r="J244" s="25" t="n">
        <f aca="false">H244/2+I244/2</f>
        <v>78.47</v>
      </c>
      <c r="K244" s="26" t="n">
        <v>48</v>
      </c>
      <c r="L244" s="26"/>
      <c r="M244" s="18"/>
    </row>
    <row r="245" s="19" customFormat="true" ht="27" hidden="false" customHeight="true" outlineLevel="0" collapsed="false">
      <c r="A245" s="20" t="n">
        <v>241</v>
      </c>
      <c r="B245" s="21" t="s">
        <v>733</v>
      </c>
      <c r="C245" s="14" t="s">
        <v>734</v>
      </c>
      <c r="D245" s="14" t="s">
        <v>18</v>
      </c>
      <c r="E245" s="14" t="s">
        <v>26</v>
      </c>
      <c r="F245" s="14" t="s">
        <v>593</v>
      </c>
      <c r="G245" s="22" t="n">
        <v>503</v>
      </c>
      <c r="H245" s="23" t="s">
        <v>735</v>
      </c>
      <c r="I245" s="25" t="n">
        <f aca="false">VLOOKUP(C245,'[1]语文面试成绩表 (排名)'!$E$4:$H$489,4,0)</f>
        <v>82.67</v>
      </c>
      <c r="J245" s="25" t="n">
        <f aca="false">H245/2+I245/2</f>
        <v>78.455</v>
      </c>
      <c r="K245" s="26" t="n">
        <v>49</v>
      </c>
      <c r="L245" s="26"/>
      <c r="M245" s="18"/>
    </row>
    <row r="246" s="19" customFormat="true" ht="27" hidden="false" customHeight="true" outlineLevel="0" collapsed="false">
      <c r="A246" s="20" t="n">
        <v>242</v>
      </c>
      <c r="B246" s="21" t="s">
        <v>736</v>
      </c>
      <c r="C246" s="14" t="s">
        <v>737</v>
      </c>
      <c r="D246" s="14" t="s">
        <v>18</v>
      </c>
      <c r="E246" s="14" t="s">
        <v>26</v>
      </c>
      <c r="F246" s="14" t="s">
        <v>593</v>
      </c>
      <c r="G246" s="22" t="n">
        <v>503</v>
      </c>
      <c r="H246" s="23" t="s">
        <v>738</v>
      </c>
      <c r="I246" s="25" t="n">
        <f aca="false">VLOOKUP(C246,'[1]语文面试成绩表 (排名)'!$E$4:$H$489,4,0)</f>
        <v>76.67</v>
      </c>
      <c r="J246" s="25" t="n">
        <f aca="false">H246/2+I246/2</f>
        <v>78.38</v>
      </c>
      <c r="K246" s="26" t="n">
        <v>50</v>
      </c>
      <c r="L246" s="26"/>
      <c r="M246" s="18"/>
    </row>
    <row r="247" s="19" customFormat="true" ht="27" hidden="false" customHeight="true" outlineLevel="0" collapsed="false">
      <c r="A247" s="20" t="n">
        <v>243</v>
      </c>
      <c r="B247" s="21" t="s">
        <v>739</v>
      </c>
      <c r="C247" s="14" t="s">
        <v>740</v>
      </c>
      <c r="D247" s="14" t="s">
        <v>18</v>
      </c>
      <c r="E247" s="14" t="s">
        <v>26</v>
      </c>
      <c r="F247" s="14" t="s">
        <v>593</v>
      </c>
      <c r="G247" s="22" t="n">
        <v>503</v>
      </c>
      <c r="H247" s="23" t="s">
        <v>741</v>
      </c>
      <c r="I247" s="25" t="n">
        <f aca="false">VLOOKUP(C247,'[1]语文面试成绩表 (排名)'!$E$4:$H$489,4,0)</f>
        <v>79.17</v>
      </c>
      <c r="J247" s="25" t="n">
        <f aca="false">H247/2+I247/2</f>
        <v>78.355</v>
      </c>
      <c r="K247" s="26" t="n">
        <v>51</v>
      </c>
      <c r="L247" s="26"/>
      <c r="M247" s="18"/>
    </row>
    <row r="248" s="19" customFormat="true" ht="27" hidden="false" customHeight="true" outlineLevel="0" collapsed="false">
      <c r="A248" s="20" t="n">
        <v>244</v>
      </c>
      <c r="B248" s="21" t="s">
        <v>742</v>
      </c>
      <c r="C248" s="14" t="s">
        <v>743</v>
      </c>
      <c r="D248" s="14" t="s">
        <v>18</v>
      </c>
      <c r="E248" s="14" t="s">
        <v>26</v>
      </c>
      <c r="F248" s="14" t="s">
        <v>593</v>
      </c>
      <c r="G248" s="22" t="n">
        <v>503</v>
      </c>
      <c r="H248" s="23" t="s">
        <v>744</v>
      </c>
      <c r="I248" s="25" t="n">
        <f aca="false">VLOOKUP(C248,'[1]语文面试成绩表 (排名)'!$E$4:$H$489,4,0)</f>
        <v>80</v>
      </c>
      <c r="J248" s="25" t="n">
        <f aca="false">H248/2+I248/2</f>
        <v>78.355</v>
      </c>
      <c r="K248" s="26" t="n">
        <v>51</v>
      </c>
      <c r="L248" s="26"/>
      <c r="M248" s="18"/>
    </row>
    <row r="249" s="19" customFormat="true" ht="27" hidden="false" customHeight="true" outlineLevel="0" collapsed="false">
      <c r="A249" s="20" t="n">
        <v>245</v>
      </c>
      <c r="B249" s="21" t="s">
        <v>745</v>
      </c>
      <c r="C249" s="14" t="s">
        <v>746</v>
      </c>
      <c r="D249" s="14" t="s">
        <v>18</v>
      </c>
      <c r="E249" s="14" t="s">
        <v>26</v>
      </c>
      <c r="F249" s="14" t="s">
        <v>593</v>
      </c>
      <c r="G249" s="22" t="n">
        <v>503</v>
      </c>
      <c r="H249" s="23" t="s">
        <v>747</v>
      </c>
      <c r="I249" s="25" t="n">
        <f aca="false">VLOOKUP(C249,'[1]语文面试成绩表 (排名)'!$E$4:$H$489,4,0)</f>
        <v>79.5</v>
      </c>
      <c r="J249" s="25" t="n">
        <f aca="false">H249/2+I249/2</f>
        <v>78.335</v>
      </c>
      <c r="K249" s="26" t="n">
        <v>53</v>
      </c>
      <c r="L249" s="26"/>
      <c r="M249" s="18"/>
    </row>
    <row r="250" s="19" customFormat="true" ht="27" hidden="false" customHeight="true" outlineLevel="0" collapsed="false">
      <c r="A250" s="20" t="n">
        <v>246</v>
      </c>
      <c r="B250" s="21" t="s">
        <v>748</v>
      </c>
      <c r="C250" s="14" t="s">
        <v>749</v>
      </c>
      <c r="D250" s="14" t="s">
        <v>18</v>
      </c>
      <c r="E250" s="14" t="s">
        <v>26</v>
      </c>
      <c r="F250" s="14" t="s">
        <v>593</v>
      </c>
      <c r="G250" s="22" t="n">
        <v>503</v>
      </c>
      <c r="H250" s="23" t="s">
        <v>732</v>
      </c>
      <c r="I250" s="25" t="n">
        <f aca="false">VLOOKUP(C250,'[1]语文面试成绩表 (排名)'!$E$4:$H$489,4,0)</f>
        <v>80.33</v>
      </c>
      <c r="J250" s="25" t="n">
        <f aca="false">H250/2+I250/2</f>
        <v>78.3</v>
      </c>
      <c r="K250" s="26" t="n">
        <v>54</v>
      </c>
      <c r="L250" s="26"/>
      <c r="M250" s="18"/>
    </row>
    <row r="251" s="19" customFormat="true" ht="27" hidden="false" customHeight="true" outlineLevel="0" collapsed="false">
      <c r="A251" s="20" t="n">
        <v>247</v>
      </c>
      <c r="B251" s="21" t="s">
        <v>750</v>
      </c>
      <c r="C251" s="14" t="s">
        <v>751</v>
      </c>
      <c r="D251" s="14" t="s">
        <v>18</v>
      </c>
      <c r="E251" s="14" t="s">
        <v>26</v>
      </c>
      <c r="F251" s="14" t="s">
        <v>593</v>
      </c>
      <c r="G251" s="22" t="n">
        <v>503</v>
      </c>
      <c r="H251" s="23" t="s">
        <v>752</v>
      </c>
      <c r="I251" s="25" t="n">
        <f aca="false">VLOOKUP(C251,'[1]语文面试成绩表 (排名)'!$E$4:$H$489,4,0)</f>
        <v>81.5</v>
      </c>
      <c r="J251" s="25" t="n">
        <f aca="false">H251/2+I251/2</f>
        <v>78.3</v>
      </c>
      <c r="K251" s="26" t="n">
        <v>54</v>
      </c>
      <c r="L251" s="26"/>
      <c r="M251" s="18"/>
    </row>
    <row r="252" s="19" customFormat="true" ht="27" hidden="false" customHeight="true" outlineLevel="0" collapsed="false">
      <c r="A252" s="20" t="n">
        <v>248</v>
      </c>
      <c r="B252" s="21" t="s">
        <v>753</v>
      </c>
      <c r="C252" s="14" t="s">
        <v>754</v>
      </c>
      <c r="D252" s="14" t="s">
        <v>18</v>
      </c>
      <c r="E252" s="14" t="s">
        <v>26</v>
      </c>
      <c r="F252" s="14" t="s">
        <v>593</v>
      </c>
      <c r="G252" s="22" t="n">
        <v>503</v>
      </c>
      <c r="H252" s="23" t="s">
        <v>755</v>
      </c>
      <c r="I252" s="25" t="n">
        <f aca="false">VLOOKUP(C252,'[1]语文面试成绩表 (排名)'!$E$4:$H$489,4,0)</f>
        <v>81.67</v>
      </c>
      <c r="J252" s="25" t="n">
        <f aca="false">H252/2+I252/2</f>
        <v>78.235</v>
      </c>
      <c r="K252" s="26" t="n">
        <v>56</v>
      </c>
      <c r="L252" s="26"/>
      <c r="M252" s="18"/>
    </row>
    <row r="253" s="19" customFormat="true" ht="27" hidden="false" customHeight="true" outlineLevel="0" collapsed="false">
      <c r="A253" s="20" t="n">
        <v>249</v>
      </c>
      <c r="B253" s="21" t="s">
        <v>756</v>
      </c>
      <c r="C253" s="14" t="s">
        <v>757</v>
      </c>
      <c r="D253" s="14" t="s">
        <v>18</v>
      </c>
      <c r="E253" s="14" t="s">
        <v>26</v>
      </c>
      <c r="F253" s="14" t="s">
        <v>593</v>
      </c>
      <c r="G253" s="22" t="n">
        <v>503</v>
      </c>
      <c r="H253" s="23" t="s">
        <v>758</v>
      </c>
      <c r="I253" s="25" t="n">
        <f aca="false">VLOOKUP(C253,'[1]语文面试成绩表 (排名)'!$E$4:$H$489,4,0)</f>
        <v>81.83</v>
      </c>
      <c r="J253" s="25" t="n">
        <f aca="false">H253/2+I253/2</f>
        <v>78.23</v>
      </c>
      <c r="K253" s="26" t="n">
        <v>57</v>
      </c>
      <c r="L253" s="26"/>
      <c r="M253" s="18"/>
    </row>
    <row r="254" s="19" customFormat="true" ht="27" hidden="false" customHeight="true" outlineLevel="0" collapsed="false">
      <c r="A254" s="20" t="n">
        <v>250</v>
      </c>
      <c r="B254" s="21" t="s">
        <v>759</v>
      </c>
      <c r="C254" s="14" t="s">
        <v>760</v>
      </c>
      <c r="D254" s="14" t="s">
        <v>18</v>
      </c>
      <c r="E254" s="14" t="s">
        <v>26</v>
      </c>
      <c r="F254" s="14" t="s">
        <v>593</v>
      </c>
      <c r="G254" s="22" t="n">
        <v>503</v>
      </c>
      <c r="H254" s="23" t="s">
        <v>84</v>
      </c>
      <c r="I254" s="25" t="n">
        <f aca="false">VLOOKUP(C254,'[1]语文面试成绩表 (排名)'!$E$4:$H$489,4,0)</f>
        <v>80.5</v>
      </c>
      <c r="J254" s="25" t="n">
        <f aca="false">H254/2+I254/2</f>
        <v>78.075</v>
      </c>
      <c r="K254" s="26" t="n">
        <v>58</v>
      </c>
      <c r="L254" s="26"/>
      <c r="M254" s="18"/>
    </row>
    <row r="255" s="19" customFormat="true" ht="27" hidden="false" customHeight="true" outlineLevel="0" collapsed="false">
      <c r="A255" s="20" t="n">
        <v>251</v>
      </c>
      <c r="B255" s="21" t="s">
        <v>761</v>
      </c>
      <c r="C255" s="14" t="s">
        <v>762</v>
      </c>
      <c r="D255" s="14" t="s">
        <v>18</v>
      </c>
      <c r="E255" s="14" t="s">
        <v>26</v>
      </c>
      <c r="F255" s="14" t="s">
        <v>593</v>
      </c>
      <c r="G255" s="22" t="n">
        <v>503</v>
      </c>
      <c r="H255" s="23" t="s">
        <v>763</v>
      </c>
      <c r="I255" s="25" t="n">
        <f aca="false">VLOOKUP(C255,'[1]语文面试成绩表 (排名)'!$E$4:$H$489,4,0)</f>
        <v>82</v>
      </c>
      <c r="J255" s="25" t="n">
        <f aca="false">H255/2+I255/2</f>
        <v>78.075</v>
      </c>
      <c r="K255" s="26" t="n">
        <v>58</v>
      </c>
      <c r="L255" s="26"/>
      <c r="M255" s="18"/>
    </row>
    <row r="256" s="19" customFormat="true" ht="27" hidden="false" customHeight="true" outlineLevel="0" collapsed="false">
      <c r="A256" s="20" t="n">
        <v>252</v>
      </c>
      <c r="B256" s="21" t="s">
        <v>764</v>
      </c>
      <c r="C256" s="14" t="s">
        <v>765</v>
      </c>
      <c r="D256" s="14" t="s">
        <v>18</v>
      </c>
      <c r="E256" s="14" t="s">
        <v>26</v>
      </c>
      <c r="F256" s="14" t="s">
        <v>593</v>
      </c>
      <c r="G256" s="22" t="n">
        <v>503</v>
      </c>
      <c r="H256" s="23" t="s">
        <v>704</v>
      </c>
      <c r="I256" s="25" t="n">
        <f aca="false">VLOOKUP(C256,'[1]语文面试成绩表 (排名)'!$E$4:$H$489,4,0)</f>
        <v>80.5</v>
      </c>
      <c r="J256" s="25" t="n">
        <f aca="false">H256/2+I256/2</f>
        <v>78.07</v>
      </c>
      <c r="K256" s="26" t="n">
        <v>60</v>
      </c>
      <c r="L256" s="26"/>
      <c r="M256" s="18"/>
    </row>
    <row r="257" s="19" customFormat="true" ht="27" hidden="false" customHeight="true" outlineLevel="0" collapsed="false">
      <c r="A257" s="20" t="n">
        <v>253</v>
      </c>
      <c r="B257" s="21" t="s">
        <v>766</v>
      </c>
      <c r="C257" s="14" t="s">
        <v>767</v>
      </c>
      <c r="D257" s="14" t="s">
        <v>18</v>
      </c>
      <c r="E257" s="14" t="s">
        <v>26</v>
      </c>
      <c r="F257" s="14" t="s">
        <v>593</v>
      </c>
      <c r="G257" s="22" t="n">
        <v>503</v>
      </c>
      <c r="H257" s="23" t="s">
        <v>768</v>
      </c>
      <c r="I257" s="25" t="n">
        <f aca="false">VLOOKUP(C257,'[1]语文面试成绩表 (排名)'!$E$4:$H$489,4,0)</f>
        <v>74.67</v>
      </c>
      <c r="J257" s="25" t="n">
        <f aca="false">H257/2+I257/2</f>
        <v>78.03</v>
      </c>
      <c r="K257" s="26" t="n">
        <v>61</v>
      </c>
      <c r="L257" s="26"/>
      <c r="M257" s="18"/>
    </row>
    <row r="258" s="19" customFormat="true" ht="27" hidden="false" customHeight="true" outlineLevel="0" collapsed="false">
      <c r="A258" s="20" t="n">
        <v>254</v>
      </c>
      <c r="B258" s="21" t="s">
        <v>769</v>
      </c>
      <c r="C258" s="14" t="s">
        <v>770</v>
      </c>
      <c r="D258" s="14" t="s">
        <v>18</v>
      </c>
      <c r="E258" s="14" t="s">
        <v>26</v>
      </c>
      <c r="F258" s="14" t="s">
        <v>593</v>
      </c>
      <c r="G258" s="22" t="n">
        <v>503</v>
      </c>
      <c r="H258" s="23" t="s">
        <v>771</v>
      </c>
      <c r="I258" s="25" t="n">
        <f aca="false">VLOOKUP(C258,'[1]语文面试成绩表 (排名)'!$E$4:$H$489,4,0)</f>
        <v>76.5</v>
      </c>
      <c r="J258" s="25" t="n">
        <f aca="false">H258/2+I258/2</f>
        <v>78</v>
      </c>
      <c r="K258" s="26" t="n">
        <v>62</v>
      </c>
      <c r="L258" s="26"/>
      <c r="M258" s="18"/>
    </row>
    <row r="259" s="19" customFormat="true" ht="27" hidden="false" customHeight="true" outlineLevel="0" collapsed="false">
      <c r="A259" s="20" t="n">
        <v>255</v>
      </c>
      <c r="B259" s="21" t="s">
        <v>772</v>
      </c>
      <c r="C259" s="14" t="s">
        <v>773</v>
      </c>
      <c r="D259" s="14" t="s">
        <v>18</v>
      </c>
      <c r="E259" s="14" t="s">
        <v>26</v>
      </c>
      <c r="F259" s="14" t="s">
        <v>593</v>
      </c>
      <c r="G259" s="22" t="n">
        <v>503</v>
      </c>
      <c r="H259" s="23" t="s">
        <v>774</v>
      </c>
      <c r="I259" s="25" t="n">
        <f aca="false">VLOOKUP(C259,'[1]语文面试成绩表 (排名)'!$E$4:$H$489,4,0)</f>
        <v>80.33</v>
      </c>
      <c r="J259" s="25" t="n">
        <f aca="false">H259/2+I259/2</f>
        <v>78</v>
      </c>
      <c r="K259" s="26" t="n">
        <v>62</v>
      </c>
      <c r="L259" s="26"/>
      <c r="M259" s="18"/>
    </row>
    <row r="260" s="19" customFormat="true" ht="27" hidden="false" customHeight="true" outlineLevel="0" collapsed="false">
      <c r="A260" s="20" t="n">
        <v>256</v>
      </c>
      <c r="B260" s="21" t="s">
        <v>775</v>
      </c>
      <c r="C260" s="14" t="s">
        <v>776</v>
      </c>
      <c r="D260" s="14" t="s">
        <v>18</v>
      </c>
      <c r="E260" s="14" t="s">
        <v>26</v>
      </c>
      <c r="F260" s="14" t="s">
        <v>593</v>
      </c>
      <c r="G260" s="22" t="n">
        <v>503</v>
      </c>
      <c r="H260" s="23" t="s">
        <v>777</v>
      </c>
      <c r="I260" s="25" t="n">
        <f aca="false">VLOOKUP(C260,'[1]语文面试成绩表 (排名)'!$E$4:$H$489,4,0)</f>
        <v>79.5</v>
      </c>
      <c r="J260" s="25" t="n">
        <f aca="false">H260/2+I260/2</f>
        <v>77.99</v>
      </c>
      <c r="K260" s="26" t="n">
        <v>64</v>
      </c>
      <c r="L260" s="26"/>
      <c r="M260" s="18"/>
    </row>
    <row r="261" s="19" customFormat="true" ht="27" hidden="false" customHeight="true" outlineLevel="0" collapsed="false">
      <c r="A261" s="20" t="n">
        <v>257</v>
      </c>
      <c r="B261" s="21" t="s">
        <v>778</v>
      </c>
      <c r="C261" s="14" t="s">
        <v>779</v>
      </c>
      <c r="D261" s="14" t="s">
        <v>18</v>
      </c>
      <c r="E261" s="14" t="s">
        <v>26</v>
      </c>
      <c r="F261" s="14" t="s">
        <v>593</v>
      </c>
      <c r="G261" s="22" t="n">
        <v>503</v>
      </c>
      <c r="H261" s="23" t="s">
        <v>780</v>
      </c>
      <c r="I261" s="25" t="n">
        <f aca="false">VLOOKUP(C261,'[1]语文面试成绩表 (排名)'!$E$4:$H$489,4,0)</f>
        <v>77.67</v>
      </c>
      <c r="J261" s="25" t="n">
        <f aca="false">H261/2+I261/2</f>
        <v>77.975</v>
      </c>
      <c r="K261" s="26" t="n">
        <v>65</v>
      </c>
      <c r="L261" s="26"/>
      <c r="M261" s="18"/>
    </row>
    <row r="262" s="19" customFormat="true" ht="27" hidden="false" customHeight="true" outlineLevel="0" collapsed="false">
      <c r="A262" s="20" t="n">
        <v>258</v>
      </c>
      <c r="B262" s="21" t="s">
        <v>781</v>
      </c>
      <c r="C262" s="14" t="s">
        <v>782</v>
      </c>
      <c r="D262" s="14" t="s">
        <v>18</v>
      </c>
      <c r="E262" s="14" t="s">
        <v>26</v>
      </c>
      <c r="F262" s="14" t="s">
        <v>593</v>
      </c>
      <c r="G262" s="22" t="n">
        <v>503</v>
      </c>
      <c r="H262" s="23" t="s">
        <v>783</v>
      </c>
      <c r="I262" s="25" t="n">
        <f aca="false">VLOOKUP(C262,'[1]语文面试成绩表 (排名)'!$E$4:$H$489,4,0)</f>
        <v>81.17</v>
      </c>
      <c r="J262" s="25" t="n">
        <f aca="false">H262/2+I262/2</f>
        <v>77.885</v>
      </c>
      <c r="K262" s="26" t="n">
        <v>66</v>
      </c>
      <c r="L262" s="26"/>
      <c r="M262" s="18"/>
    </row>
    <row r="263" s="19" customFormat="true" ht="27" hidden="false" customHeight="true" outlineLevel="0" collapsed="false">
      <c r="A263" s="20" t="n">
        <v>259</v>
      </c>
      <c r="B263" s="21" t="s">
        <v>784</v>
      </c>
      <c r="C263" s="14" t="s">
        <v>785</v>
      </c>
      <c r="D263" s="14" t="s">
        <v>18</v>
      </c>
      <c r="E263" s="14" t="s">
        <v>26</v>
      </c>
      <c r="F263" s="14" t="s">
        <v>593</v>
      </c>
      <c r="G263" s="22" t="n">
        <v>503</v>
      </c>
      <c r="H263" s="23" t="s">
        <v>786</v>
      </c>
      <c r="I263" s="25" t="n">
        <f aca="false">VLOOKUP(C263,'[1]语文面试成绩表 (排名)'!$E$4:$H$489,4,0)</f>
        <v>78.5</v>
      </c>
      <c r="J263" s="25" t="n">
        <f aca="false">H263/2+I263/2</f>
        <v>77.88</v>
      </c>
      <c r="K263" s="26" t="n">
        <v>67</v>
      </c>
      <c r="L263" s="26"/>
      <c r="M263" s="18"/>
    </row>
    <row r="264" s="19" customFormat="true" ht="27" hidden="false" customHeight="true" outlineLevel="0" collapsed="false">
      <c r="A264" s="20" t="n">
        <v>260</v>
      </c>
      <c r="B264" s="21" t="s">
        <v>787</v>
      </c>
      <c r="C264" s="14" t="s">
        <v>788</v>
      </c>
      <c r="D264" s="14" t="s">
        <v>18</v>
      </c>
      <c r="E264" s="14" t="s">
        <v>26</v>
      </c>
      <c r="F264" s="14" t="s">
        <v>593</v>
      </c>
      <c r="G264" s="22" t="n">
        <v>503</v>
      </c>
      <c r="H264" s="23" t="s">
        <v>774</v>
      </c>
      <c r="I264" s="25" t="n">
        <f aca="false">VLOOKUP(C264,'[1]语文面试成绩表 (排名)'!$E$4:$H$489,4,0)</f>
        <v>80</v>
      </c>
      <c r="J264" s="25" t="n">
        <f aca="false">H264/2+I264/2</f>
        <v>77.835</v>
      </c>
      <c r="K264" s="26" t="n">
        <v>68</v>
      </c>
      <c r="L264" s="26"/>
      <c r="M264" s="18"/>
    </row>
    <row r="265" s="19" customFormat="true" ht="27" hidden="false" customHeight="true" outlineLevel="0" collapsed="false">
      <c r="A265" s="20" t="n">
        <v>261</v>
      </c>
      <c r="B265" s="21" t="s">
        <v>789</v>
      </c>
      <c r="C265" s="14" t="s">
        <v>790</v>
      </c>
      <c r="D265" s="14" t="s">
        <v>18</v>
      </c>
      <c r="E265" s="14" t="s">
        <v>26</v>
      </c>
      <c r="F265" s="14" t="s">
        <v>593</v>
      </c>
      <c r="G265" s="22" t="n">
        <v>503</v>
      </c>
      <c r="H265" s="23" t="s">
        <v>791</v>
      </c>
      <c r="I265" s="25" t="n">
        <f aca="false">VLOOKUP(C265,'[1]语文面试成绩表 (排名)'!$E$4:$H$489,4,0)</f>
        <v>80.17</v>
      </c>
      <c r="J265" s="25" t="n">
        <f aca="false">H265/2+I265/2</f>
        <v>77.81</v>
      </c>
      <c r="K265" s="26" t="n">
        <v>69</v>
      </c>
      <c r="L265" s="26"/>
      <c r="M265" s="18"/>
    </row>
    <row r="266" s="19" customFormat="true" ht="27" hidden="false" customHeight="true" outlineLevel="0" collapsed="false">
      <c r="A266" s="20" t="n">
        <v>262</v>
      </c>
      <c r="B266" s="21" t="s">
        <v>792</v>
      </c>
      <c r="C266" s="14" t="s">
        <v>793</v>
      </c>
      <c r="D266" s="14" t="s">
        <v>18</v>
      </c>
      <c r="E266" s="14" t="s">
        <v>26</v>
      </c>
      <c r="F266" s="14" t="s">
        <v>593</v>
      </c>
      <c r="G266" s="22" t="n">
        <v>503</v>
      </c>
      <c r="H266" s="23" t="s">
        <v>794</v>
      </c>
      <c r="I266" s="25" t="n">
        <f aca="false">VLOOKUP(C266,'[1]语文面试成绩表 (排名)'!$E$4:$H$489,4,0)</f>
        <v>81.5</v>
      </c>
      <c r="J266" s="25" t="n">
        <f aca="false">H266/2+I266/2</f>
        <v>77.81</v>
      </c>
      <c r="K266" s="26" t="n">
        <v>69</v>
      </c>
      <c r="L266" s="26"/>
      <c r="M266" s="18"/>
    </row>
    <row r="267" s="19" customFormat="true" ht="27" hidden="false" customHeight="true" outlineLevel="0" collapsed="false">
      <c r="A267" s="20" t="n">
        <v>263</v>
      </c>
      <c r="B267" s="21" t="s">
        <v>795</v>
      </c>
      <c r="C267" s="14" t="s">
        <v>796</v>
      </c>
      <c r="D267" s="14" t="s">
        <v>18</v>
      </c>
      <c r="E267" s="14" t="s">
        <v>26</v>
      </c>
      <c r="F267" s="14" t="s">
        <v>593</v>
      </c>
      <c r="G267" s="22" t="n">
        <v>503</v>
      </c>
      <c r="H267" s="23" t="s">
        <v>797</v>
      </c>
      <c r="I267" s="25" t="n">
        <f aca="false">VLOOKUP(C267,'[1]语文面试成绩表 (排名)'!$E$4:$H$489,4,0)</f>
        <v>80.33</v>
      </c>
      <c r="J267" s="25" t="n">
        <f aca="false">H267/2+I267/2</f>
        <v>77.63</v>
      </c>
      <c r="K267" s="26" t="n">
        <v>71</v>
      </c>
      <c r="L267" s="26"/>
      <c r="M267" s="18"/>
    </row>
    <row r="268" s="19" customFormat="true" ht="27" hidden="false" customHeight="true" outlineLevel="0" collapsed="false">
      <c r="A268" s="20" t="n">
        <v>264</v>
      </c>
      <c r="B268" s="21" t="s">
        <v>798</v>
      </c>
      <c r="C268" s="14" t="s">
        <v>799</v>
      </c>
      <c r="D268" s="14" t="s">
        <v>18</v>
      </c>
      <c r="E268" s="14" t="s">
        <v>26</v>
      </c>
      <c r="F268" s="14" t="s">
        <v>593</v>
      </c>
      <c r="G268" s="22" t="n">
        <v>503</v>
      </c>
      <c r="H268" s="23" t="s">
        <v>800</v>
      </c>
      <c r="I268" s="25" t="n">
        <f aca="false">VLOOKUP(C268,'[1]语文面试成绩表 (排名)'!$E$4:$H$489,4,0)</f>
        <v>77.33</v>
      </c>
      <c r="J268" s="25" t="n">
        <f aca="false">H268/2+I268/2</f>
        <v>77.6</v>
      </c>
      <c r="K268" s="26" t="n">
        <v>72</v>
      </c>
      <c r="L268" s="26"/>
      <c r="M268" s="18"/>
    </row>
    <row r="269" s="19" customFormat="true" ht="27" hidden="false" customHeight="true" outlineLevel="0" collapsed="false">
      <c r="A269" s="20" t="n">
        <v>265</v>
      </c>
      <c r="B269" s="21" t="s">
        <v>801</v>
      </c>
      <c r="C269" s="14" t="s">
        <v>802</v>
      </c>
      <c r="D269" s="14" t="s">
        <v>18</v>
      </c>
      <c r="E269" s="14" t="s">
        <v>26</v>
      </c>
      <c r="F269" s="14" t="s">
        <v>593</v>
      </c>
      <c r="G269" s="22" t="n">
        <v>503</v>
      </c>
      <c r="H269" s="23" t="s">
        <v>104</v>
      </c>
      <c r="I269" s="25" t="n">
        <f aca="false">VLOOKUP(C269,'[1]语文面试成绩表 (排名)'!$E$4:$H$489,4,0)</f>
        <v>80.33</v>
      </c>
      <c r="J269" s="25" t="n">
        <f aca="false">H269/2+I269/2</f>
        <v>77.59</v>
      </c>
      <c r="K269" s="26" t="n">
        <v>73</v>
      </c>
      <c r="L269" s="26"/>
      <c r="M269" s="18"/>
    </row>
    <row r="270" s="19" customFormat="true" ht="27" hidden="false" customHeight="true" outlineLevel="0" collapsed="false">
      <c r="A270" s="20" t="n">
        <v>266</v>
      </c>
      <c r="B270" s="21" t="s">
        <v>803</v>
      </c>
      <c r="C270" s="14" t="s">
        <v>804</v>
      </c>
      <c r="D270" s="14" t="s">
        <v>18</v>
      </c>
      <c r="E270" s="14" t="s">
        <v>26</v>
      </c>
      <c r="F270" s="14" t="s">
        <v>593</v>
      </c>
      <c r="G270" s="22" t="n">
        <v>503</v>
      </c>
      <c r="H270" s="23" t="s">
        <v>758</v>
      </c>
      <c r="I270" s="25" t="n">
        <f aca="false">VLOOKUP(C270,'[1]语文面试成绩表 (排名)'!$E$4:$H$489,4,0)</f>
        <v>80.33</v>
      </c>
      <c r="J270" s="25" t="n">
        <f aca="false">H270/2+I270/2</f>
        <v>77.48</v>
      </c>
      <c r="K270" s="26" t="n">
        <v>74</v>
      </c>
      <c r="L270" s="26"/>
      <c r="M270" s="18"/>
    </row>
    <row r="271" s="19" customFormat="true" ht="27" hidden="false" customHeight="true" outlineLevel="0" collapsed="false">
      <c r="A271" s="20" t="n">
        <v>267</v>
      </c>
      <c r="B271" s="21" t="s">
        <v>805</v>
      </c>
      <c r="C271" s="14" t="s">
        <v>806</v>
      </c>
      <c r="D271" s="14" t="s">
        <v>18</v>
      </c>
      <c r="E271" s="14" t="s">
        <v>26</v>
      </c>
      <c r="F271" s="14" t="s">
        <v>593</v>
      </c>
      <c r="G271" s="22" t="n">
        <v>503</v>
      </c>
      <c r="H271" s="23" t="s">
        <v>807</v>
      </c>
      <c r="I271" s="25" t="n">
        <f aca="false">VLOOKUP(C271,'[1]语文面试成绩表 (排名)'!$E$4:$H$489,4,0)</f>
        <v>80.5</v>
      </c>
      <c r="J271" s="25" t="n">
        <f aca="false">H271/2+I271/2</f>
        <v>77.48</v>
      </c>
      <c r="K271" s="26" t="n">
        <v>74</v>
      </c>
      <c r="L271" s="26"/>
      <c r="M271" s="18"/>
    </row>
    <row r="272" s="19" customFormat="true" ht="27" hidden="false" customHeight="true" outlineLevel="0" collapsed="false">
      <c r="A272" s="20" t="n">
        <v>268</v>
      </c>
      <c r="B272" s="21" t="s">
        <v>808</v>
      </c>
      <c r="C272" s="14" t="s">
        <v>809</v>
      </c>
      <c r="D272" s="14" t="s">
        <v>18</v>
      </c>
      <c r="E272" s="14" t="s">
        <v>26</v>
      </c>
      <c r="F272" s="14" t="s">
        <v>593</v>
      </c>
      <c r="G272" s="22" t="n">
        <v>503</v>
      </c>
      <c r="H272" s="23" t="s">
        <v>810</v>
      </c>
      <c r="I272" s="25" t="n">
        <f aca="false">VLOOKUP(C272,'[1]语文面试成绩表 (排名)'!$E$4:$H$489,4,0)</f>
        <v>78.83</v>
      </c>
      <c r="J272" s="25" t="n">
        <f aca="false">H272/2+I272/2</f>
        <v>77.43</v>
      </c>
      <c r="K272" s="26" t="n">
        <v>76</v>
      </c>
      <c r="L272" s="26"/>
      <c r="M272" s="18"/>
    </row>
    <row r="273" s="19" customFormat="true" ht="27" hidden="false" customHeight="true" outlineLevel="0" collapsed="false">
      <c r="A273" s="20" t="n">
        <v>269</v>
      </c>
      <c r="B273" s="21" t="s">
        <v>811</v>
      </c>
      <c r="C273" s="14" t="s">
        <v>812</v>
      </c>
      <c r="D273" s="14" t="s">
        <v>18</v>
      </c>
      <c r="E273" s="14" t="s">
        <v>26</v>
      </c>
      <c r="F273" s="14" t="s">
        <v>593</v>
      </c>
      <c r="G273" s="22" t="n">
        <v>503</v>
      </c>
      <c r="H273" s="23" t="s">
        <v>813</v>
      </c>
      <c r="I273" s="25" t="n">
        <f aca="false">VLOOKUP(C273,'[1]语文面试成绩表 (排名)'!$E$4:$H$489,4,0)</f>
        <v>80.33</v>
      </c>
      <c r="J273" s="25" t="n">
        <f aca="false">H273/2+I273/2</f>
        <v>77.41</v>
      </c>
      <c r="K273" s="26" t="n">
        <v>77</v>
      </c>
      <c r="L273" s="26"/>
      <c r="M273" s="18"/>
    </row>
    <row r="274" s="19" customFormat="true" ht="27" hidden="false" customHeight="true" outlineLevel="0" collapsed="false">
      <c r="A274" s="20" t="n">
        <v>270</v>
      </c>
      <c r="B274" s="21" t="s">
        <v>814</v>
      </c>
      <c r="C274" s="14" t="s">
        <v>815</v>
      </c>
      <c r="D274" s="14" t="s">
        <v>18</v>
      </c>
      <c r="E274" s="14" t="s">
        <v>26</v>
      </c>
      <c r="F274" s="14" t="s">
        <v>593</v>
      </c>
      <c r="G274" s="22" t="n">
        <v>503</v>
      </c>
      <c r="H274" s="23" t="s">
        <v>816</v>
      </c>
      <c r="I274" s="25" t="n">
        <f aca="false">VLOOKUP(C274,'[1]语文面试成绩表 (排名)'!$E$4:$H$489,4,0)</f>
        <v>79.5</v>
      </c>
      <c r="J274" s="25" t="n">
        <f aca="false">H274/2+I274/2</f>
        <v>77.405</v>
      </c>
      <c r="K274" s="26" t="n">
        <v>78</v>
      </c>
      <c r="L274" s="26"/>
      <c r="M274" s="18"/>
    </row>
    <row r="275" s="19" customFormat="true" ht="27" hidden="false" customHeight="true" outlineLevel="0" collapsed="false">
      <c r="A275" s="20" t="n">
        <v>271</v>
      </c>
      <c r="B275" s="21" t="s">
        <v>817</v>
      </c>
      <c r="C275" s="14" t="s">
        <v>818</v>
      </c>
      <c r="D275" s="14" t="s">
        <v>18</v>
      </c>
      <c r="E275" s="14" t="s">
        <v>26</v>
      </c>
      <c r="F275" s="14" t="s">
        <v>593</v>
      </c>
      <c r="G275" s="22" t="n">
        <v>503</v>
      </c>
      <c r="H275" s="23" t="s">
        <v>819</v>
      </c>
      <c r="I275" s="25" t="n">
        <f aca="false">VLOOKUP(C275,'[1]语文面试成绩表 (排名)'!$E$4:$H$489,4,0)</f>
        <v>77.67</v>
      </c>
      <c r="J275" s="25" t="n">
        <f aca="false">H275/2+I275/2</f>
        <v>77.27</v>
      </c>
      <c r="K275" s="26" t="n">
        <v>79</v>
      </c>
      <c r="L275" s="26"/>
      <c r="M275" s="18"/>
    </row>
    <row r="276" s="19" customFormat="true" ht="27" hidden="false" customHeight="true" outlineLevel="0" collapsed="false">
      <c r="A276" s="20" t="n">
        <v>272</v>
      </c>
      <c r="B276" s="21" t="s">
        <v>820</v>
      </c>
      <c r="C276" s="14" t="s">
        <v>821</v>
      </c>
      <c r="D276" s="14" t="s">
        <v>18</v>
      </c>
      <c r="E276" s="14" t="s">
        <v>26</v>
      </c>
      <c r="F276" s="14" t="s">
        <v>593</v>
      </c>
      <c r="G276" s="22" t="n">
        <v>503</v>
      </c>
      <c r="H276" s="23" t="s">
        <v>822</v>
      </c>
      <c r="I276" s="25" t="n">
        <f aca="false">VLOOKUP(C276,'[1]语文面试成绩表 (排名)'!$E$4:$H$489,4,0)</f>
        <v>79.67</v>
      </c>
      <c r="J276" s="25" t="n">
        <f aca="false">H276/2+I276/2</f>
        <v>77.265</v>
      </c>
      <c r="K276" s="26" t="n">
        <v>80</v>
      </c>
      <c r="L276" s="26"/>
      <c r="M276" s="18"/>
    </row>
    <row r="277" s="19" customFormat="true" ht="27" hidden="false" customHeight="true" outlineLevel="0" collapsed="false">
      <c r="A277" s="20" t="n">
        <v>273</v>
      </c>
      <c r="B277" s="21" t="s">
        <v>823</v>
      </c>
      <c r="C277" s="14" t="s">
        <v>824</v>
      </c>
      <c r="D277" s="14" t="s">
        <v>18</v>
      </c>
      <c r="E277" s="14" t="s">
        <v>26</v>
      </c>
      <c r="F277" s="14" t="s">
        <v>593</v>
      </c>
      <c r="G277" s="22" t="n">
        <v>503</v>
      </c>
      <c r="H277" s="23" t="s">
        <v>774</v>
      </c>
      <c r="I277" s="25" t="n">
        <f aca="false">VLOOKUP(C277,'[1]语文面试成绩表 (排名)'!$E$4:$H$489,4,0)</f>
        <v>78.83</v>
      </c>
      <c r="J277" s="25" t="n">
        <f aca="false">H277/2+I277/2</f>
        <v>77.25</v>
      </c>
      <c r="K277" s="26" t="n">
        <v>81</v>
      </c>
      <c r="L277" s="26"/>
      <c r="M277" s="18"/>
    </row>
    <row r="278" s="19" customFormat="true" ht="27" hidden="false" customHeight="true" outlineLevel="0" collapsed="false">
      <c r="A278" s="20" t="n">
        <v>274</v>
      </c>
      <c r="B278" s="21" t="s">
        <v>825</v>
      </c>
      <c r="C278" s="14" t="s">
        <v>826</v>
      </c>
      <c r="D278" s="14" t="s">
        <v>18</v>
      </c>
      <c r="E278" s="14" t="s">
        <v>26</v>
      </c>
      <c r="F278" s="14" t="s">
        <v>593</v>
      </c>
      <c r="G278" s="22" t="n">
        <v>503</v>
      </c>
      <c r="H278" s="23" t="s">
        <v>104</v>
      </c>
      <c r="I278" s="25" t="n">
        <f aca="false">VLOOKUP(C278,'[1]语文面试成绩表 (排名)'!$E$4:$H$489,4,0)</f>
        <v>79.5</v>
      </c>
      <c r="J278" s="25" t="n">
        <f aca="false">H278/2+I278/2</f>
        <v>77.175</v>
      </c>
      <c r="K278" s="26" t="n">
        <v>82</v>
      </c>
      <c r="L278" s="26"/>
      <c r="M278" s="18"/>
    </row>
    <row r="279" s="19" customFormat="true" ht="27" hidden="false" customHeight="true" outlineLevel="0" collapsed="false">
      <c r="A279" s="20" t="n">
        <v>275</v>
      </c>
      <c r="B279" s="21" t="s">
        <v>827</v>
      </c>
      <c r="C279" s="14" t="s">
        <v>828</v>
      </c>
      <c r="D279" s="14" t="s">
        <v>18</v>
      </c>
      <c r="E279" s="14" t="s">
        <v>26</v>
      </c>
      <c r="F279" s="14" t="s">
        <v>593</v>
      </c>
      <c r="G279" s="21" t="s">
        <v>710</v>
      </c>
      <c r="H279" s="23" t="s">
        <v>829</v>
      </c>
      <c r="I279" s="25" t="n">
        <f aca="false">VLOOKUP(C279,'[1]语文面试成绩表 (排名)'!$E$4:$H$489,4,0)</f>
        <v>81.33</v>
      </c>
      <c r="J279" s="25" t="n">
        <f aca="false">H279/2+I279/2</f>
        <v>77.15</v>
      </c>
      <c r="K279" s="26" t="n">
        <v>83</v>
      </c>
      <c r="L279" s="26"/>
      <c r="M279" s="18"/>
    </row>
    <row r="280" s="19" customFormat="true" ht="27" hidden="false" customHeight="true" outlineLevel="0" collapsed="false">
      <c r="A280" s="20" t="n">
        <v>276</v>
      </c>
      <c r="B280" s="21" t="s">
        <v>830</v>
      </c>
      <c r="C280" s="14" t="s">
        <v>831</v>
      </c>
      <c r="D280" s="14" t="s">
        <v>18</v>
      </c>
      <c r="E280" s="14" t="s">
        <v>26</v>
      </c>
      <c r="F280" s="14" t="s">
        <v>593</v>
      </c>
      <c r="G280" s="21" t="s">
        <v>710</v>
      </c>
      <c r="H280" s="23" t="s">
        <v>832</v>
      </c>
      <c r="I280" s="25" t="n">
        <f aca="false">VLOOKUP(C280,'[1]语文面试成绩表 (排名)'!$E$4:$H$489,4,0)</f>
        <v>81</v>
      </c>
      <c r="J280" s="25" t="n">
        <f aca="false">H280/2+I280/2</f>
        <v>77.115</v>
      </c>
      <c r="K280" s="26" t="n">
        <v>84</v>
      </c>
      <c r="L280" s="26"/>
      <c r="M280" s="18"/>
    </row>
    <row r="281" s="19" customFormat="true" ht="27" hidden="false" customHeight="true" outlineLevel="0" collapsed="false">
      <c r="A281" s="20" t="n">
        <v>277</v>
      </c>
      <c r="B281" s="21" t="s">
        <v>833</v>
      </c>
      <c r="C281" s="14" t="s">
        <v>834</v>
      </c>
      <c r="D281" s="14" t="s">
        <v>18</v>
      </c>
      <c r="E281" s="14" t="s">
        <v>26</v>
      </c>
      <c r="F281" s="14" t="s">
        <v>593</v>
      </c>
      <c r="G281" s="21" t="s">
        <v>710</v>
      </c>
      <c r="H281" s="23" t="s">
        <v>835</v>
      </c>
      <c r="I281" s="25" t="n">
        <f aca="false">VLOOKUP(C281,'[1]语文面试成绩表 (排名)'!$E$4:$H$489,4,0)</f>
        <v>80.67</v>
      </c>
      <c r="J281" s="25" t="n">
        <f aca="false">H281/2+I281/2</f>
        <v>77.095</v>
      </c>
      <c r="K281" s="26" t="n">
        <v>85</v>
      </c>
      <c r="L281" s="26"/>
      <c r="M281" s="18"/>
    </row>
    <row r="282" s="19" customFormat="true" ht="27" hidden="false" customHeight="true" outlineLevel="0" collapsed="false">
      <c r="A282" s="20" t="n">
        <v>278</v>
      </c>
      <c r="B282" s="21" t="s">
        <v>836</v>
      </c>
      <c r="C282" s="14" t="s">
        <v>837</v>
      </c>
      <c r="D282" s="14" t="s">
        <v>18</v>
      </c>
      <c r="E282" s="14" t="s">
        <v>26</v>
      </c>
      <c r="F282" s="14" t="s">
        <v>593</v>
      </c>
      <c r="G282" s="21" t="s">
        <v>710</v>
      </c>
      <c r="H282" s="23" t="s">
        <v>838</v>
      </c>
      <c r="I282" s="25" t="n">
        <f aca="false">VLOOKUP(C282,'[1]语文面试成绩表 (排名)'!$E$4:$H$489,4,0)</f>
        <v>80.67</v>
      </c>
      <c r="J282" s="25" t="n">
        <f aca="false">H282/2+I282/2</f>
        <v>77.08</v>
      </c>
      <c r="K282" s="26" t="n">
        <v>86</v>
      </c>
      <c r="L282" s="26"/>
      <c r="M282" s="18"/>
    </row>
    <row r="283" s="19" customFormat="true" ht="27" hidden="false" customHeight="true" outlineLevel="0" collapsed="false">
      <c r="A283" s="20" t="n">
        <v>279</v>
      </c>
      <c r="B283" s="21" t="s">
        <v>839</v>
      </c>
      <c r="C283" s="14" t="s">
        <v>840</v>
      </c>
      <c r="D283" s="14" t="s">
        <v>18</v>
      </c>
      <c r="E283" s="14" t="s">
        <v>26</v>
      </c>
      <c r="F283" s="14" t="s">
        <v>593</v>
      </c>
      <c r="G283" s="22" t="n">
        <v>503</v>
      </c>
      <c r="H283" s="23" t="s">
        <v>841</v>
      </c>
      <c r="I283" s="25" t="n">
        <f aca="false">VLOOKUP(C283,'[1]语文面试成绩表 (排名)'!$E$4:$H$489,4,0)</f>
        <v>77</v>
      </c>
      <c r="J283" s="25" t="n">
        <f aca="false">H283/2+I283/2</f>
        <v>77.02</v>
      </c>
      <c r="K283" s="26" t="n">
        <v>87</v>
      </c>
      <c r="L283" s="26"/>
      <c r="M283" s="18"/>
    </row>
    <row r="284" s="19" customFormat="true" ht="27" hidden="false" customHeight="true" outlineLevel="0" collapsed="false">
      <c r="A284" s="20" t="n">
        <v>280</v>
      </c>
      <c r="B284" s="21" t="s">
        <v>842</v>
      </c>
      <c r="C284" s="14" t="s">
        <v>843</v>
      </c>
      <c r="D284" s="14" t="s">
        <v>18</v>
      </c>
      <c r="E284" s="14" t="s">
        <v>26</v>
      </c>
      <c r="F284" s="14" t="s">
        <v>593</v>
      </c>
      <c r="G284" s="22" t="n">
        <v>503</v>
      </c>
      <c r="H284" s="23" t="s">
        <v>844</v>
      </c>
      <c r="I284" s="25" t="n">
        <f aca="false">VLOOKUP(C284,'[1]语文面试成绩表 (排名)'!$E$4:$H$489,4,0)</f>
        <v>80.5</v>
      </c>
      <c r="J284" s="25" t="n">
        <f aca="false">H284/2+I284/2</f>
        <v>77.015</v>
      </c>
      <c r="K284" s="26" t="n">
        <v>88</v>
      </c>
      <c r="L284" s="26"/>
      <c r="M284" s="18"/>
    </row>
    <row r="285" s="19" customFormat="true" ht="27" hidden="false" customHeight="true" outlineLevel="0" collapsed="false">
      <c r="A285" s="20" t="n">
        <v>281</v>
      </c>
      <c r="B285" s="21" t="s">
        <v>845</v>
      </c>
      <c r="C285" s="14" t="s">
        <v>846</v>
      </c>
      <c r="D285" s="14" t="s">
        <v>18</v>
      </c>
      <c r="E285" s="14" t="s">
        <v>26</v>
      </c>
      <c r="F285" s="14" t="s">
        <v>593</v>
      </c>
      <c r="G285" s="21" t="s">
        <v>710</v>
      </c>
      <c r="H285" s="23" t="s">
        <v>847</v>
      </c>
      <c r="I285" s="25" t="n">
        <f aca="false">VLOOKUP(C285,'[1]语文面试成绩表 (排名)'!$E$4:$H$489,4,0)</f>
        <v>82</v>
      </c>
      <c r="J285" s="25" t="n">
        <f aca="false">H285/2+I285/2</f>
        <v>76.91</v>
      </c>
      <c r="K285" s="26" t="n">
        <v>89</v>
      </c>
      <c r="L285" s="26"/>
      <c r="M285" s="18"/>
    </row>
    <row r="286" s="19" customFormat="true" ht="27" hidden="false" customHeight="true" outlineLevel="0" collapsed="false">
      <c r="A286" s="20" t="n">
        <v>282</v>
      </c>
      <c r="B286" s="21" t="s">
        <v>848</v>
      </c>
      <c r="C286" s="14" t="s">
        <v>849</v>
      </c>
      <c r="D286" s="14" t="s">
        <v>18</v>
      </c>
      <c r="E286" s="14" t="s">
        <v>26</v>
      </c>
      <c r="F286" s="14" t="s">
        <v>593</v>
      </c>
      <c r="G286" s="22" t="n">
        <v>503</v>
      </c>
      <c r="H286" s="23" t="s">
        <v>850</v>
      </c>
      <c r="I286" s="25" t="n">
        <f aca="false">VLOOKUP(C286,'[1]语文面试成绩表 (排名)'!$E$4:$H$489,4,0)</f>
        <v>79.83</v>
      </c>
      <c r="J286" s="25" t="n">
        <f aca="false">H286/2+I286/2</f>
        <v>76.885</v>
      </c>
      <c r="K286" s="26" t="n">
        <v>90</v>
      </c>
      <c r="L286" s="26"/>
      <c r="M286" s="18"/>
    </row>
    <row r="287" s="19" customFormat="true" ht="27" hidden="false" customHeight="true" outlineLevel="0" collapsed="false">
      <c r="A287" s="20" t="n">
        <v>283</v>
      </c>
      <c r="B287" s="21" t="s">
        <v>851</v>
      </c>
      <c r="C287" s="14" t="s">
        <v>852</v>
      </c>
      <c r="D287" s="14" t="s">
        <v>18</v>
      </c>
      <c r="E287" s="14" t="s">
        <v>26</v>
      </c>
      <c r="F287" s="14" t="s">
        <v>593</v>
      </c>
      <c r="G287" s="22" t="n">
        <v>503</v>
      </c>
      <c r="H287" s="23" t="s">
        <v>853</v>
      </c>
      <c r="I287" s="25" t="n">
        <f aca="false">VLOOKUP(C287,'[1]语文面试成绩表 (排名)'!$E$4:$H$489,4,0)</f>
        <v>80</v>
      </c>
      <c r="J287" s="25" t="n">
        <f aca="false">H287/2+I287/2</f>
        <v>76.885</v>
      </c>
      <c r="K287" s="26" t="n">
        <v>90</v>
      </c>
      <c r="L287" s="26"/>
      <c r="M287" s="18"/>
    </row>
    <row r="288" s="19" customFormat="true" ht="27" hidden="false" customHeight="true" outlineLevel="0" collapsed="false">
      <c r="A288" s="20" t="n">
        <v>284</v>
      </c>
      <c r="B288" s="21" t="s">
        <v>854</v>
      </c>
      <c r="C288" s="14" t="s">
        <v>855</v>
      </c>
      <c r="D288" s="14" t="s">
        <v>18</v>
      </c>
      <c r="E288" s="14" t="s">
        <v>26</v>
      </c>
      <c r="F288" s="14" t="s">
        <v>593</v>
      </c>
      <c r="G288" s="22" t="n">
        <v>503</v>
      </c>
      <c r="H288" s="23" t="s">
        <v>856</v>
      </c>
      <c r="I288" s="25" t="n">
        <f aca="false">VLOOKUP(C288,'[1]语文面试成绩表 (排名)'!$E$4:$H$489,4,0)</f>
        <v>79.67</v>
      </c>
      <c r="J288" s="25" t="n">
        <f aca="false">H288/2+I288/2</f>
        <v>76.88</v>
      </c>
      <c r="K288" s="26" t="n">
        <v>92</v>
      </c>
      <c r="L288" s="26"/>
      <c r="M288" s="18"/>
    </row>
    <row r="289" s="19" customFormat="true" ht="27" hidden="false" customHeight="true" outlineLevel="0" collapsed="false">
      <c r="A289" s="20" t="n">
        <v>285</v>
      </c>
      <c r="B289" s="21" t="s">
        <v>857</v>
      </c>
      <c r="C289" s="14" t="s">
        <v>858</v>
      </c>
      <c r="D289" s="14" t="s">
        <v>18</v>
      </c>
      <c r="E289" s="14" t="s">
        <v>26</v>
      </c>
      <c r="F289" s="14" t="s">
        <v>593</v>
      </c>
      <c r="G289" s="22" t="n">
        <v>503</v>
      </c>
      <c r="H289" s="23" t="s">
        <v>859</v>
      </c>
      <c r="I289" s="25" t="n">
        <f aca="false">VLOOKUP(C289,'[1]语文面试成绩表 (排名)'!$E$4:$H$489,4,0)</f>
        <v>77.67</v>
      </c>
      <c r="J289" s="25" t="n">
        <f aca="false">H289/2+I289/2</f>
        <v>76.865</v>
      </c>
      <c r="K289" s="26" t="n">
        <v>93</v>
      </c>
      <c r="L289" s="26"/>
      <c r="M289" s="18"/>
    </row>
    <row r="290" s="19" customFormat="true" ht="27" hidden="false" customHeight="true" outlineLevel="0" collapsed="false">
      <c r="A290" s="20" t="n">
        <v>286</v>
      </c>
      <c r="B290" s="21" t="s">
        <v>860</v>
      </c>
      <c r="C290" s="14" t="s">
        <v>861</v>
      </c>
      <c r="D290" s="14" t="s">
        <v>18</v>
      </c>
      <c r="E290" s="14" t="s">
        <v>26</v>
      </c>
      <c r="F290" s="14" t="s">
        <v>593</v>
      </c>
      <c r="G290" s="22" t="n">
        <v>503</v>
      </c>
      <c r="H290" s="23" t="s">
        <v>862</v>
      </c>
      <c r="I290" s="25" t="n">
        <f aca="false">VLOOKUP(C290,'[1]语文面试成绩表 (排名)'!$E$4:$H$489,4,0)</f>
        <v>77</v>
      </c>
      <c r="J290" s="25" t="n">
        <f aca="false">H290/2+I290/2</f>
        <v>76.64</v>
      </c>
      <c r="K290" s="26" t="n">
        <v>94</v>
      </c>
      <c r="L290" s="26"/>
      <c r="M290" s="18"/>
    </row>
    <row r="291" s="19" customFormat="true" ht="27" hidden="false" customHeight="true" outlineLevel="0" collapsed="false">
      <c r="A291" s="20" t="n">
        <v>287</v>
      </c>
      <c r="B291" s="21" t="s">
        <v>863</v>
      </c>
      <c r="C291" s="14" t="s">
        <v>864</v>
      </c>
      <c r="D291" s="14" t="s">
        <v>18</v>
      </c>
      <c r="E291" s="14" t="s">
        <v>26</v>
      </c>
      <c r="F291" s="14" t="s">
        <v>593</v>
      </c>
      <c r="G291" s="22" t="n">
        <v>503</v>
      </c>
      <c r="H291" s="23" t="s">
        <v>865</v>
      </c>
      <c r="I291" s="25" t="n">
        <f aca="false">VLOOKUP(C291,'[1]语文面试成绩表 (排名)'!$E$4:$H$489,4,0)</f>
        <v>79.33</v>
      </c>
      <c r="J291" s="25" t="n">
        <f aca="false">H291/2+I291/2</f>
        <v>76.485</v>
      </c>
      <c r="K291" s="26" t="n">
        <v>95</v>
      </c>
      <c r="L291" s="26"/>
      <c r="M291" s="18"/>
    </row>
    <row r="292" s="19" customFormat="true" ht="27" hidden="false" customHeight="true" outlineLevel="0" collapsed="false">
      <c r="A292" s="20" t="n">
        <v>288</v>
      </c>
      <c r="B292" s="21" t="s">
        <v>866</v>
      </c>
      <c r="C292" s="14" t="s">
        <v>867</v>
      </c>
      <c r="D292" s="14" t="s">
        <v>18</v>
      </c>
      <c r="E292" s="14" t="s">
        <v>26</v>
      </c>
      <c r="F292" s="14" t="s">
        <v>593</v>
      </c>
      <c r="G292" s="22" t="n">
        <v>503</v>
      </c>
      <c r="H292" s="23" t="s">
        <v>868</v>
      </c>
      <c r="I292" s="25" t="n">
        <f aca="false">VLOOKUP(C292,'[1]语文面试成绩表 (排名)'!$E$4:$H$489,4,0)</f>
        <v>78.67</v>
      </c>
      <c r="J292" s="25" t="n">
        <f aca="false">H292/2+I292/2</f>
        <v>76.37</v>
      </c>
      <c r="K292" s="26" t="n">
        <v>96</v>
      </c>
      <c r="L292" s="26"/>
      <c r="M292" s="18"/>
    </row>
    <row r="293" s="19" customFormat="true" ht="27" hidden="false" customHeight="true" outlineLevel="0" collapsed="false">
      <c r="A293" s="20" t="n">
        <v>289</v>
      </c>
      <c r="B293" s="21" t="s">
        <v>869</v>
      </c>
      <c r="C293" s="14" t="s">
        <v>870</v>
      </c>
      <c r="D293" s="14" t="s">
        <v>18</v>
      </c>
      <c r="E293" s="14" t="s">
        <v>26</v>
      </c>
      <c r="F293" s="14" t="s">
        <v>593</v>
      </c>
      <c r="G293" s="21" t="s">
        <v>710</v>
      </c>
      <c r="H293" s="23" t="s">
        <v>871</v>
      </c>
      <c r="I293" s="25" t="n">
        <f aca="false">VLOOKUP(C293,'[1]语文面试成绩表 (排名)'!$E$4:$H$489,4,0)</f>
        <v>80.67</v>
      </c>
      <c r="J293" s="25" t="n">
        <f aca="false">H293/2+I293/2</f>
        <v>76.365</v>
      </c>
      <c r="K293" s="26" t="n">
        <v>97</v>
      </c>
      <c r="L293" s="26"/>
      <c r="M293" s="18"/>
    </row>
    <row r="294" s="19" customFormat="true" ht="27" hidden="false" customHeight="true" outlineLevel="0" collapsed="false">
      <c r="A294" s="20" t="n">
        <v>290</v>
      </c>
      <c r="B294" s="21" t="s">
        <v>872</v>
      </c>
      <c r="C294" s="14" t="s">
        <v>873</v>
      </c>
      <c r="D294" s="14" t="s">
        <v>18</v>
      </c>
      <c r="E294" s="14" t="s">
        <v>26</v>
      </c>
      <c r="F294" s="14" t="s">
        <v>593</v>
      </c>
      <c r="G294" s="22" t="n">
        <v>503</v>
      </c>
      <c r="H294" s="23" t="s">
        <v>874</v>
      </c>
      <c r="I294" s="25" t="n">
        <f aca="false">VLOOKUP(C294,'[1]语文面试成绩表 (排名)'!$E$4:$H$489,4,0)</f>
        <v>75.17</v>
      </c>
      <c r="J294" s="25" t="n">
        <f aca="false">H294/2+I294/2</f>
        <v>76.36</v>
      </c>
      <c r="K294" s="26" t="n">
        <v>98</v>
      </c>
      <c r="L294" s="26"/>
      <c r="M294" s="18"/>
    </row>
    <row r="295" s="19" customFormat="true" ht="27" hidden="false" customHeight="true" outlineLevel="0" collapsed="false">
      <c r="A295" s="20" t="n">
        <v>291</v>
      </c>
      <c r="B295" s="21" t="s">
        <v>875</v>
      </c>
      <c r="C295" s="14" t="s">
        <v>876</v>
      </c>
      <c r="D295" s="14" t="s">
        <v>18</v>
      </c>
      <c r="E295" s="14" t="s">
        <v>26</v>
      </c>
      <c r="F295" s="14" t="s">
        <v>593</v>
      </c>
      <c r="G295" s="22" t="n">
        <v>503</v>
      </c>
      <c r="H295" s="23" t="s">
        <v>877</v>
      </c>
      <c r="I295" s="25" t="n">
        <f aca="false">VLOOKUP(C295,'[1]语文面试成绩表 (排名)'!$E$4:$H$489,4,0)</f>
        <v>76.17</v>
      </c>
      <c r="J295" s="25" t="n">
        <f aca="false">H295/2+I295/2</f>
        <v>76.36</v>
      </c>
      <c r="K295" s="26" t="n">
        <v>98</v>
      </c>
      <c r="L295" s="26"/>
      <c r="M295" s="18"/>
    </row>
    <row r="296" s="19" customFormat="true" ht="27" hidden="false" customHeight="true" outlineLevel="0" collapsed="false">
      <c r="A296" s="20" t="n">
        <v>292</v>
      </c>
      <c r="B296" s="21" t="s">
        <v>878</v>
      </c>
      <c r="C296" s="14" t="s">
        <v>879</v>
      </c>
      <c r="D296" s="14" t="s">
        <v>18</v>
      </c>
      <c r="E296" s="14" t="s">
        <v>26</v>
      </c>
      <c r="F296" s="14" t="s">
        <v>593</v>
      </c>
      <c r="G296" s="22" t="n">
        <v>503</v>
      </c>
      <c r="H296" s="23" t="s">
        <v>880</v>
      </c>
      <c r="I296" s="25" t="n">
        <f aca="false">VLOOKUP(C296,'[1]语文面试成绩表 (排名)'!$E$4:$H$489,4,0)</f>
        <v>75.67</v>
      </c>
      <c r="J296" s="25" t="n">
        <f aca="false">H296/2+I296/2</f>
        <v>76.315</v>
      </c>
      <c r="K296" s="26" t="n">
        <v>100</v>
      </c>
      <c r="L296" s="26"/>
      <c r="M296" s="18"/>
    </row>
    <row r="297" s="19" customFormat="true" ht="27" hidden="false" customHeight="true" outlineLevel="0" collapsed="false">
      <c r="A297" s="20" t="n">
        <v>293</v>
      </c>
      <c r="B297" s="21" t="s">
        <v>881</v>
      </c>
      <c r="C297" s="14" t="s">
        <v>882</v>
      </c>
      <c r="D297" s="14" t="s">
        <v>18</v>
      </c>
      <c r="E297" s="14" t="s">
        <v>26</v>
      </c>
      <c r="F297" s="14" t="s">
        <v>593</v>
      </c>
      <c r="G297" s="22" t="n">
        <v>503</v>
      </c>
      <c r="H297" s="23" t="s">
        <v>883</v>
      </c>
      <c r="I297" s="25" t="n">
        <f aca="false">VLOOKUP(C297,'[1]语文面试成绩表 (排名)'!$E$4:$H$489,4,0)</f>
        <v>77.67</v>
      </c>
      <c r="J297" s="25" t="n">
        <f aca="false">H297/2+I297/2</f>
        <v>76.28</v>
      </c>
      <c r="K297" s="26" t="n">
        <v>101</v>
      </c>
      <c r="L297" s="26"/>
      <c r="M297" s="18"/>
    </row>
    <row r="298" s="19" customFormat="true" ht="27" hidden="false" customHeight="true" outlineLevel="0" collapsed="false">
      <c r="A298" s="20" t="n">
        <v>294</v>
      </c>
      <c r="B298" s="21" t="s">
        <v>884</v>
      </c>
      <c r="C298" s="14" t="s">
        <v>885</v>
      </c>
      <c r="D298" s="14" t="s">
        <v>18</v>
      </c>
      <c r="E298" s="14" t="s">
        <v>26</v>
      </c>
      <c r="F298" s="14" t="s">
        <v>593</v>
      </c>
      <c r="G298" s="22" t="n">
        <v>503</v>
      </c>
      <c r="H298" s="23" t="s">
        <v>886</v>
      </c>
      <c r="I298" s="25" t="n">
        <f aca="false">VLOOKUP(C298,'[1]语文面试成绩表 (排名)'!$E$4:$H$489,4,0)</f>
        <v>78.83</v>
      </c>
      <c r="J298" s="25" t="n">
        <f aca="false">H298/2+I298/2</f>
        <v>76.225</v>
      </c>
      <c r="K298" s="26" t="n">
        <v>102</v>
      </c>
      <c r="L298" s="26"/>
      <c r="M298" s="18"/>
    </row>
    <row r="299" s="19" customFormat="true" ht="27" hidden="false" customHeight="true" outlineLevel="0" collapsed="false">
      <c r="A299" s="20" t="n">
        <v>295</v>
      </c>
      <c r="B299" s="21" t="s">
        <v>887</v>
      </c>
      <c r="C299" s="14" t="s">
        <v>888</v>
      </c>
      <c r="D299" s="14" t="s">
        <v>18</v>
      </c>
      <c r="E299" s="14" t="s">
        <v>26</v>
      </c>
      <c r="F299" s="14" t="s">
        <v>593</v>
      </c>
      <c r="G299" s="21" t="s">
        <v>710</v>
      </c>
      <c r="H299" s="23" t="s">
        <v>889</v>
      </c>
      <c r="I299" s="25" t="n">
        <f aca="false">VLOOKUP(C299,'[1]语文面试成绩表 (排名)'!$E$4:$H$489,4,0)</f>
        <v>79.17</v>
      </c>
      <c r="J299" s="25" t="n">
        <f aca="false">H299/2+I299/2</f>
        <v>76.15</v>
      </c>
      <c r="K299" s="26" t="n">
        <v>103</v>
      </c>
      <c r="L299" s="26"/>
      <c r="M299" s="18"/>
    </row>
    <row r="300" s="19" customFormat="true" ht="27" hidden="false" customHeight="true" outlineLevel="0" collapsed="false">
      <c r="A300" s="20" t="n">
        <v>296</v>
      </c>
      <c r="B300" s="21" t="s">
        <v>890</v>
      </c>
      <c r="C300" s="14" t="s">
        <v>891</v>
      </c>
      <c r="D300" s="14" t="s">
        <v>18</v>
      </c>
      <c r="E300" s="14" t="s">
        <v>26</v>
      </c>
      <c r="F300" s="14" t="s">
        <v>593</v>
      </c>
      <c r="G300" s="21" t="s">
        <v>710</v>
      </c>
      <c r="H300" s="23" t="s">
        <v>892</v>
      </c>
      <c r="I300" s="25" t="n">
        <f aca="false">VLOOKUP(C300,'[1]语文面试成绩表 (排名)'!$E$4:$H$489,4,0)</f>
        <v>79.17</v>
      </c>
      <c r="J300" s="25" t="n">
        <f aca="false">H300/2+I300/2</f>
        <v>76.1</v>
      </c>
      <c r="K300" s="26" t="n">
        <v>104</v>
      </c>
      <c r="L300" s="26"/>
      <c r="M300" s="18"/>
    </row>
    <row r="301" s="19" customFormat="true" ht="27" hidden="false" customHeight="true" outlineLevel="0" collapsed="false">
      <c r="A301" s="20" t="n">
        <v>297</v>
      </c>
      <c r="B301" s="21" t="s">
        <v>893</v>
      </c>
      <c r="C301" s="14" t="s">
        <v>894</v>
      </c>
      <c r="D301" s="14" t="s">
        <v>18</v>
      </c>
      <c r="E301" s="14" t="s">
        <v>26</v>
      </c>
      <c r="F301" s="14" t="s">
        <v>593</v>
      </c>
      <c r="G301" s="22" t="n">
        <v>503</v>
      </c>
      <c r="H301" s="23" t="s">
        <v>895</v>
      </c>
      <c r="I301" s="25" t="n">
        <f aca="false">VLOOKUP(C301,'[1]语文面试成绩表 (排名)'!$E$4:$H$489,4,0)</f>
        <v>75.17</v>
      </c>
      <c r="J301" s="25" t="n">
        <f aca="false">H301/2+I301/2</f>
        <v>75.99</v>
      </c>
      <c r="K301" s="26" t="n">
        <v>105</v>
      </c>
      <c r="L301" s="26"/>
      <c r="M301" s="18"/>
    </row>
    <row r="302" s="19" customFormat="true" ht="27" hidden="false" customHeight="true" outlineLevel="0" collapsed="false">
      <c r="A302" s="20" t="n">
        <v>298</v>
      </c>
      <c r="B302" s="21" t="s">
        <v>896</v>
      </c>
      <c r="C302" s="14" t="s">
        <v>897</v>
      </c>
      <c r="D302" s="14" t="s">
        <v>18</v>
      </c>
      <c r="E302" s="14" t="s">
        <v>26</v>
      </c>
      <c r="F302" s="14" t="s">
        <v>593</v>
      </c>
      <c r="G302" s="22" t="n">
        <v>503</v>
      </c>
      <c r="H302" s="23" t="s">
        <v>898</v>
      </c>
      <c r="I302" s="25" t="n">
        <f aca="false">VLOOKUP(C302,'[1]语文面试成绩表 (排名)'!$E$4:$H$489,4,0)</f>
        <v>76.17</v>
      </c>
      <c r="J302" s="25" t="n">
        <f aca="false">H302/2+I302/2</f>
        <v>75.885</v>
      </c>
      <c r="K302" s="26" t="n">
        <v>106</v>
      </c>
      <c r="L302" s="26"/>
      <c r="M302" s="18"/>
    </row>
    <row r="303" s="19" customFormat="true" ht="27" hidden="false" customHeight="true" outlineLevel="0" collapsed="false">
      <c r="A303" s="20" t="n">
        <v>299</v>
      </c>
      <c r="B303" s="21" t="s">
        <v>899</v>
      </c>
      <c r="C303" s="14" t="s">
        <v>900</v>
      </c>
      <c r="D303" s="14" t="s">
        <v>18</v>
      </c>
      <c r="E303" s="14" t="s">
        <v>26</v>
      </c>
      <c r="F303" s="14" t="s">
        <v>593</v>
      </c>
      <c r="G303" s="21" t="s">
        <v>710</v>
      </c>
      <c r="H303" s="23" t="s">
        <v>901</v>
      </c>
      <c r="I303" s="25" t="n">
        <f aca="false">VLOOKUP(C303,'[1]语文面试成绩表 (排名)'!$E$4:$H$489,4,0)</f>
        <v>78.67</v>
      </c>
      <c r="J303" s="25" t="n">
        <f aca="false">H303/2+I303/2</f>
        <v>75.86</v>
      </c>
      <c r="K303" s="26" t="n">
        <v>107</v>
      </c>
      <c r="L303" s="26"/>
      <c r="M303" s="18"/>
    </row>
    <row r="304" s="19" customFormat="true" ht="27" hidden="false" customHeight="true" outlineLevel="0" collapsed="false">
      <c r="A304" s="20" t="n">
        <v>300</v>
      </c>
      <c r="B304" s="21" t="s">
        <v>902</v>
      </c>
      <c r="C304" s="14" t="s">
        <v>903</v>
      </c>
      <c r="D304" s="14" t="s">
        <v>18</v>
      </c>
      <c r="E304" s="14" t="s">
        <v>26</v>
      </c>
      <c r="F304" s="14" t="s">
        <v>593</v>
      </c>
      <c r="G304" s="21" t="s">
        <v>710</v>
      </c>
      <c r="H304" s="23" t="s">
        <v>288</v>
      </c>
      <c r="I304" s="25" t="n">
        <f aca="false">VLOOKUP(C304,'[1]语文面试成绩表 (排名)'!$E$4:$H$489,4,0)</f>
        <v>79.33</v>
      </c>
      <c r="J304" s="25" t="n">
        <f aca="false">H304/2+I304/2</f>
        <v>75.745</v>
      </c>
      <c r="K304" s="26" t="n">
        <v>108</v>
      </c>
      <c r="L304" s="26"/>
      <c r="M304" s="18"/>
    </row>
    <row r="305" s="19" customFormat="true" ht="27" hidden="false" customHeight="true" outlineLevel="0" collapsed="false">
      <c r="A305" s="20" t="n">
        <v>301</v>
      </c>
      <c r="B305" s="21" t="s">
        <v>904</v>
      </c>
      <c r="C305" s="14" t="s">
        <v>905</v>
      </c>
      <c r="D305" s="14" t="s">
        <v>18</v>
      </c>
      <c r="E305" s="14" t="s">
        <v>26</v>
      </c>
      <c r="F305" s="14" t="s">
        <v>593</v>
      </c>
      <c r="G305" s="21" t="s">
        <v>710</v>
      </c>
      <c r="H305" s="23" t="s">
        <v>906</v>
      </c>
      <c r="I305" s="25" t="n">
        <f aca="false">VLOOKUP(C305,'[1]语文面试成绩表 (排名)'!$E$4:$H$489,4,0)</f>
        <v>78.83</v>
      </c>
      <c r="J305" s="25" t="n">
        <f aca="false">H305/2+I305/2</f>
        <v>75.455</v>
      </c>
      <c r="K305" s="26" t="n">
        <v>109</v>
      </c>
      <c r="L305" s="26"/>
      <c r="M305" s="18"/>
    </row>
    <row r="306" s="19" customFormat="true" ht="27" hidden="false" customHeight="true" outlineLevel="0" collapsed="false">
      <c r="A306" s="20" t="n">
        <v>302</v>
      </c>
      <c r="B306" s="21" t="s">
        <v>907</v>
      </c>
      <c r="C306" s="14" t="s">
        <v>908</v>
      </c>
      <c r="D306" s="14" t="s">
        <v>18</v>
      </c>
      <c r="E306" s="14" t="s">
        <v>26</v>
      </c>
      <c r="F306" s="14" t="s">
        <v>593</v>
      </c>
      <c r="G306" s="22" t="n">
        <v>503</v>
      </c>
      <c r="H306" s="23" t="s">
        <v>909</v>
      </c>
      <c r="I306" s="25" t="n">
        <f aca="false">VLOOKUP(C306,'[1]语文面试成绩表 (排名)'!$E$4:$H$489,4,0)</f>
        <v>72</v>
      </c>
      <c r="J306" s="25" t="n">
        <f aca="false">H306/2+I306/2</f>
        <v>75.4</v>
      </c>
      <c r="K306" s="26" t="n">
        <v>110</v>
      </c>
      <c r="L306" s="26"/>
      <c r="M306" s="18"/>
    </row>
    <row r="307" s="19" customFormat="true" ht="27" hidden="false" customHeight="true" outlineLevel="0" collapsed="false">
      <c r="A307" s="20" t="n">
        <v>303</v>
      </c>
      <c r="B307" s="21" t="s">
        <v>910</v>
      </c>
      <c r="C307" s="14" t="s">
        <v>911</v>
      </c>
      <c r="D307" s="14" t="s">
        <v>18</v>
      </c>
      <c r="E307" s="14" t="s">
        <v>26</v>
      </c>
      <c r="F307" s="14" t="s">
        <v>593</v>
      </c>
      <c r="G307" s="21" t="s">
        <v>710</v>
      </c>
      <c r="H307" s="23" t="s">
        <v>912</v>
      </c>
      <c r="I307" s="25" t="n">
        <f aca="false">VLOOKUP(C307,'[1]语文面试成绩表 (排名)'!$E$4:$H$489,4,0)</f>
        <v>78.5</v>
      </c>
      <c r="J307" s="25" t="n">
        <f aca="false">H307/2+I307/2</f>
        <v>75.395</v>
      </c>
      <c r="K307" s="26" t="n">
        <v>111</v>
      </c>
      <c r="L307" s="26"/>
      <c r="M307" s="18"/>
    </row>
    <row r="308" s="19" customFormat="true" ht="27" hidden="false" customHeight="true" outlineLevel="0" collapsed="false">
      <c r="A308" s="20" t="n">
        <v>304</v>
      </c>
      <c r="B308" s="21" t="s">
        <v>913</v>
      </c>
      <c r="C308" s="14" t="s">
        <v>914</v>
      </c>
      <c r="D308" s="14" t="s">
        <v>18</v>
      </c>
      <c r="E308" s="14" t="s">
        <v>26</v>
      </c>
      <c r="F308" s="14" t="s">
        <v>593</v>
      </c>
      <c r="G308" s="22" t="n">
        <v>503</v>
      </c>
      <c r="H308" s="23" t="s">
        <v>113</v>
      </c>
      <c r="I308" s="25" t="n">
        <f aca="false">VLOOKUP(C308,'[1]语文面试成绩表 (排名)'!$E$4:$H$489,4,0)</f>
        <v>76.33</v>
      </c>
      <c r="J308" s="25" t="n">
        <f aca="false">H308/2+I308/2</f>
        <v>75.29</v>
      </c>
      <c r="K308" s="26" t="n">
        <v>112</v>
      </c>
      <c r="L308" s="26"/>
      <c r="M308" s="18"/>
    </row>
    <row r="309" s="19" customFormat="true" ht="27" hidden="false" customHeight="true" outlineLevel="0" collapsed="false">
      <c r="A309" s="20" t="n">
        <v>305</v>
      </c>
      <c r="B309" s="21" t="s">
        <v>915</v>
      </c>
      <c r="C309" s="14" t="s">
        <v>916</v>
      </c>
      <c r="D309" s="14" t="s">
        <v>18</v>
      </c>
      <c r="E309" s="14" t="s">
        <v>26</v>
      </c>
      <c r="F309" s="14" t="s">
        <v>593</v>
      </c>
      <c r="G309" s="22" t="n">
        <v>503</v>
      </c>
      <c r="H309" s="23" t="s">
        <v>917</v>
      </c>
      <c r="I309" s="25" t="n">
        <f aca="false">VLOOKUP(C309,'[1]语文面试成绩表 (排名)'!$E$4:$H$489,4,0)</f>
        <v>72.83</v>
      </c>
      <c r="J309" s="25" t="n">
        <f aca="false">H309/2+I309/2</f>
        <v>74.87</v>
      </c>
      <c r="K309" s="26" t="n">
        <v>113</v>
      </c>
      <c r="L309" s="26"/>
      <c r="M309" s="18"/>
    </row>
    <row r="310" s="19" customFormat="true" ht="27" hidden="false" customHeight="true" outlineLevel="0" collapsed="false">
      <c r="A310" s="20" t="n">
        <v>306</v>
      </c>
      <c r="B310" s="21" t="s">
        <v>918</v>
      </c>
      <c r="C310" s="14" t="s">
        <v>919</v>
      </c>
      <c r="D310" s="14" t="s">
        <v>18</v>
      </c>
      <c r="E310" s="14" t="s">
        <v>26</v>
      </c>
      <c r="F310" s="14" t="s">
        <v>593</v>
      </c>
      <c r="G310" s="21" t="s">
        <v>710</v>
      </c>
      <c r="H310" s="23" t="s">
        <v>892</v>
      </c>
      <c r="I310" s="25" t="n">
        <f aca="false">VLOOKUP(C310,'[1]语文面试成绩表 (排名)'!$E$4:$H$489,4,0)</f>
        <v>76.33</v>
      </c>
      <c r="J310" s="25" t="n">
        <f aca="false">H310/2+I310/2</f>
        <v>74.68</v>
      </c>
      <c r="K310" s="26" t="n">
        <v>114</v>
      </c>
      <c r="L310" s="26"/>
      <c r="M310" s="18"/>
    </row>
    <row r="311" s="19" customFormat="true" ht="27" hidden="false" customHeight="true" outlineLevel="0" collapsed="false">
      <c r="A311" s="20" t="n">
        <v>307</v>
      </c>
      <c r="B311" s="21" t="s">
        <v>920</v>
      </c>
      <c r="C311" s="14" t="s">
        <v>921</v>
      </c>
      <c r="D311" s="14" t="s">
        <v>18</v>
      </c>
      <c r="E311" s="14" t="s">
        <v>26</v>
      </c>
      <c r="F311" s="14" t="s">
        <v>593</v>
      </c>
      <c r="G311" s="22" t="n">
        <v>503</v>
      </c>
      <c r="H311" s="23" t="s">
        <v>922</v>
      </c>
      <c r="I311" s="25" t="n">
        <f aca="false">VLOOKUP(C311,'[1]语文面试成绩表 (排名)'!$E$4:$H$489,4,0)</f>
        <v>75.33</v>
      </c>
      <c r="J311" s="25" t="n">
        <f aca="false">H311/2+I311/2</f>
        <v>74.47</v>
      </c>
      <c r="K311" s="26" t="n">
        <v>115</v>
      </c>
      <c r="L311" s="26"/>
      <c r="M311" s="18"/>
    </row>
    <row r="312" s="19" customFormat="true" ht="27" hidden="false" customHeight="true" outlineLevel="0" collapsed="false">
      <c r="A312" s="20" t="n">
        <v>308</v>
      </c>
      <c r="B312" s="21" t="s">
        <v>923</v>
      </c>
      <c r="C312" s="14" t="s">
        <v>924</v>
      </c>
      <c r="D312" s="14" t="s">
        <v>18</v>
      </c>
      <c r="E312" s="14" t="s">
        <v>26</v>
      </c>
      <c r="F312" s="14" t="s">
        <v>593</v>
      </c>
      <c r="G312" s="22" t="n">
        <v>503</v>
      </c>
      <c r="H312" s="23" t="s">
        <v>925</v>
      </c>
      <c r="I312" s="25" t="n">
        <f aca="false">VLOOKUP(C312,'[1]语文面试成绩表 (排名)'!$E$4:$H$489,4,0)</f>
        <v>71.83</v>
      </c>
      <c r="J312" s="25" t="n">
        <f aca="false">H312/2+I312/2</f>
        <v>74.275</v>
      </c>
      <c r="K312" s="26" t="n">
        <v>116</v>
      </c>
      <c r="L312" s="26"/>
      <c r="M312" s="18"/>
    </row>
    <row r="313" s="19" customFormat="true" ht="27" hidden="false" customHeight="true" outlineLevel="0" collapsed="false">
      <c r="A313" s="20" t="n">
        <v>309</v>
      </c>
      <c r="B313" s="21" t="s">
        <v>926</v>
      </c>
      <c r="C313" s="14" t="s">
        <v>927</v>
      </c>
      <c r="D313" s="14" t="s">
        <v>18</v>
      </c>
      <c r="E313" s="14" t="s">
        <v>26</v>
      </c>
      <c r="F313" s="14" t="s">
        <v>593</v>
      </c>
      <c r="G313" s="21" t="s">
        <v>710</v>
      </c>
      <c r="H313" s="23" t="s">
        <v>928</v>
      </c>
      <c r="I313" s="25" t="n">
        <f aca="false">VLOOKUP(C313,'[1]语文面试成绩表 (排名)'!$E$4:$H$489,4,0)</f>
        <v>75.33</v>
      </c>
      <c r="J313" s="25" t="n">
        <f aca="false">H313/2+I313/2</f>
        <v>74.12</v>
      </c>
      <c r="K313" s="26" t="n">
        <v>117</v>
      </c>
      <c r="L313" s="26"/>
      <c r="M313" s="18"/>
    </row>
    <row r="314" s="19" customFormat="true" ht="27" hidden="false" customHeight="true" outlineLevel="0" collapsed="false">
      <c r="A314" s="20" t="n">
        <v>310</v>
      </c>
      <c r="B314" s="21" t="s">
        <v>929</v>
      </c>
      <c r="C314" s="14" t="s">
        <v>930</v>
      </c>
      <c r="D314" s="14" t="s">
        <v>18</v>
      </c>
      <c r="E314" s="14" t="s">
        <v>26</v>
      </c>
      <c r="F314" s="14" t="s">
        <v>593</v>
      </c>
      <c r="G314" s="21" t="s">
        <v>710</v>
      </c>
      <c r="H314" s="23" t="s">
        <v>931</v>
      </c>
      <c r="I314" s="25" t="n">
        <f aca="false">VLOOKUP(C314,'[1]语文面试成绩表 (排名)'!$E$4:$H$489,4,0)</f>
        <v>75</v>
      </c>
      <c r="J314" s="25" t="n">
        <f aca="false">H314/2+I314/2</f>
        <v>73.405</v>
      </c>
      <c r="K314" s="26" t="n">
        <v>118</v>
      </c>
      <c r="L314" s="26"/>
      <c r="M314" s="18"/>
    </row>
    <row r="315" s="19" customFormat="true" ht="27" hidden="false" customHeight="true" outlineLevel="0" collapsed="false">
      <c r="A315" s="20" t="n">
        <v>311</v>
      </c>
      <c r="B315" s="21" t="s">
        <v>932</v>
      </c>
      <c r="C315" s="14" t="s">
        <v>933</v>
      </c>
      <c r="D315" s="14" t="s">
        <v>18</v>
      </c>
      <c r="E315" s="14" t="s">
        <v>26</v>
      </c>
      <c r="F315" s="14" t="s">
        <v>593</v>
      </c>
      <c r="G315" s="21" t="s">
        <v>710</v>
      </c>
      <c r="H315" s="23" t="s">
        <v>934</v>
      </c>
      <c r="I315" s="25" t="n">
        <f aca="false">VLOOKUP(C315,'[1]语文面试成绩表 (排名)'!$E$4:$H$489,4,0)</f>
        <v>73.33</v>
      </c>
      <c r="J315" s="25" t="n">
        <f aca="false">H315/2+I315/2</f>
        <v>73.27</v>
      </c>
      <c r="K315" s="26" t="n">
        <v>119</v>
      </c>
      <c r="L315" s="26"/>
      <c r="M315" s="18"/>
    </row>
    <row r="316" s="19" customFormat="true" ht="27" hidden="false" customHeight="true" outlineLevel="0" collapsed="false">
      <c r="A316" s="20" t="n">
        <v>312</v>
      </c>
      <c r="B316" s="21" t="s">
        <v>935</v>
      </c>
      <c r="C316" s="14" t="s">
        <v>936</v>
      </c>
      <c r="D316" s="14" t="s">
        <v>18</v>
      </c>
      <c r="E316" s="14" t="s">
        <v>26</v>
      </c>
      <c r="F316" s="14" t="s">
        <v>593</v>
      </c>
      <c r="G316" s="21" t="s">
        <v>710</v>
      </c>
      <c r="H316" s="23" t="s">
        <v>937</v>
      </c>
      <c r="I316" s="25" t="n">
        <f aca="false">VLOOKUP(C316,'[1]语文面试成绩表 (排名)'!$E$4:$H$489,4,0)</f>
        <v>73.33</v>
      </c>
      <c r="J316" s="25" t="n">
        <f aca="false">H316/2+I316/2</f>
        <v>72.685</v>
      </c>
      <c r="K316" s="26" t="n">
        <v>120</v>
      </c>
      <c r="L316" s="26"/>
      <c r="M316" s="18"/>
    </row>
    <row r="317" s="19" customFormat="true" ht="27" hidden="false" customHeight="true" outlineLevel="0" collapsed="false">
      <c r="A317" s="20" t="n">
        <v>313</v>
      </c>
      <c r="B317" s="21" t="s">
        <v>938</v>
      </c>
      <c r="C317" s="14" t="s">
        <v>939</v>
      </c>
      <c r="D317" s="14" t="s">
        <v>18</v>
      </c>
      <c r="E317" s="14" t="s">
        <v>26</v>
      </c>
      <c r="F317" s="14" t="s">
        <v>593</v>
      </c>
      <c r="G317" s="22" t="n">
        <v>503</v>
      </c>
      <c r="H317" s="23" t="s">
        <v>940</v>
      </c>
      <c r="I317" s="25" t="n">
        <f aca="false">VLOOKUP(C317,'[1]语文面试成绩表 (排名)'!$E$4:$H$489,4,0)</f>
        <v>71</v>
      </c>
      <c r="J317" s="25" t="n">
        <f aca="false">H317/2+I317/2</f>
        <v>72.46</v>
      </c>
      <c r="K317" s="26" t="n">
        <v>121</v>
      </c>
      <c r="L317" s="26"/>
      <c r="M317" s="18"/>
    </row>
    <row r="318" s="19" customFormat="true" ht="27" hidden="false" customHeight="true" outlineLevel="0" collapsed="false">
      <c r="A318" s="20" t="n">
        <v>314</v>
      </c>
      <c r="B318" s="21" t="s">
        <v>941</v>
      </c>
      <c r="C318" s="14" t="s">
        <v>942</v>
      </c>
      <c r="D318" s="14" t="s">
        <v>18</v>
      </c>
      <c r="E318" s="14" t="s">
        <v>26</v>
      </c>
      <c r="F318" s="14" t="s">
        <v>593</v>
      </c>
      <c r="G318" s="22" t="n">
        <v>503</v>
      </c>
      <c r="H318" s="23" t="s">
        <v>943</v>
      </c>
      <c r="I318" s="25" t="n">
        <f aca="false">VLOOKUP(C318,'[1]语文面试成绩表 (排名)'!$E$4:$H$489,4,0)</f>
        <v>66.33</v>
      </c>
      <c r="J318" s="25" t="n">
        <f aca="false">H318/2+I318/2</f>
        <v>71.595</v>
      </c>
      <c r="K318" s="26" t="n">
        <v>122</v>
      </c>
      <c r="L318" s="26"/>
      <c r="M318" s="18"/>
    </row>
    <row r="319" s="19" customFormat="true" ht="27" hidden="false" customHeight="true" outlineLevel="0" collapsed="false">
      <c r="A319" s="20" t="n">
        <v>315</v>
      </c>
      <c r="B319" s="21" t="s">
        <v>944</v>
      </c>
      <c r="C319" s="14" t="s">
        <v>945</v>
      </c>
      <c r="D319" s="14" t="s">
        <v>18</v>
      </c>
      <c r="E319" s="14" t="s">
        <v>26</v>
      </c>
      <c r="F319" s="14" t="s">
        <v>593</v>
      </c>
      <c r="G319" s="21" t="s">
        <v>710</v>
      </c>
      <c r="H319" s="23" t="s">
        <v>946</v>
      </c>
      <c r="I319" s="25" t="n">
        <f aca="false">VLOOKUP(C319,'[1]语文面试成绩表 (排名)'!$E$4:$H$489,4,0)</f>
        <v>69</v>
      </c>
      <c r="J319" s="25" t="n">
        <f aca="false">H319/2+I319/2</f>
        <v>70.735</v>
      </c>
      <c r="K319" s="26" t="n">
        <v>123</v>
      </c>
      <c r="L319" s="26"/>
      <c r="M319" s="18"/>
    </row>
    <row r="320" s="19" customFormat="true" ht="27" hidden="false" customHeight="true" outlineLevel="0" collapsed="false">
      <c r="A320" s="20" t="n">
        <v>316</v>
      </c>
      <c r="B320" s="21" t="s">
        <v>947</v>
      </c>
      <c r="C320" s="14" t="s">
        <v>948</v>
      </c>
      <c r="D320" s="14" t="s">
        <v>18</v>
      </c>
      <c r="E320" s="14" t="s">
        <v>26</v>
      </c>
      <c r="F320" s="14" t="s">
        <v>593</v>
      </c>
      <c r="G320" s="21" t="s">
        <v>710</v>
      </c>
      <c r="H320" s="23" t="s">
        <v>949</v>
      </c>
      <c r="I320" s="25" t="n">
        <f aca="false">VLOOKUP(C320,'[1]语文面试成绩表 (排名)'!$E$4:$H$489,4,0)</f>
        <v>52.17</v>
      </c>
      <c r="J320" s="25" t="n">
        <f aca="false">H320/2+I320/2</f>
        <v>62.795</v>
      </c>
      <c r="K320" s="26" t="n">
        <v>124</v>
      </c>
      <c r="L320" s="26"/>
      <c r="M320" s="18"/>
    </row>
    <row r="321" s="19" customFormat="true" ht="27" hidden="false" customHeight="true" outlineLevel="0" collapsed="false">
      <c r="A321" s="20" t="n">
        <v>317</v>
      </c>
      <c r="B321" s="21" t="s">
        <v>950</v>
      </c>
      <c r="C321" s="14" t="s">
        <v>951</v>
      </c>
      <c r="D321" s="14" t="s">
        <v>18</v>
      </c>
      <c r="E321" s="14" t="s">
        <v>26</v>
      </c>
      <c r="F321" s="14" t="s">
        <v>593</v>
      </c>
      <c r="G321" s="22" t="n">
        <v>503</v>
      </c>
      <c r="H321" s="23" t="s">
        <v>952</v>
      </c>
      <c r="I321" s="25" t="str">
        <f aca="false">VLOOKUP(C321,'[1]语文面试成绩表 (排名)'!$E$4:$H$489,4,0)</f>
        <v>缺考</v>
      </c>
      <c r="J321" s="25" t="n">
        <v>0</v>
      </c>
      <c r="K321" s="26" t="n">
        <v>125</v>
      </c>
      <c r="L321" s="26"/>
      <c r="M321" s="18"/>
    </row>
    <row r="322" s="19" customFormat="true" ht="27" hidden="false" customHeight="true" outlineLevel="0" collapsed="false">
      <c r="A322" s="20" t="n">
        <v>318</v>
      </c>
      <c r="B322" s="21" t="s">
        <v>953</v>
      </c>
      <c r="C322" s="14" t="s">
        <v>954</v>
      </c>
      <c r="D322" s="14" t="s">
        <v>18</v>
      </c>
      <c r="E322" s="14" t="s">
        <v>26</v>
      </c>
      <c r="F322" s="14" t="s">
        <v>593</v>
      </c>
      <c r="G322" s="22" t="n">
        <v>503</v>
      </c>
      <c r="H322" s="23" t="s">
        <v>955</v>
      </c>
      <c r="I322" s="25" t="str">
        <f aca="false">VLOOKUP(C322,'[1]语文面试成绩表 (排名)'!$E$4:$H$489,4,0)</f>
        <v>缺考</v>
      </c>
      <c r="J322" s="25" t="n">
        <v>0</v>
      </c>
      <c r="K322" s="26" t="n">
        <v>125</v>
      </c>
      <c r="L322" s="26"/>
      <c r="M322" s="18"/>
    </row>
    <row r="323" s="19" customFormat="true" ht="27" hidden="false" customHeight="true" outlineLevel="0" collapsed="false">
      <c r="A323" s="20" t="n">
        <v>319</v>
      </c>
      <c r="B323" s="21" t="s">
        <v>956</v>
      </c>
      <c r="C323" s="14" t="s">
        <v>957</v>
      </c>
      <c r="D323" s="14" t="s">
        <v>18</v>
      </c>
      <c r="E323" s="14" t="s">
        <v>26</v>
      </c>
      <c r="F323" s="14" t="s">
        <v>593</v>
      </c>
      <c r="G323" s="22" t="n">
        <v>503</v>
      </c>
      <c r="H323" s="23" t="s">
        <v>958</v>
      </c>
      <c r="I323" s="25" t="str">
        <f aca="false">VLOOKUP(C323,'[1]语文面试成绩表 (排名)'!$E$4:$H$489,4,0)</f>
        <v>缺考</v>
      </c>
      <c r="J323" s="25" t="n">
        <v>0</v>
      </c>
      <c r="K323" s="26" t="n">
        <v>125</v>
      </c>
      <c r="L323" s="26"/>
      <c r="M323" s="18"/>
    </row>
    <row r="324" s="19" customFormat="true" ht="27" hidden="false" customHeight="true" outlineLevel="0" collapsed="false">
      <c r="A324" s="20" t="n">
        <v>320</v>
      </c>
      <c r="B324" s="21" t="s">
        <v>959</v>
      </c>
      <c r="C324" s="14" t="s">
        <v>960</v>
      </c>
      <c r="D324" s="14" t="s">
        <v>18</v>
      </c>
      <c r="E324" s="14" t="s">
        <v>26</v>
      </c>
      <c r="F324" s="14" t="s">
        <v>593</v>
      </c>
      <c r="G324" s="22" t="n">
        <v>503</v>
      </c>
      <c r="H324" s="23" t="s">
        <v>841</v>
      </c>
      <c r="I324" s="25" t="str">
        <f aca="false">VLOOKUP(C324,'[1]语文面试成绩表 (排名)'!$E$4:$H$489,4,0)</f>
        <v>缺考</v>
      </c>
      <c r="J324" s="25" t="n">
        <v>0</v>
      </c>
      <c r="K324" s="26" t="n">
        <v>125</v>
      </c>
      <c r="L324" s="26"/>
      <c r="M324" s="18"/>
    </row>
    <row r="325" s="19" customFormat="true" ht="27" hidden="false" customHeight="true" outlineLevel="0" collapsed="false">
      <c r="A325" s="20" t="n">
        <v>321</v>
      </c>
      <c r="B325" s="21" t="s">
        <v>961</v>
      </c>
      <c r="C325" s="14" t="s">
        <v>962</v>
      </c>
      <c r="D325" s="14" t="s">
        <v>18</v>
      </c>
      <c r="E325" s="14" t="s">
        <v>26</v>
      </c>
      <c r="F325" s="14" t="s">
        <v>593</v>
      </c>
      <c r="G325" s="22" t="n">
        <v>503</v>
      </c>
      <c r="H325" s="23" t="s">
        <v>963</v>
      </c>
      <c r="I325" s="25" t="str">
        <f aca="false">VLOOKUP(C325,'[1]语文面试成绩表 (排名)'!$E$4:$H$489,4,0)</f>
        <v>缺考</v>
      </c>
      <c r="J325" s="25" t="n">
        <v>0</v>
      </c>
      <c r="K325" s="26" t="n">
        <v>125</v>
      </c>
      <c r="L325" s="26"/>
      <c r="M325" s="18"/>
    </row>
    <row r="326" s="19" customFormat="true" ht="27" hidden="false" customHeight="true" outlineLevel="0" collapsed="false">
      <c r="A326" s="20" t="n">
        <v>322</v>
      </c>
      <c r="B326" s="21" t="s">
        <v>964</v>
      </c>
      <c r="C326" s="14" t="s">
        <v>965</v>
      </c>
      <c r="D326" s="14" t="s">
        <v>18</v>
      </c>
      <c r="E326" s="14" t="s">
        <v>26</v>
      </c>
      <c r="F326" s="14" t="s">
        <v>593</v>
      </c>
      <c r="G326" s="22" t="n">
        <v>503</v>
      </c>
      <c r="H326" s="23" t="s">
        <v>966</v>
      </c>
      <c r="I326" s="25" t="str">
        <f aca="false">VLOOKUP(C326,'[1]语文面试成绩表 (排名)'!$E$4:$H$489,4,0)</f>
        <v>缺考</v>
      </c>
      <c r="J326" s="25" t="n">
        <v>0</v>
      </c>
      <c r="K326" s="26" t="n">
        <v>125</v>
      </c>
      <c r="L326" s="26"/>
      <c r="M326" s="18"/>
    </row>
    <row r="327" s="19" customFormat="true" ht="27" hidden="false" customHeight="true" outlineLevel="0" collapsed="false">
      <c r="A327" s="20" t="n">
        <v>323</v>
      </c>
      <c r="B327" s="21" t="s">
        <v>967</v>
      </c>
      <c r="C327" s="14" t="s">
        <v>968</v>
      </c>
      <c r="D327" s="14" t="s">
        <v>18</v>
      </c>
      <c r="E327" s="14" t="s">
        <v>26</v>
      </c>
      <c r="F327" s="14" t="s">
        <v>593</v>
      </c>
      <c r="G327" s="21" t="s">
        <v>710</v>
      </c>
      <c r="H327" s="23" t="s">
        <v>969</v>
      </c>
      <c r="I327" s="25" t="str">
        <f aca="false">VLOOKUP(C327,'[1]语文面试成绩表 (排名)'!$E$4:$H$489,4,0)</f>
        <v>缺考</v>
      </c>
      <c r="J327" s="25" t="n">
        <v>0</v>
      </c>
      <c r="K327" s="26" t="n">
        <v>125</v>
      </c>
      <c r="L327" s="26"/>
      <c r="M327" s="18"/>
    </row>
    <row r="328" s="19" customFormat="true" ht="27" hidden="false" customHeight="true" outlineLevel="0" collapsed="false">
      <c r="A328" s="20" t="n">
        <v>324</v>
      </c>
      <c r="B328" s="21" t="s">
        <v>970</v>
      </c>
      <c r="C328" s="14" t="s">
        <v>971</v>
      </c>
      <c r="D328" s="14" t="s">
        <v>18</v>
      </c>
      <c r="E328" s="14" t="s">
        <v>26</v>
      </c>
      <c r="F328" s="14" t="s">
        <v>593</v>
      </c>
      <c r="G328" s="21" t="s">
        <v>710</v>
      </c>
      <c r="H328" s="23" t="s">
        <v>972</v>
      </c>
      <c r="I328" s="25" t="str">
        <f aca="false">VLOOKUP(C328,'[1]语文面试成绩表 (排名)'!$E$4:$H$489,4,0)</f>
        <v>缺考</v>
      </c>
      <c r="J328" s="25" t="n">
        <v>0</v>
      </c>
      <c r="K328" s="26" t="n">
        <v>125</v>
      </c>
      <c r="L328" s="26"/>
      <c r="M328" s="18"/>
    </row>
    <row r="329" s="19" customFormat="true" ht="27" hidden="false" customHeight="true" outlineLevel="0" collapsed="false">
      <c r="A329" s="20" t="n">
        <v>325</v>
      </c>
      <c r="B329" s="21" t="s">
        <v>973</v>
      </c>
      <c r="C329" s="14" t="s">
        <v>974</v>
      </c>
      <c r="D329" s="14" t="s">
        <v>18</v>
      </c>
      <c r="E329" s="14" t="s">
        <v>975</v>
      </c>
      <c r="F329" s="14" t="s">
        <v>976</v>
      </c>
      <c r="G329" s="22" t="n">
        <v>301</v>
      </c>
      <c r="H329" s="23" t="s">
        <v>977</v>
      </c>
      <c r="I329" s="25" t="n">
        <f aca="false">VLOOKUP(C329,'[1]语文面试成绩表 (排名)'!$E$4:$H$489,4,0)</f>
        <v>81.8333333333333</v>
      </c>
      <c r="J329" s="25" t="n">
        <f aca="false">H329/2+I329/2</f>
        <v>80.9216666666667</v>
      </c>
      <c r="K329" s="26" t="n">
        <v>1</v>
      </c>
      <c r="L329" s="27" t="s">
        <v>22</v>
      </c>
      <c r="M329" s="18"/>
    </row>
    <row r="330" s="19" customFormat="true" ht="27" hidden="false" customHeight="true" outlineLevel="0" collapsed="false">
      <c r="A330" s="20" t="n">
        <v>326</v>
      </c>
      <c r="B330" s="21" t="s">
        <v>978</v>
      </c>
      <c r="C330" s="14" t="s">
        <v>979</v>
      </c>
      <c r="D330" s="14" t="s">
        <v>18</v>
      </c>
      <c r="E330" s="14" t="s">
        <v>975</v>
      </c>
      <c r="F330" s="14" t="s">
        <v>976</v>
      </c>
      <c r="G330" s="22" t="n">
        <v>301</v>
      </c>
      <c r="H330" s="23" t="s">
        <v>980</v>
      </c>
      <c r="I330" s="25" t="n">
        <f aca="false">VLOOKUP(C330,'[1]语文面试成绩表 (排名)'!$E$4:$H$489,4,0)</f>
        <v>83.8333333333333</v>
      </c>
      <c r="J330" s="25" t="n">
        <f aca="false">H330/2+I330/2</f>
        <v>78.7966666666667</v>
      </c>
      <c r="K330" s="26" t="n">
        <v>2</v>
      </c>
      <c r="L330" s="27" t="s">
        <v>22</v>
      </c>
      <c r="M330" s="18"/>
    </row>
    <row r="331" s="19" customFormat="true" ht="27" hidden="false" customHeight="true" outlineLevel="0" collapsed="false">
      <c r="A331" s="20" t="n">
        <v>327</v>
      </c>
      <c r="B331" s="21" t="s">
        <v>981</v>
      </c>
      <c r="C331" s="14" t="s">
        <v>982</v>
      </c>
      <c r="D331" s="14" t="s">
        <v>18</v>
      </c>
      <c r="E331" s="14" t="s">
        <v>975</v>
      </c>
      <c r="F331" s="14" t="s">
        <v>976</v>
      </c>
      <c r="G331" s="22" t="n">
        <v>301</v>
      </c>
      <c r="H331" s="23" t="s">
        <v>983</v>
      </c>
      <c r="I331" s="25" t="n">
        <f aca="false">VLOOKUP(C331,'[1]语文面试成绩表 (排名)'!$E$4:$H$489,4,0)</f>
        <v>84.5</v>
      </c>
      <c r="J331" s="25" t="n">
        <f aca="false">H331/2+I331/2</f>
        <v>77.815</v>
      </c>
      <c r="K331" s="26" t="n">
        <v>3</v>
      </c>
      <c r="L331" s="26"/>
      <c r="M331" s="18"/>
    </row>
    <row r="332" s="19" customFormat="true" ht="27" hidden="false" customHeight="true" outlineLevel="0" collapsed="false">
      <c r="A332" s="20" t="n">
        <v>328</v>
      </c>
      <c r="B332" s="21" t="s">
        <v>984</v>
      </c>
      <c r="C332" s="14" t="s">
        <v>985</v>
      </c>
      <c r="D332" s="14" t="s">
        <v>18</v>
      </c>
      <c r="E332" s="14" t="s">
        <v>975</v>
      </c>
      <c r="F332" s="14" t="s">
        <v>976</v>
      </c>
      <c r="G332" s="22" t="n">
        <v>301</v>
      </c>
      <c r="H332" s="23" t="s">
        <v>986</v>
      </c>
      <c r="I332" s="25" t="n">
        <f aca="false">VLOOKUP(C332,'[1]语文面试成绩表 (排名)'!$E$4:$H$489,4,0)</f>
        <v>79.3333333333333</v>
      </c>
      <c r="J332" s="25" t="n">
        <f aca="false">H332/2+I332/2</f>
        <v>74.0316666666667</v>
      </c>
      <c r="K332" s="26" t="n">
        <v>4</v>
      </c>
      <c r="L332" s="26"/>
      <c r="M332" s="18"/>
    </row>
    <row r="333" s="19" customFormat="true" ht="27" hidden="false" customHeight="true" outlineLevel="0" collapsed="false">
      <c r="A333" s="20" t="n">
        <v>329</v>
      </c>
      <c r="B333" s="21" t="s">
        <v>987</v>
      </c>
      <c r="C333" s="14" t="s">
        <v>988</v>
      </c>
      <c r="D333" s="14" t="s">
        <v>18</v>
      </c>
      <c r="E333" s="14" t="s">
        <v>975</v>
      </c>
      <c r="F333" s="14" t="s">
        <v>976</v>
      </c>
      <c r="G333" s="21" t="s">
        <v>989</v>
      </c>
      <c r="H333" s="23" t="s">
        <v>990</v>
      </c>
      <c r="I333" s="25" t="str">
        <f aca="false">VLOOKUP(C333,'[1]语文面试成绩表 (排名)'!$E$4:$H$489,4,0)</f>
        <v>缺考</v>
      </c>
      <c r="J333" s="25" t="n">
        <v>0</v>
      </c>
      <c r="K333" s="30" t="n">
        <v>5</v>
      </c>
      <c r="L333" s="30"/>
      <c r="M333" s="18"/>
    </row>
    <row r="334" s="19" customFormat="true" ht="27" hidden="false" customHeight="true" outlineLevel="0" collapsed="false">
      <c r="A334" s="20" t="n">
        <v>330</v>
      </c>
      <c r="B334" s="21" t="s">
        <v>991</v>
      </c>
      <c r="C334" s="14" t="s">
        <v>992</v>
      </c>
      <c r="D334" s="14" t="s">
        <v>18</v>
      </c>
      <c r="E334" s="14" t="s">
        <v>975</v>
      </c>
      <c r="F334" s="14" t="s">
        <v>976</v>
      </c>
      <c r="G334" s="21" t="s">
        <v>989</v>
      </c>
      <c r="H334" s="23" t="s">
        <v>993</v>
      </c>
      <c r="I334" s="25" t="str">
        <f aca="false">VLOOKUP(C334,'[1]语文面试成绩表 (排名)'!$E$4:$H$489,4,0)</f>
        <v>缺考</v>
      </c>
      <c r="J334" s="25" t="n">
        <v>0</v>
      </c>
      <c r="K334" s="30" t="n">
        <v>5</v>
      </c>
      <c r="L334" s="30"/>
      <c r="M334" s="18"/>
    </row>
    <row r="335" s="19" customFormat="true" ht="27" hidden="false" customHeight="true" outlineLevel="0" collapsed="false">
      <c r="A335" s="20" t="n">
        <v>331</v>
      </c>
      <c r="B335" s="21" t="s">
        <v>994</v>
      </c>
      <c r="C335" s="14" t="s">
        <v>995</v>
      </c>
      <c r="D335" s="14" t="s">
        <v>18</v>
      </c>
      <c r="E335" s="14" t="s">
        <v>26</v>
      </c>
      <c r="F335" s="14" t="s">
        <v>996</v>
      </c>
      <c r="G335" s="22" t="n">
        <v>504</v>
      </c>
      <c r="H335" s="23" t="s">
        <v>997</v>
      </c>
      <c r="I335" s="25" t="n">
        <f aca="false">VLOOKUP(C335,'[1]语文面试成绩表 (排名)'!$E$4:$H$489,4,0)</f>
        <v>82.33</v>
      </c>
      <c r="J335" s="25" t="n">
        <f aca="false">H335/2+I335/2</f>
        <v>78.73</v>
      </c>
      <c r="K335" s="26" t="n">
        <v>1</v>
      </c>
      <c r="L335" s="27" t="s">
        <v>22</v>
      </c>
      <c r="M335" s="18"/>
    </row>
    <row r="336" s="19" customFormat="true" ht="27" hidden="false" customHeight="true" outlineLevel="0" collapsed="false">
      <c r="A336" s="20" t="n">
        <v>332</v>
      </c>
      <c r="B336" s="21" t="s">
        <v>998</v>
      </c>
      <c r="C336" s="14" t="s">
        <v>999</v>
      </c>
      <c r="D336" s="14" t="s">
        <v>18</v>
      </c>
      <c r="E336" s="14" t="s">
        <v>26</v>
      </c>
      <c r="F336" s="14" t="s">
        <v>996</v>
      </c>
      <c r="G336" s="22" t="n">
        <v>504</v>
      </c>
      <c r="H336" s="23" t="s">
        <v>1000</v>
      </c>
      <c r="I336" s="25" t="n">
        <f aca="false">VLOOKUP(C336,'[1]语文面试成绩表 (排名)'!$E$4:$H$489,4,0)</f>
        <v>87.33</v>
      </c>
      <c r="J336" s="25" t="n">
        <f aca="false">H336/2+I336/2</f>
        <v>78.485</v>
      </c>
      <c r="K336" s="26" t="n">
        <v>2</v>
      </c>
      <c r="L336" s="27" t="s">
        <v>22</v>
      </c>
      <c r="M336" s="18"/>
    </row>
    <row r="337" s="19" customFormat="true" ht="27" hidden="false" customHeight="true" outlineLevel="0" collapsed="false">
      <c r="A337" s="20" t="n">
        <v>333</v>
      </c>
      <c r="B337" s="21" t="s">
        <v>1001</v>
      </c>
      <c r="C337" s="14" t="s">
        <v>1002</v>
      </c>
      <c r="D337" s="14" t="s">
        <v>18</v>
      </c>
      <c r="E337" s="14" t="s">
        <v>26</v>
      </c>
      <c r="F337" s="14" t="s">
        <v>996</v>
      </c>
      <c r="G337" s="22" t="n">
        <v>504</v>
      </c>
      <c r="H337" s="23" t="s">
        <v>1003</v>
      </c>
      <c r="I337" s="25" t="n">
        <f aca="false">VLOOKUP(C337,'[1]语文面试成绩表 (排名)'!$E$4:$H$489,4,0)</f>
        <v>84.17</v>
      </c>
      <c r="J337" s="25" t="n">
        <f aca="false">H337/2+I337/2</f>
        <v>77.71</v>
      </c>
      <c r="K337" s="26" t="n">
        <v>3</v>
      </c>
      <c r="L337" s="27" t="s">
        <v>22</v>
      </c>
      <c r="M337" s="18"/>
    </row>
    <row r="338" s="19" customFormat="true" ht="27" hidden="false" customHeight="true" outlineLevel="0" collapsed="false">
      <c r="A338" s="20" t="n">
        <v>334</v>
      </c>
      <c r="B338" s="21" t="s">
        <v>1004</v>
      </c>
      <c r="C338" s="14" t="s">
        <v>1005</v>
      </c>
      <c r="D338" s="14" t="s">
        <v>171</v>
      </c>
      <c r="E338" s="14" t="s">
        <v>26</v>
      </c>
      <c r="F338" s="14" t="s">
        <v>996</v>
      </c>
      <c r="G338" s="22" t="n">
        <v>504</v>
      </c>
      <c r="H338" s="23" t="s">
        <v>1006</v>
      </c>
      <c r="I338" s="25" t="n">
        <f aca="false">VLOOKUP(C338,'[1]语文面试成绩表 (排名)'!$E$4:$H$489,4,0)</f>
        <v>87.17</v>
      </c>
      <c r="J338" s="25" t="n">
        <f aca="false">H338/2+I338/2</f>
        <v>77.21</v>
      </c>
      <c r="K338" s="26" t="n">
        <v>4</v>
      </c>
      <c r="L338" s="27" t="s">
        <v>22</v>
      </c>
      <c r="M338" s="18"/>
    </row>
    <row r="339" s="19" customFormat="true" ht="27" hidden="false" customHeight="true" outlineLevel="0" collapsed="false">
      <c r="A339" s="20" t="n">
        <v>335</v>
      </c>
      <c r="B339" s="21" t="s">
        <v>1007</v>
      </c>
      <c r="C339" s="14" t="s">
        <v>1008</v>
      </c>
      <c r="D339" s="14" t="s">
        <v>171</v>
      </c>
      <c r="E339" s="14" t="s">
        <v>26</v>
      </c>
      <c r="F339" s="14" t="s">
        <v>996</v>
      </c>
      <c r="G339" s="22" t="n">
        <v>504</v>
      </c>
      <c r="H339" s="23" t="s">
        <v>1009</v>
      </c>
      <c r="I339" s="25" t="n">
        <f aca="false">VLOOKUP(C339,'[1]语文面试成绩表 (排名)'!$E$4:$H$489,4,0)</f>
        <v>87.83</v>
      </c>
      <c r="J339" s="25" t="n">
        <f aca="false">H339/2+I339/2</f>
        <v>76.49</v>
      </c>
      <c r="K339" s="26" t="n">
        <v>5</v>
      </c>
      <c r="L339" s="27" t="s">
        <v>22</v>
      </c>
      <c r="M339" s="18"/>
    </row>
    <row r="340" s="19" customFormat="true" ht="27" hidden="false" customHeight="true" outlineLevel="0" collapsed="false">
      <c r="A340" s="20" t="n">
        <v>336</v>
      </c>
      <c r="B340" s="21" t="s">
        <v>1010</v>
      </c>
      <c r="C340" s="14" t="s">
        <v>1011</v>
      </c>
      <c r="D340" s="14" t="s">
        <v>18</v>
      </c>
      <c r="E340" s="14" t="s">
        <v>26</v>
      </c>
      <c r="F340" s="14" t="s">
        <v>996</v>
      </c>
      <c r="G340" s="22" t="n">
        <v>504</v>
      </c>
      <c r="H340" s="23" t="s">
        <v>1012</v>
      </c>
      <c r="I340" s="25" t="n">
        <f aca="false">VLOOKUP(C340,'[1]语文面试成绩表 (排名)'!$E$4:$H$489,4,0)</f>
        <v>87.5</v>
      </c>
      <c r="J340" s="25" t="n">
        <f aca="false">H340/2+I340/2</f>
        <v>75.76</v>
      </c>
      <c r="K340" s="26" t="n">
        <v>6</v>
      </c>
      <c r="L340" s="27" t="s">
        <v>22</v>
      </c>
      <c r="M340" s="18"/>
    </row>
    <row r="341" s="19" customFormat="true" ht="27" hidden="false" customHeight="true" outlineLevel="0" collapsed="false">
      <c r="A341" s="20" t="n">
        <v>337</v>
      </c>
      <c r="B341" s="21" t="s">
        <v>1013</v>
      </c>
      <c r="C341" s="14" t="s">
        <v>1014</v>
      </c>
      <c r="D341" s="14" t="s">
        <v>18</v>
      </c>
      <c r="E341" s="14" t="s">
        <v>26</v>
      </c>
      <c r="F341" s="14" t="s">
        <v>996</v>
      </c>
      <c r="G341" s="22" t="n">
        <v>504</v>
      </c>
      <c r="H341" s="23" t="s">
        <v>1015</v>
      </c>
      <c r="I341" s="25" t="n">
        <f aca="false">VLOOKUP(C341,'[1]语文面试成绩表 (排名)'!$E$4:$H$489,4,0)</f>
        <v>84.83</v>
      </c>
      <c r="J341" s="25" t="n">
        <f aca="false">H341/2+I341/2</f>
        <v>75.385</v>
      </c>
      <c r="K341" s="26" t="n">
        <v>7</v>
      </c>
      <c r="L341" s="27" t="s">
        <v>22</v>
      </c>
      <c r="M341" s="18"/>
    </row>
    <row r="342" s="19" customFormat="true" ht="27" hidden="false" customHeight="true" outlineLevel="0" collapsed="false">
      <c r="A342" s="20" t="n">
        <v>338</v>
      </c>
      <c r="B342" s="21" t="s">
        <v>1016</v>
      </c>
      <c r="C342" s="14" t="s">
        <v>1017</v>
      </c>
      <c r="D342" s="14" t="s">
        <v>18</v>
      </c>
      <c r="E342" s="14" t="s">
        <v>26</v>
      </c>
      <c r="F342" s="14" t="s">
        <v>996</v>
      </c>
      <c r="G342" s="22" t="n">
        <v>504</v>
      </c>
      <c r="H342" s="23" t="s">
        <v>1018</v>
      </c>
      <c r="I342" s="25" t="n">
        <f aca="false">VLOOKUP(C342,'[1]语文面试成绩表 (排名)'!$E$4:$H$489,4,0)</f>
        <v>83.67</v>
      </c>
      <c r="J342" s="25" t="n">
        <f aca="false">H342/2+I342/2</f>
        <v>75.175</v>
      </c>
      <c r="K342" s="26" t="n">
        <v>8</v>
      </c>
      <c r="L342" s="26"/>
      <c r="M342" s="18"/>
    </row>
    <row r="343" s="19" customFormat="true" ht="27" hidden="false" customHeight="true" outlineLevel="0" collapsed="false">
      <c r="A343" s="20" t="n">
        <v>339</v>
      </c>
      <c r="B343" s="21" t="s">
        <v>1019</v>
      </c>
      <c r="C343" s="14" t="s">
        <v>1020</v>
      </c>
      <c r="D343" s="14" t="s">
        <v>18</v>
      </c>
      <c r="E343" s="14" t="s">
        <v>26</v>
      </c>
      <c r="F343" s="14" t="s">
        <v>996</v>
      </c>
      <c r="G343" s="22" t="n">
        <v>504</v>
      </c>
      <c r="H343" s="23" t="s">
        <v>1021</v>
      </c>
      <c r="I343" s="25" t="n">
        <f aca="false">VLOOKUP(C343,'[1]语文面试成绩表 (排名)'!$E$4:$H$489,4,0)</f>
        <v>84.67</v>
      </c>
      <c r="J343" s="25" t="n">
        <f aca="false">H343/2+I343/2</f>
        <v>75.105</v>
      </c>
      <c r="K343" s="26" t="n">
        <v>9</v>
      </c>
      <c r="L343" s="26"/>
      <c r="M343" s="18"/>
    </row>
    <row r="344" s="19" customFormat="true" ht="27" hidden="false" customHeight="true" outlineLevel="0" collapsed="false">
      <c r="A344" s="20" t="n">
        <v>340</v>
      </c>
      <c r="B344" s="21" t="s">
        <v>1022</v>
      </c>
      <c r="C344" s="14" t="s">
        <v>1023</v>
      </c>
      <c r="D344" s="14" t="s">
        <v>18</v>
      </c>
      <c r="E344" s="14" t="s">
        <v>26</v>
      </c>
      <c r="F344" s="14" t="s">
        <v>996</v>
      </c>
      <c r="G344" s="22" t="n">
        <v>504</v>
      </c>
      <c r="H344" s="23" t="s">
        <v>518</v>
      </c>
      <c r="I344" s="25" t="n">
        <f aca="false">VLOOKUP(C344,'[1]语文面试成绩表 (排名)'!$E$4:$H$489,4,0)</f>
        <v>84.67</v>
      </c>
      <c r="J344" s="25" t="n">
        <f aca="false">H344/2+I344/2</f>
        <v>74.995</v>
      </c>
      <c r="K344" s="26" t="n">
        <v>10</v>
      </c>
      <c r="L344" s="26"/>
      <c r="M344" s="18"/>
    </row>
    <row r="345" s="19" customFormat="true" ht="27" hidden="false" customHeight="true" outlineLevel="0" collapsed="false">
      <c r="A345" s="20" t="n">
        <v>341</v>
      </c>
      <c r="B345" s="21" t="s">
        <v>1024</v>
      </c>
      <c r="C345" s="14" t="s">
        <v>1025</v>
      </c>
      <c r="D345" s="14" t="s">
        <v>18</v>
      </c>
      <c r="E345" s="14" t="s">
        <v>26</v>
      </c>
      <c r="F345" s="14" t="s">
        <v>996</v>
      </c>
      <c r="G345" s="22" t="n">
        <v>504</v>
      </c>
      <c r="H345" s="23" t="s">
        <v>1026</v>
      </c>
      <c r="I345" s="25" t="n">
        <f aca="false">VLOOKUP(C345,'[1]语文面试成绩表 (排名)'!$E$4:$H$489,4,0)</f>
        <v>82.67</v>
      </c>
      <c r="J345" s="25" t="n">
        <f aca="false">H345/2+I345/2</f>
        <v>74.915</v>
      </c>
      <c r="K345" s="26" t="n">
        <v>11</v>
      </c>
      <c r="L345" s="26"/>
      <c r="M345" s="18"/>
    </row>
    <row r="346" s="19" customFormat="true" ht="27" hidden="false" customHeight="true" outlineLevel="0" collapsed="false">
      <c r="A346" s="20" t="n">
        <v>342</v>
      </c>
      <c r="B346" s="21" t="s">
        <v>1027</v>
      </c>
      <c r="C346" s="14" t="s">
        <v>1028</v>
      </c>
      <c r="D346" s="14" t="s">
        <v>171</v>
      </c>
      <c r="E346" s="14" t="s">
        <v>26</v>
      </c>
      <c r="F346" s="14" t="s">
        <v>996</v>
      </c>
      <c r="G346" s="22" t="n">
        <v>504</v>
      </c>
      <c r="H346" s="23" t="s">
        <v>1029</v>
      </c>
      <c r="I346" s="25" t="n">
        <f aca="false">VLOOKUP(C346,'[1]语文面试成绩表 (排名)'!$E$4:$H$489,4,0)</f>
        <v>85.17</v>
      </c>
      <c r="J346" s="25" t="n">
        <f aca="false">H346/2+I346/2</f>
        <v>74.655</v>
      </c>
      <c r="K346" s="26" t="n">
        <v>12</v>
      </c>
      <c r="L346" s="26"/>
      <c r="M346" s="18"/>
    </row>
    <row r="347" s="19" customFormat="true" ht="27" hidden="false" customHeight="true" outlineLevel="0" collapsed="false">
      <c r="A347" s="20" t="n">
        <v>343</v>
      </c>
      <c r="B347" s="21" t="s">
        <v>1030</v>
      </c>
      <c r="C347" s="14" t="s">
        <v>1031</v>
      </c>
      <c r="D347" s="14" t="s">
        <v>171</v>
      </c>
      <c r="E347" s="14" t="s">
        <v>26</v>
      </c>
      <c r="F347" s="14" t="s">
        <v>996</v>
      </c>
      <c r="G347" s="22" t="n">
        <v>504</v>
      </c>
      <c r="H347" s="23" t="s">
        <v>1032</v>
      </c>
      <c r="I347" s="25" t="n">
        <f aca="false">VLOOKUP(C347,'[1]语文面试成绩表 (排名)'!$E$4:$H$489,4,0)</f>
        <v>83</v>
      </c>
      <c r="J347" s="25" t="n">
        <f aca="false">H347/2+I347/2</f>
        <v>74.115</v>
      </c>
      <c r="K347" s="26" t="n">
        <v>13</v>
      </c>
      <c r="L347" s="26"/>
      <c r="M347" s="18"/>
    </row>
    <row r="348" s="19" customFormat="true" ht="27" hidden="false" customHeight="true" outlineLevel="0" collapsed="false">
      <c r="A348" s="20" t="n">
        <v>344</v>
      </c>
      <c r="B348" s="21" t="s">
        <v>1033</v>
      </c>
      <c r="C348" s="14" t="s">
        <v>1034</v>
      </c>
      <c r="D348" s="14" t="s">
        <v>18</v>
      </c>
      <c r="E348" s="14" t="s">
        <v>26</v>
      </c>
      <c r="F348" s="14" t="s">
        <v>996</v>
      </c>
      <c r="G348" s="21" t="s">
        <v>1035</v>
      </c>
      <c r="H348" s="23" t="s">
        <v>1036</v>
      </c>
      <c r="I348" s="25" t="n">
        <f aca="false">VLOOKUP(C348,'[1]语文面试成绩表 (排名)'!$E$4:$H$489,4,0)</f>
        <v>84.33</v>
      </c>
      <c r="J348" s="25" t="n">
        <f aca="false">H348/2+I348/2</f>
        <v>73.19</v>
      </c>
      <c r="K348" s="26" t="n">
        <v>14</v>
      </c>
      <c r="L348" s="26"/>
      <c r="M348" s="18"/>
    </row>
    <row r="349" s="19" customFormat="true" ht="27" hidden="false" customHeight="true" outlineLevel="0" collapsed="false">
      <c r="A349" s="20" t="n">
        <v>345</v>
      </c>
      <c r="B349" s="21" t="s">
        <v>1037</v>
      </c>
      <c r="C349" s="14" t="s">
        <v>1038</v>
      </c>
      <c r="D349" s="14" t="s">
        <v>18</v>
      </c>
      <c r="E349" s="14" t="s">
        <v>26</v>
      </c>
      <c r="F349" s="14" t="s">
        <v>996</v>
      </c>
      <c r="G349" s="22" t="n">
        <v>504</v>
      </c>
      <c r="H349" s="23" t="s">
        <v>1039</v>
      </c>
      <c r="I349" s="25" t="n">
        <f aca="false">VLOOKUP(C349,'[1]语文面试成绩表 (排名)'!$E$4:$H$489,4,0)</f>
        <v>81.5</v>
      </c>
      <c r="J349" s="25" t="n">
        <f aca="false">H349/2+I349/2</f>
        <v>72.85</v>
      </c>
      <c r="K349" s="26" t="n">
        <v>15</v>
      </c>
      <c r="L349" s="26"/>
      <c r="M349" s="18"/>
    </row>
    <row r="350" s="19" customFormat="true" ht="27" hidden="false" customHeight="true" outlineLevel="0" collapsed="false">
      <c r="A350" s="20" t="n">
        <v>346</v>
      </c>
      <c r="B350" s="21" t="s">
        <v>1040</v>
      </c>
      <c r="C350" s="14" t="s">
        <v>1041</v>
      </c>
      <c r="D350" s="14" t="s">
        <v>18</v>
      </c>
      <c r="E350" s="14" t="s">
        <v>26</v>
      </c>
      <c r="F350" s="14" t="s">
        <v>996</v>
      </c>
      <c r="G350" s="21" t="s">
        <v>1035</v>
      </c>
      <c r="H350" s="23" t="s">
        <v>1042</v>
      </c>
      <c r="I350" s="25" t="n">
        <f aca="false">VLOOKUP(C350,'[1]语文面试成绩表 (排名)'!$E$4:$H$489,4,0)</f>
        <v>82.5</v>
      </c>
      <c r="J350" s="25" t="n">
        <f aca="false">H350/2+I350/2</f>
        <v>72.49</v>
      </c>
      <c r="K350" s="26" t="n">
        <v>16</v>
      </c>
      <c r="L350" s="26"/>
      <c r="M350" s="18"/>
    </row>
    <row r="351" s="19" customFormat="true" ht="27" hidden="false" customHeight="true" outlineLevel="0" collapsed="false">
      <c r="A351" s="20" t="n">
        <v>347</v>
      </c>
      <c r="B351" s="21" t="s">
        <v>1043</v>
      </c>
      <c r="C351" s="14" t="s">
        <v>1044</v>
      </c>
      <c r="D351" s="14" t="s">
        <v>171</v>
      </c>
      <c r="E351" s="14" t="s">
        <v>26</v>
      </c>
      <c r="F351" s="14" t="s">
        <v>996</v>
      </c>
      <c r="G351" s="22" t="n">
        <v>504</v>
      </c>
      <c r="H351" s="23" t="s">
        <v>1045</v>
      </c>
      <c r="I351" s="25" t="n">
        <f aca="false">VLOOKUP(C351,'[1]语文面试成绩表 (排名)'!$E$4:$H$489,4,0)</f>
        <v>78.17</v>
      </c>
      <c r="J351" s="25" t="n">
        <f aca="false">H351/2+I351/2</f>
        <v>71.43</v>
      </c>
      <c r="K351" s="26" t="n">
        <v>17</v>
      </c>
      <c r="L351" s="26"/>
      <c r="M351" s="18"/>
    </row>
    <row r="352" s="19" customFormat="true" ht="27" hidden="false" customHeight="true" outlineLevel="0" collapsed="false">
      <c r="A352" s="20" t="n">
        <v>348</v>
      </c>
      <c r="B352" s="21" t="s">
        <v>1046</v>
      </c>
      <c r="C352" s="14" t="s">
        <v>1047</v>
      </c>
      <c r="D352" s="14" t="s">
        <v>18</v>
      </c>
      <c r="E352" s="14" t="s">
        <v>26</v>
      </c>
      <c r="F352" s="14" t="s">
        <v>996</v>
      </c>
      <c r="G352" s="22" t="n">
        <v>504</v>
      </c>
      <c r="H352" s="23" t="s">
        <v>1048</v>
      </c>
      <c r="I352" s="25" t="n">
        <f aca="false">VLOOKUP(C352,'[1]语文面试成绩表 (排名)'!$E$4:$H$489,4,0)</f>
        <v>77.83</v>
      </c>
      <c r="J352" s="25" t="n">
        <f aca="false">H352/2+I352/2</f>
        <v>71.365</v>
      </c>
      <c r="K352" s="26" t="n">
        <v>18</v>
      </c>
      <c r="L352" s="26"/>
      <c r="M352" s="18"/>
    </row>
    <row r="353" s="19" customFormat="true" ht="27" hidden="false" customHeight="true" outlineLevel="0" collapsed="false">
      <c r="A353" s="20" t="n">
        <v>349</v>
      </c>
      <c r="B353" s="21" t="s">
        <v>1049</v>
      </c>
      <c r="C353" s="14" t="s">
        <v>1050</v>
      </c>
      <c r="D353" s="14" t="s">
        <v>18</v>
      </c>
      <c r="E353" s="14" t="s">
        <v>26</v>
      </c>
      <c r="F353" s="14" t="s">
        <v>996</v>
      </c>
      <c r="G353" s="22" t="n">
        <v>504</v>
      </c>
      <c r="H353" s="23" t="s">
        <v>305</v>
      </c>
      <c r="I353" s="25" t="n">
        <f aca="false">VLOOKUP(C353,'[1]语文面试成绩表 (排名)'!$E$4:$H$489,4,0)</f>
        <v>75.33</v>
      </c>
      <c r="J353" s="25" t="n">
        <f aca="false">H353/2+I353/2</f>
        <v>69.21</v>
      </c>
      <c r="K353" s="26" t="n">
        <v>19</v>
      </c>
      <c r="L353" s="26"/>
      <c r="M353" s="18"/>
    </row>
    <row r="354" s="19" customFormat="true" ht="27" hidden="false" customHeight="true" outlineLevel="0" collapsed="false">
      <c r="A354" s="20" t="n">
        <v>350</v>
      </c>
      <c r="B354" s="21" t="s">
        <v>1051</v>
      </c>
      <c r="C354" s="14" t="s">
        <v>1052</v>
      </c>
      <c r="D354" s="14" t="s">
        <v>18</v>
      </c>
      <c r="E354" s="14" t="s">
        <v>26</v>
      </c>
      <c r="F354" s="14" t="s">
        <v>996</v>
      </c>
      <c r="G354" s="22" t="n">
        <v>504</v>
      </c>
      <c r="H354" s="23" t="s">
        <v>1053</v>
      </c>
      <c r="I354" s="25" t="n">
        <f aca="false">VLOOKUP(C354,'[1]语文面试成绩表 (排名)'!$E$4:$H$489,4,0)</f>
        <v>64.67</v>
      </c>
      <c r="J354" s="25" t="n">
        <f aca="false">H354/2+I354/2</f>
        <v>64.46</v>
      </c>
      <c r="K354" s="26" t="n">
        <v>20</v>
      </c>
      <c r="L354" s="26"/>
      <c r="M354" s="18"/>
    </row>
    <row r="355" s="19" customFormat="true" ht="27" hidden="false" customHeight="true" outlineLevel="0" collapsed="false">
      <c r="A355" s="20" t="n">
        <v>351</v>
      </c>
      <c r="B355" s="21" t="s">
        <v>1054</v>
      </c>
      <c r="C355" s="14" t="s">
        <v>1055</v>
      </c>
      <c r="D355" s="14" t="s">
        <v>18</v>
      </c>
      <c r="E355" s="14" t="s">
        <v>26</v>
      </c>
      <c r="F355" s="14" t="s">
        <v>996</v>
      </c>
      <c r="G355" s="21" t="s">
        <v>1035</v>
      </c>
      <c r="H355" s="23" t="s">
        <v>1056</v>
      </c>
      <c r="I355" s="25" t="str">
        <f aca="false">VLOOKUP(C355,'[1]语文面试成绩表 (排名)'!$E$4:$H$489,4,0)</f>
        <v>缺考</v>
      </c>
      <c r="J355" s="25" t="n">
        <v>0</v>
      </c>
      <c r="K355" s="26" t="n">
        <v>21</v>
      </c>
      <c r="L355" s="26"/>
      <c r="M355" s="18"/>
    </row>
    <row r="356" s="19" customFormat="true" ht="27" hidden="false" customHeight="true" outlineLevel="0" collapsed="false">
      <c r="A356" s="20" t="n">
        <v>352</v>
      </c>
      <c r="B356" s="21" t="s">
        <v>1057</v>
      </c>
      <c r="C356" s="14" t="s">
        <v>1058</v>
      </c>
      <c r="D356" s="14" t="s">
        <v>171</v>
      </c>
      <c r="E356" s="14" t="s">
        <v>26</v>
      </c>
      <c r="F356" s="14" t="s">
        <v>1059</v>
      </c>
      <c r="G356" s="22" t="n">
        <v>506</v>
      </c>
      <c r="H356" s="23" t="s">
        <v>1060</v>
      </c>
      <c r="I356" s="25" t="n">
        <f aca="false">VLOOKUP(C356,'[1]语文面试成绩表 (排名)'!$E$4:$H$489,4,0)</f>
        <v>85.6666666666667</v>
      </c>
      <c r="J356" s="25" t="n">
        <f aca="false">H356/2+I356/2</f>
        <v>75.7033333333333</v>
      </c>
      <c r="K356" s="26" t="n">
        <v>1</v>
      </c>
      <c r="L356" s="27" t="s">
        <v>22</v>
      </c>
      <c r="M356" s="18"/>
    </row>
    <row r="357" s="19" customFormat="true" ht="27" hidden="false" customHeight="true" outlineLevel="0" collapsed="false">
      <c r="A357" s="20" t="n">
        <v>353</v>
      </c>
      <c r="B357" s="21" t="s">
        <v>1061</v>
      </c>
      <c r="C357" s="14" t="s">
        <v>1062</v>
      </c>
      <c r="D357" s="14" t="s">
        <v>18</v>
      </c>
      <c r="E357" s="14" t="s">
        <v>26</v>
      </c>
      <c r="F357" s="14" t="s">
        <v>1059</v>
      </c>
      <c r="G357" s="22" t="n">
        <v>506</v>
      </c>
      <c r="H357" s="23" t="s">
        <v>1063</v>
      </c>
      <c r="I357" s="25" t="n">
        <f aca="false">VLOOKUP(C357,'[1]语文面试成绩表 (排名)'!$E$4:$H$489,4,0)</f>
        <v>82.1666666666667</v>
      </c>
      <c r="J357" s="25" t="n">
        <f aca="false">H357/2+I357/2</f>
        <v>74.8483333333333</v>
      </c>
      <c r="K357" s="26" t="n">
        <v>2</v>
      </c>
      <c r="L357" s="27" t="s">
        <v>22</v>
      </c>
      <c r="M357" s="18"/>
    </row>
    <row r="358" s="19" customFormat="true" ht="27" hidden="false" customHeight="true" outlineLevel="0" collapsed="false">
      <c r="A358" s="20" t="n">
        <v>354</v>
      </c>
      <c r="B358" s="21" t="s">
        <v>1064</v>
      </c>
      <c r="C358" s="14" t="s">
        <v>1065</v>
      </c>
      <c r="D358" s="14" t="s">
        <v>171</v>
      </c>
      <c r="E358" s="14" t="s">
        <v>26</v>
      </c>
      <c r="F358" s="14" t="s">
        <v>1059</v>
      </c>
      <c r="G358" s="22" t="n">
        <v>506</v>
      </c>
      <c r="H358" s="23" t="s">
        <v>1066</v>
      </c>
      <c r="I358" s="25" t="n">
        <f aca="false">VLOOKUP(C358,'[1]语文面试成绩表 (排名)'!$E$4:$H$489,4,0)</f>
        <v>87.1666666666667</v>
      </c>
      <c r="J358" s="25" t="n">
        <f aca="false">H358/2+I358/2</f>
        <v>74.1633333333333</v>
      </c>
      <c r="K358" s="26" t="n">
        <v>3</v>
      </c>
      <c r="L358" s="27" t="s">
        <v>22</v>
      </c>
      <c r="M358" s="18"/>
    </row>
    <row r="359" s="19" customFormat="true" ht="27" hidden="false" customHeight="true" outlineLevel="0" collapsed="false">
      <c r="A359" s="20" t="n">
        <v>355</v>
      </c>
      <c r="B359" s="21" t="s">
        <v>1067</v>
      </c>
      <c r="C359" s="14" t="s">
        <v>1068</v>
      </c>
      <c r="D359" s="14" t="s">
        <v>18</v>
      </c>
      <c r="E359" s="14" t="s">
        <v>26</v>
      </c>
      <c r="F359" s="14" t="s">
        <v>1059</v>
      </c>
      <c r="G359" s="22" t="n">
        <v>506</v>
      </c>
      <c r="H359" s="23" t="s">
        <v>1069</v>
      </c>
      <c r="I359" s="25" t="n">
        <f aca="false">VLOOKUP(C359,'[1]语文面试成绩表 (排名)'!$E$4:$H$489,4,0)</f>
        <v>84.3333333333333</v>
      </c>
      <c r="J359" s="25" t="n">
        <f aca="false">H359/2+I359/2</f>
        <v>73.4316666666667</v>
      </c>
      <c r="K359" s="26" t="n">
        <v>4</v>
      </c>
      <c r="L359" s="27" t="s">
        <v>22</v>
      </c>
      <c r="M359" s="18"/>
    </row>
    <row r="360" s="19" customFormat="true" ht="27" hidden="false" customHeight="true" outlineLevel="0" collapsed="false">
      <c r="A360" s="20" t="n">
        <v>356</v>
      </c>
      <c r="B360" s="21" t="s">
        <v>1070</v>
      </c>
      <c r="C360" s="14" t="s">
        <v>1071</v>
      </c>
      <c r="D360" s="14" t="s">
        <v>18</v>
      </c>
      <c r="E360" s="14" t="s">
        <v>26</v>
      </c>
      <c r="F360" s="14" t="s">
        <v>1059</v>
      </c>
      <c r="G360" s="21" t="s">
        <v>1072</v>
      </c>
      <c r="H360" s="23" t="s">
        <v>1073</v>
      </c>
      <c r="I360" s="25" t="n">
        <f aca="false">VLOOKUP(C360,'[1]语文面试成绩表 (排名)'!$E$4:$H$489,4,0)</f>
        <v>88</v>
      </c>
      <c r="J360" s="25" t="n">
        <f aca="false">H360/2+I360/2</f>
        <v>72.61</v>
      </c>
      <c r="K360" s="26" t="n">
        <v>5</v>
      </c>
      <c r="L360" s="27" t="s">
        <v>22</v>
      </c>
      <c r="M360" s="18"/>
    </row>
    <row r="361" s="19" customFormat="true" ht="27" hidden="false" customHeight="true" outlineLevel="0" collapsed="false">
      <c r="A361" s="20" t="n">
        <v>357</v>
      </c>
      <c r="B361" s="21" t="s">
        <v>1074</v>
      </c>
      <c r="C361" s="14" t="s">
        <v>1075</v>
      </c>
      <c r="D361" s="14" t="s">
        <v>18</v>
      </c>
      <c r="E361" s="14" t="s">
        <v>26</v>
      </c>
      <c r="F361" s="14" t="s">
        <v>1059</v>
      </c>
      <c r="G361" s="22" t="n">
        <v>506</v>
      </c>
      <c r="H361" s="23" t="s">
        <v>1076</v>
      </c>
      <c r="I361" s="25" t="n">
        <f aca="false">VLOOKUP(C361,'[1]语文面试成绩表 (排名)'!$E$4:$H$489,4,0)</f>
        <v>77.6666666666667</v>
      </c>
      <c r="J361" s="25" t="n">
        <f aca="false">H361/2+I361/2</f>
        <v>72.1433333333334</v>
      </c>
      <c r="K361" s="26" t="n">
        <v>6</v>
      </c>
      <c r="L361" s="27" t="s">
        <v>22</v>
      </c>
      <c r="M361" s="18"/>
    </row>
    <row r="362" s="19" customFormat="true" ht="27" hidden="false" customHeight="true" outlineLevel="0" collapsed="false">
      <c r="A362" s="20" t="n">
        <v>358</v>
      </c>
      <c r="B362" s="21" t="s">
        <v>1077</v>
      </c>
      <c r="C362" s="14" t="s">
        <v>1078</v>
      </c>
      <c r="D362" s="14" t="s">
        <v>18</v>
      </c>
      <c r="E362" s="14" t="s">
        <v>26</v>
      </c>
      <c r="F362" s="14" t="s">
        <v>1059</v>
      </c>
      <c r="G362" s="22" t="n">
        <v>506</v>
      </c>
      <c r="H362" s="23" t="s">
        <v>1079</v>
      </c>
      <c r="I362" s="25" t="n">
        <f aca="false">VLOOKUP(C362,'[1]语文面试成绩表 (排名)'!$E$4:$H$489,4,0)</f>
        <v>83.1666666666667</v>
      </c>
      <c r="J362" s="25" t="n">
        <f aca="false">H362/2+I362/2</f>
        <v>71.9633333333333</v>
      </c>
      <c r="K362" s="26" t="n">
        <v>7</v>
      </c>
      <c r="L362" s="27" t="s">
        <v>22</v>
      </c>
      <c r="M362" s="18"/>
    </row>
    <row r="363" s="19" customFormat="true" ht="27" hidden="false" customHeight="true" outlineLevel="0" collapsed="false">
      <c r="A363" s="20" t="n">
        <v>359</v>
      </c>
      <c r="B363" s="21" t="s">
        <v>1080</v>
      </c>
      <c r="C363" s="14" t="s">
        <v>1081</v>
      </c>
      <c r="D363" s="14" t="s">
        <v>18</v>
      </c>
      <c r="E363" s="14" t="s">
        <v>26</v>
      </c>
      <c r="F363" s="14" t="s">
        <v>1059</v>
      </c>
      <c r="G363" s="22" t="n">
        <v>506</v>
      </c>
      <c r="H363" s="23" t="s">
        <v>1082</v>
      </c>
      <c r="I363" s="25" t="n">
        <f aca="false">VLOOKUP(C363,'[1]语文面试成绩表 (排名)'!$E$4:$H$489,4,0)</f>
        <v>78.8333333333333</v>
      </c>
      <c r="J363" s="25" t="n">
        <f aca="false">H363/2+I363/2</f>
        <v>71.2116666666667</v>
      </c>
      <c r="K363" s="26" t="n">
        <v>8</v>
      </c>
      <c r="L363" s="26"/>
      <c r="M363" s="18"/>
    </row>
    <row r="364" s="19" customFormat="true" ht="27" hidden="false" customHeight="true" outlineLevel="0" collapsed="false">
      <c r="A364" s="20" t="n">
        <v>360</v>
      </c>
      <c r="B364" s="21" t="s">
        <v>1083</v>
      </c>
      <c r="C364" s="14" t="s">
        <v>1084</v>
      </c>
      <c r="D364" s="14" t="s">
        <v>18</v>
      </c>
      <c r="E364" s="14" t="s">
        <v>26</v>
      </c>
      <c r="F364" s="14" t="s">
        <v>1059</v>
      </c>
      <c r="G364" s="22" t="n">
        <v>506</v>
      </c>
      <c r="H364" s="23" t="s">
        <v>506</v>
      </c>
      <c r="I364" s="25" t="n">
        <f aca="false">VLOOKUP(C364,'[1]语文面试成绩表 (排名)'!$E$4:$H$489,4,0)</f>
        <v>83</v>
      </c>
      <c r="J364" s="25" t="n">
        <f aca="false">H364/2+I364/2</f>
        <v>70.94</v>
      </c>
      <c r="K364" s="26" t="n">
        <v>9</v>
      </c>
      <c r="L364" s="26"/>
      <c r="M364" s="18"/>
    </row>
    <row r="365" s="19" customFormat="true" ht="27" hidden="false" customHeight="true" outlineLevel="0" collapsed="false">
      <c r="A365" s="20" t="n">
        <v>361</v>
      </c>
      <c r="B365" s="21" t="s">
        <v>1085</v>
      </c>
      <c r="C365" s="14" t="s">
        <v>1086</v>
      </c>
      <c r="D365" s="14" t="s">
        <v>18</v>
      </c>
      <c r="E365" s="14" t="s">
        <v>26</v>
      </c>
      <c r="F365" s="14" t="s">
        <v>1059</v>
      </c>
      <c r="G365" s="22" t="n">
        <v>506</v>
      </c>
      <c r="H365" s="23" t="s">
        <v>1087</v>
      </c>
      <c r="I365" s="25" t="n">
        <f aca="false">VLOOKUP(C365,'[1]语文面试成绩表 (排名)'!$E$4:$H$489,4,0)</f>
        <v>83.8333333333333</v>
      </c>
      <c r="J365" s="25" t="n">
        <f aca="false">H365/2+I365/2</f>
        <v>70.7466666666667</v>
      </c>
      <c r="K365" s="26" t="n">
        <v>10</v>
      </c>
      <c r="L365" s="26"/>
      <c r="M365" s="18"/>
    </row>
    <row r="366" s="19" customFormat="true" ht="27" hidden="false" customHeight="true" outlineLevel="0" collapsed="false">
      <c r="A366" s="20" t="n">
        <v>362</v>
      </c>
      <c r="B366" s="21" t="s">
        <v>1088</v>
      </c>
      <c r="C366" s="14" t="s">
        <v>1089</v>
      </c>
      <c r="D366" s="14" t="s">
        <v>18</v>
      </c>
      <c r="E366" s="14" t="s">
        <v>26</v>
      </c>
      <c r="F366" s="14" t="s">
        <v>1059</v>
      </c>
      <c r="G366" s="22" t="n">
        <v>506</v>
      </c>
      <c r="H366" s="23" t="s">
        <v>1090</v>
      </c>
      <c r="I366" s="25" t="n">
        <f aca="false">VLOOKUP(C366,'[1]语文面试成绩表 (排名)'!$E$4:$H$489,4,0)</f>
        <v>68.8333333333333</v>
      </c>
      <c r="J366" s="25" t="n">
        <f aca="false">H366/2+I366/2</f>
        <v>69.7566666666667</v>
      </c>
      <c r="K366" s="26" t="n">
        <v>11</v>
      </c>
      <c r="L366" s="26"/>
      <c r="M366" s="18"/>
    </row>
    <row r="367" s="19" customFormat="true" ht="27" hidden="false" customHeight="true" outlineLevel="0" collapsed="false">
      <c r="A367" s="20" t="n">
        <v>363</v>
      </c>
      <c r="B367" s="21" t="s">
        <v>1091</v>
      </c>
      <c r="C367" s="14" t="s">
        <v>1092</v>
      </c>
      <c r="D367" s="14" t="s">
        <v>18</v>
      </c>
      <c r="E367" s="14" t="s">
        <v>26</v>
      </c>
      <c r="F367" s="14" t="s">
        <v>1059</v>
      </c>
      <c r="G367" s="22" t="n">
        <v>506</v>
      </c>
      <c r="H367" s="23" t="s">
        <v>1093</v>
      </c>
      <c r="I367" s="25" t="n">
        <f aca="false">VLOOKUP(C367,'[1]语文面试成绩表 (排名)'!$E$4:$H$489,4,0)</f>
        <v>75</v>
      </c>
      <c r="J367" s="25" t="n">
        <f aca="false">H367/2+I367/2</f>
        <v>69.7</v>
      </c>
      <c r="K367" s="26" t="n">
        <v>12</v>
      </c>
      <c r="L367" s="26"/>
      <c r="M367" s="18"/>
    </row>
    <row r="368" s="19" customFormat="true" ht="27" hidden="false" customHeight="true" outlineLevel="0" collapsed="false">
      <c r="A368" s="20" t="n">
        <v>364</v>
      </c>
      <c r="B368" s="21" t="s">
        <v>1094</v>
      </c>
      <c r="C368" s="14" t="s">
        <v>1095</v>
      </c>
      <c r="D368" s="14" t="s">
        <v>171</v>
      </c>
      <c r="E368" s="14" t="s">
        <v>26</v>
      </c>
      <c r="F368" s="14" t="s">
        <v>1059</v>
      </c>
      <c r="G368" s="22" t="n">
        <v>506</v>
      </c>
      <c r="H368" s="23" t="s">
        <v>1096</v>
      </c>
      <c r="I368" s="25" t="n">
        <f aca="false">VLOOKUP(C368,'[1]语文面试成绩表 (排名)'!$E$4:$H$489,4,0)</f>
        <v>77.8333333333333</v>
      </c>
      <c r="J368" s="25" t="n">
        <f aca="false">H368/2+I368/2</f>
        <v>69.3466666666667</v>
      </c>
      <c r="K368" s="26" t="n">
        <v>13</v>
      </c>
      <c r="L368" s="26"/>
      <c r="M368" s="18"/>
    </row>
    <row r="369" s="19" customFormat="true" ht="27" hidden="false" customHeight="true" outlineLevel="0" collapsed="false">
      <c r="A369" s="20" t="n">
        <v>365</v>
      </c>
      <c r="B369" s="21" t="s">
        <v>1097</v>
      </c>
      <c r="C369" s="14" t="s">
        <v>1098</v>
      </c>
      <c r="D369" s="14" t="s">
        <v>18</v>
      </c>
      <c r="E369" s="14" t="s">
        <v>26</v>
      </c>
      <c r="F369" s="14" t="s">
        <v>1059</v>
      </c>
      <c r="G369" s="22" t="n">
        <v>506</v>
      </c>
      <c r="H369" s="23" t="s">
        <v>1099</v>
      </c>
      <c r="I369" s="25" t="n">
        <f aca="false">VLOOKUP(C369,'[1]语文面试成绩表 (排名)'!$E$4:$H$489,4,0)</f>
        <v>74.1666666666667</v>
      </c>
      <c r="J369" s="25" t="n">
        <f aca="false">H369/2+I369/2</f>
        <v>69.2733333333333</v>
      </c>
      <c r="K369" s="26" t="n">
        <v>14</v>
      </c>
      <c r="L369" s="26"/>
      <c r="M369" s="18"/>
    </row>
    <row r="370" s="19" customFormat="true" ht="27" hidden="false" customHeight="true" outlineLevel="0" collapsed="false">
      <c r="A370" s="20" t="n">
        <v>366</v>
      </c>
      <c r="B370" s="21" t="s">
        <v>1100</v>
      </c>
      <c r="C370" s="14" t="s">
        <v>1101</v>
      </c>
      <c r="D370" s="14" t="s">
        <v>18</v>
      </c>
      <c r="E370" s="14" t="s">
        <v>26</v>
      </c>
      <c r="F370" s="14" t="s">
        <v>1059</v>
      </c>
      <c r="G370" s="22" t="n">
        <v>506</v>
      </c>
      <c r="H370" s="23" t="s">
        <v>1102</v>
      </c>
      <c r="I370" s="25" t="n">
        <f aca="false">VLOOKUP(C370,'[1]语文面试成绩表 (排名)'!$E$4:$H$489,4,0)</f>
        <v>73.83333333</v>
      </c>
      <c r="J370" s="25" t="n">
        <f aca="false">H370/2+I370/2</f>
        <v>67.731666665</v>
      </c>
      <c r="K370" s="26" t="n">
        <v>15</v>
      </c>
      <c r="L370" s="26"/>
      <c r="M370" s="18"/>
    </row>
    <row r="371" s="19" customFormat="true" ht="27" hidden="false" customHeight="true" outlineLevel="0" collapsed="false">
      <c r="A371" s="20" t="n">
        <v>367</v>
      </c>
      <c r="B371" s="21" t="s">
        <v>1103</v>
      </c>
      <c r="C371" s="14" t="s">
        <v>1104</v>
      </c>
      <c r="D371" s="14" t="s">
        <v>18</v>
      </c>
      <c r="E371" s="14" t="s">
        <v>26</v>
      </c>
      <c r="F371" s="14" t="s">
        <v>1059</v>
      </c>
      <c r="G371" s="22" t="n">
        <v>506</v>
      </c>
      <c r="H371" s="23" t="s">
        <v>1105</v>
      </c>
      <c r="I371" s="25" t="n">
        <f aca="false">VLOOKUP(C371,'[1]语文面试成绩表 (排名)'!$E$4:$H$489,4,0)</f>
        <v>75.5</v>
      </c>
      <c r="J371" s="25" t="n">
        <f aca="false">H371/2+I371/2</f>
        <v>66.945</v>
      </c>
      <c r="K371" s="26" t="n">
        <v>16</v>
      </c>
      <c r="L371" s="26"/>
      <c r="M371" s="18"/>
    </row>
    <row r="372" s="19" customFormat="true" ht="27" hidden="false" customHeight="true" outlineLevel="0" collapsed="false">
      <c r="A372" s="20" t="n">
        <v>368</v>
      </c>
      <c r="B372" s="21" t="s">
        <v>1106</v>
      </c>
      <c r="C372" s="14" t="s">
        <v>1107</v>
      </c>
      <c r="D372" s="14" t="s">
        <v>18</v>
      </c>
      <c r="E372" s="14" t="s">
        <v>26</v>
      </c>
      <c r="F372" s="14" t="s">
        <v>1059</v>
      </c>
      <c r="G372" s="22" t="n">
        <v>506</v>
      </c>
      <c r="H372" s="23" t="s">
        <v>1108</v>
      </c>
      <c r="I372" s="25" t="n">
        <f aca="false">VLOOKUP(C372,'[1]语文面试成绩表 (排名)'!$E$4:$H$489,4,0)</f>
        <v>74.8333333333333</v>
      </c>
      <c r="J372" s="25" t="n">
        <f aca="false">H372/2+I372/2</f>
        <v>66.3816666666667</v>
      </c>
      <c r="K372" s="26" t="n">
        <v>17</v>
      </c>
      <c r="L372" s="26"/>
      <c r="M372" s="18"/>
    </row>
    <row r="373" s="19" customFormat="true" ht="27" hidden="false" customHeight="true" outlineLevel="0" collapsed="false">
      <c r="A373" s="20" t="n">
        <v>369</v>
      </c>
      <c r="B373" s="21" t="s">
        <v>1109</v>
      </c>
      <c r="C373" s="14" t="s">
        <v>1110</v>
      </c>
      <c r="D373" s="14" t="s">
        <v>18</v>
      </c>
      <c r="E373" s="14" t="s">
        <v>26</v>
      </c>
      <c r="F373" s="14" t="s">
        <v>1059</v>
      </c>
      <c r="G373" s="22" t="n">
        <v>506</v>
      </c>
      <c r="H373" s="23" t="s">
        <v>1111</v>
      </c>
      <c r="I373" s="25" t="n">
        <f aca="false">VLOOKUP(C373,'[1]语文面试成绩表 (排名)'!$E$4:$H$489,4,0)</f>
        <v>69.6666666666667</v>
      </c>
      <c r="J373" s="25" t="n">
        <f aca="false">H373/2+I373/2</f>
        <v>66.3583333333333</v>
      </c>
      <c r="K373" s="26" t="n">
        <v>18</v>
      </c>
      <c r="L373" s="26"/>
      <c r="M373" s="18"/>
    </row>
    <row r="374" s="19" customFormat="true" ht="27" hidden="false" customHeight="true" outlineLevel="0" collapsed="false">
      <c r="A374" s="20" t="n">
        <v>370</v>
      </c>
      <c r="B374" s="21" t="s">
        <v>1112</v>
      </c>
      <c r="C374" s="14" t="s">
        <v>1113</v>
      </c>
      <c r="D374" s="14" t="s">
        <v>18</v>
      </c>
      <c r="E374" s="14" t="s">
        <v>26</v>
      </c>
      <c r="F374" s="14" t="s">
        <v>1059</v>
      </c>
      <c r="G374" s="22" t="n">
        <v>506</v>
      </c>
      <c r="H374" s="23" t="s">
        <v>1114</v>
      </c>
      <c r="I374" s="25" t="n">
        <f aca="false">VLOOKUP(C374,'[1]语文面试成绩表 (排名)'!$E$4:$H$489,4,0)</f>
        <v>69.6666666666667</v>
      </c>
      <c r="J374" s="25" t="n">
        <f aca="false">H374/2+I374/2</f>
        <v>66.2583333333333</v>
      </c>
      <c r="K374" s="26" t="n">
        <v>19</v>
      </c>
      <c r="L374" s="26"/>
      <c r="M374" s="18"/>
    </row>
    <row r="375" s="19" customFormat="true" ht="27" hidden="false" customHeight="true" outlineLevel="0" collapsed="false">
      <c r="A375" s="20" t="n">
        <v>371</v>
      </c>
      <c r="B375" s="21" t="s">
        <v>1115</v>
      </c>
      <c r="C375" s="14" t="s">
        <v>1116</v>
      </c>
      <c r="D375" s="14" t="s">
        <v>18</v>
      </c>
      <c r="E375" s="14" t="s">
        <v>26</v>
      </c>
      <c r="F375" s="14" t="s">
        <v>1059</v>
      </c>
      <c r="G375" s="22" t="n">
        <v>506</v>
      </c>
      <c r="H375" s="23" t="s">
        <v>1117</v>
      </c>
      <c r="I375" s="25" t="n">
        <f aca="false">VLOOKUP(C375,'[1]语文面试成绩表 (排名)'!$E$4:$H$489,4,0)</f>
        <v>70</v>
      </c>
      <c r="J375" s="25" t="n">
        <f aca="false">H375/2+I375/2</f>
        <v>66.15</v>
      </c>
      <c r="K375" s="26" t="n">
        <v>20</v>
      </c>
      <c r="L375" s="26"/>
      <c r="M375" s="18"/>
    </row>
    <row r="376" s="19" customFormat="true" ht="27" hidden="false" customHeight="true" outlineLevel="0" collapsed="false">
      <c r="A376" s="20" t="n">
        <v>372</v>
      </c>
      <c r="B376" s="21" t="s">
        <v>1118</v>
      </c>
      <c r="C376" s="14" t="s">
        <v>1119</v>
      </c>
      <c r="D376" s="14" t="s">
        <v>18</v>
      </c>
      <c r="E376" s="14" t="s">
        <v>26</v>
      </c>
      <c r="F376" s="14" t="s">
        <v>1059</v>
      </c>
      <c r="G376" s="22" t="n">
        <v>506</v>
      </c>
      <c r="H376" s="23" t="s">
        <v>345</v>
      </c>
      <c r="I376" s="25" t="str">
        <f aca="false">VLOOKUP(C376,'[1]语文面试成绩表 (排名)'!$E$4:$H$489,4,0)</f>
        <v>缺考</v>
      </c>
      <c r="J376" s="25" t="n">
        <v>0</v>
      </c>
      <c r="K376" s="26" t="n">
        <v>21</v>
      </c>
      <c r="L376" s="26"/>
      <c r="M376" s="18"/>
    </row>
    <row r="377" s="19" customFormat="true" ht="27" hidden="false" customHeight="true" outlineLevel="0" collapsed="false">
      <c r="A377" s="20" t="n">
        <v>373</v>
      </c>
      <c r="B377" s="21" t="s">
        <v>1120</v>
      </c>
      <c r="C377" s="14" t="s">
        <v>1121</v>
      </c>
      <c r="D377" s="14" t="s">
        <v>18</v>
      </c>
      <c r="E377" s="14" t="s">
        <v>26</v>
      </c>
      <c r="F377" s="14" t="s">
        <v>1122</v>
      </c>
      <c r="G377" s="22" t="n">
        <v>505</v>
      </c>
      <c r="H377" s="23" t="s">
        <v>1123</v>
      </c>
      <c r="I377" s="25" t="n">
        <f aca="false">VLOOKUP(C377,'[1]语文面试成绩表 (排名)'!$E$4:$H$489,4,0)</f>
        <v>82.33</v>
      </c>
      <c r="J377" s="25" t="n">
        <f aca="false">H377/2+I377/2</f>
        <v>78.935</v>
      </c>
      <c r="K377" s="26" t="n">
        <v>1</v>
      </c>
      <c r="L377" s="27" t="s">
        <v>22</v>
      </c>
      <c r="M377" s="18"/>
    </row>
    <row r="378" s="19" customFormat="true" ht="27" hidden="false" customHeight="true" outlineLevel="0" collapsed="false">
      <c r="A378" s="20" t="n">
        <v>374</v>
      </c>
      <c r="B378" s="21" t="s">
        <v>1124</v>
      </c>
      <c r="C378" s="14" t="s">
        <v>1125</v>
      </c>
      <c r="D378" s="14" t="s">
        <v>171</v>
      </c>
      <c r="E378" s="14" t="s">
        <v>26</v>
      </c>
      <c r="F378" s="14" t="s">
        <v>1122</v>
      </c>
      <c r="G378" s="22" t="n">
        <v>505</v>
      </c>
      <c r="H378" s="23" t="s">
        <v>1126</v>
      </c>
      <c r="I378" s="25" t="n">
        <f aca="false">VLOOKUP(C378,'[1]语文面试成绩表 (排名)'!$E$4:$H$489,4,0)</f>
        <v>85</v>
      </c>
      <c r="J378" s="25" t="n">
        <f aca="false">H378/2+I378/2</f>
        <v>77.67</v>
      </c>
      <c r="K378" s="26" t="n">
        <v>2</v>
      </c>
      <c r="L378" s="27" t="s">
        <v>22</v>
      </c>
      <c r="M378" s="18"/>
    </row>
    <row r="379" s="19" customFormat="true" ht="27" hidden="false" customHeight="true" outlineLevel="0" collapsed="false">
      <c r="A379" s="20" t="n">
        <v>375</v>
      </c>
      <c r="B379" s="21" t="s">
        <v>1127</v>
      </c>
      <c r="C379" s="14" t="s">
        <v>1128</v>
      </c>
      <c r="D379" s="14" t="s">
        <v>18</v>
      </c>
      <c r="E379" s="14" t="s">
        <v>26</v>
      </c>
      <c r="F379" s="14" t="s">
        <v>1122</v>
      </c>
      <c r="G379" s="22" t="n">
        <v>505</v>
      </c>
      <c r="H379" s="23" t="s">
        <v>1129</v>
      </c>
      <c r="I379" s="25" t="n">
        <f aca="false">VLOOKUP(C379,'[1]语文面试成绩表 (排名)'!$E$4:$H$489,4,0)</f>
        <v>88</v>
      </c>
      <c r="J379" s="25" t="n">
        <f aca="false">H379/2+I379/2</f>
        <v>76.73</v>
      </c>
      <c r="K379" s="26" t="n">
        <v>3</v>
      </c>
      <c r="L379" s="27" t="s">
        <v>22</v>
      </c>
      <c r="M379" s="18"/>
    </row>
    <row r="380" s="19" customFormat="true" ht="27" hidden="false" customHeight="true" outlineLevel="0" collapsed="false">
      <c r="A380" s="20" t="n">
        <v>376</v>
      </c>
      <c r="B380" s="21" t="s">
        <v>1130</v>
      </c>
      <c r="C380" s="14" t="s">
        <v>1131</v>
      </c>
      <c r="D380" s="14" t="s">
        <v>18</v>
      </c>
      <c r="E380" s="14" t="s">
        <v>26</v>
      </c>
      <c r="F380" s="14" t="s">
        <v>1122</v>
      </c>
      <c r="G380" s="22" t="n">
        <v>505</v>
      </c>
      <c r="H380" s="23" t="s">
        <v>416</v>
      </c>
      <c r="I380" s="25" t="n">
        <f aca="false">VLOOKUP(C380,'[1]语文面试成绩表 (排名)'!$E$4:$H$489,4,0)</f>
        <v>85</v>
      </c>
      <c r="J380" s="25" t="n">
        <f aca="false">H380/2+I380/2</f>
        <v>75.85</v>
      </c>
      <c r="K380" s="26" t="n">
        <v>4</v>
      </c>
      <c r="L380" s="27" t="s">
        <v>22</v>
      </c>
      <c r="M380" s="18"/>
    </row>
    <row r="381" s="19" customFormat="true" ht="27" hidden="false" customHeight="true" outlineLevel="0" collapsed="false">
      <c r="A381" s="20" t="n">
        <v>377</v>
      </c>
      <c r="B381" s="21" t="s">
        <v>1132</v>
      </c>
      <c r="C381" s="14" t="s">
        <v>1133</v>
      </c>
      <c r="D381" s="14" t="s">
        <v>18</v>
      </c>
      <c r="E381" s="14" t="s">
        <v>26</v>
      </c>
      <c r="F381" s="14" t="s">
        <v>1122</v>
      </c>
      <c r="G381" s="22" t="n">
        <v>505</v>
      </c>
      <c r="H381" s="23" t="s">
        <v>1134</v>
      </c>
      <c r="I381" s="25" t="n">
        <f aca="false">VLOOKUP(C381,'[1]语文面试成绩表 (排名)'!$E$4:$H$489,4,0)</f>
        <v>85.5</v>
      </c>
      <c r="J381" s="25" t="n">
        <f aca="false">H381/2+I381/2</f>
        <v>75.03</v>
      </c>
      <c r="K381" s="26" t="n">
        <v>5</v>
      </c>
      <c r="L381" s="27" t="s">
        <v>22</v>
      </c>
      <c r="M381" s="18"/>
    </row>
    <row r="382" s="19" customFormat="true" ht="27" hidden="false" customHeight="true" outlineLevel="0" collapsed="false">
      <c r="A382" s="20" t="n">
        <v>378</v>
      </c>
      <c r="B382" s="21" t="s">
        <v>1135</v>
      </c>
      <c r="C382" s="14" t="s">
        <v>1136</v>
      </c>
      <c r="D382" s="14" t="s">
        <v>171</v>
      </c>
      <c r="E382" s="14" t="s">
        <v>26</v>
      </c>
      <c r="F382" s="14" t="s">
        <v>1122</v>
      </c>
      <c r="G382" s="22" t="n">
        <v>505</v>
      </c>
      <c r="H382" s="23" t="s">
        <v>1137</v>
      </c>
      <c r="I382" s="25" t="n">
        <f aca="false">VLOOKUP(C382,'[1]语文面试成绩表 (排名)'!$E$4:$H$489,4,0)</f>
        <v>87</v>
      </c>
      <c r="J382" s="25" t="n">
        <f aca="false">H382/2+I382/2</f>
        <v>74.895</v>
      </c>
      <c r="K382" s="26" t="n">
        <v>6</v>
      </c>
      <c r="L382" s="27" t="s">
        <v>22</v>
      </c>
      <c r="M382" s="18"/>
    </row>
    <row r="383" s="19" customFormat="true" ht="27" hidden="false" customHeight="true" outlineLevel="0" collapsed="false">
      <c r="A383" s="20" t="n">
        <v>379</v>
      </c>
      <c r="B383" s="21" t="s">
        <v>1138</v>
      </c>
      <c r="C383" s="14" t="s">
        <v>1139</v>
      </c>
      <c r="D383" s="14" t="s">
        <v>171</v>
      </c>
      <c r="E383" s="14" t="s">
        <v>26</v>
      </c>
      <c r="F383" s="14" t="s">
        <v>1122</v>
      </c>
      <c r="G383" s="22" t="n">
        <v>505</v>
      </c>
      <c r="H383" s="23" t="s">
        <v>1140</v>
      </c>
      <c r="I383" s="25" t="n">
        <f aca="false">VLOOKUP(C383,'[1]语文面试成绩表 (排名)'!$E$4:$H$489,4,0)</f>
        <v>81.33</v>
      </c>
      <c r="J383" s="25" t="n">
        <f aca="false">H383/2+I383/2</f>
        <v>74.56</v>
      </c>
      <c r="K383" s="26" t="n">
        <v>7</v>
      </c>
      <c r="L383" s="27" t="s">
        <v>22</v>
      </c>
      <c r="M383" s="18"/>
    </row>
    <row r="384" s="19" customFormat="true" ht="27" hidden="false" customHeight="true" outlineLevel="0" collapsed="false">
      <c r="A384" s="20" t="n">
        <v>380</v>
      </c>
      <c r="B384" s="21" t="s">
        <v>1141</v>
      </c>
      <c r="C384" s="14" t="s">
        <v>1142</v>
      </c>
      <c r="D384" s="14" t="s">
        <v>171</v>
      </c>
      <c r="E384" s="14" t="s">
        <v>26</v>
      </c>
      <c r="F384" s="14" t="s">
        <v>1122</v>
      </c>
      <c r="G384" s="22" t="n">
        <v>505</v>
      </c>
      <c r="H384" s="23" t="s">
        <v>1006</v>
      </c>
      <c r="I384" s="25" t="n">
        <f aca="false">VLOOKUP(C384,'[1]语文面试成绩表 (排名)'!$E$4:$H$489,4,0)</f>
        <v>81.67</v>
      </c>
      <c r="J384" s="25" t="n">
        <f aca="false">H384/2+I384/2</f>
        <v>74.46</v>
      </c>
      <c r="K384" s="26" t="n">
        <v>8</v>
      </c>
      <c r="L384" s="27" t="s">
        <v>22</v>
      </c>
      <c r="M384" s="18"/>
    </row>
    <row r="385" s="19" customFormat="true" ht="27" hidden="false" customHeight="true" outlineLevel="0" collapsed="false">
      <c r="A385" s="20" t="n">
        <v>381</v>
      </c>
      <c r="B385" s="21" t="s">
        <v>1143</v>
      </c>
      <c r="C385" s="14" t="s">
        <v>1144</v>
      </c>
      <c r="D385" s="14" t="s">
        <v>171</v>
      </c>
      <c r="E385" s="14" t="s">
        <v>26</v>
      </c>
      <c r="F385" s="14" t="s">
        <v>1122</v>
      </c>
      <c r="G385" s="22" t="n">
        <v>505</v>
      </c>
      <c r="H385" s="23" t="s">
        <v>578</v>
      </c>
      <c r="I385" s="25" t="n">
        <f aca="false">VLOOKUP(C385,'[1]语文面试成绩表 (排名)'!$E$4:$H$489,4,0)</f>
        <v>84.5</v>
      </c>
      <c r="J385" s="25" t="n">
        <f aca="false">H385/2+I385/2</f>
        <v>74.37</v>
      </c>
      <c r="K385" s="26" t="n">
        <v>9</v>
      </c>
      <c r="L385" s="27" t="s">
        <v>22</v>
      </c>
      <c r="M385" s="18"/>
    </row>
    <row r="386" s="19" customFormat="true" ht="27" hidden="false" customHeight="true" outlineLevel="0" collapsed="false">
      <c r="A386" s="20" t="n">
        <v>382</v>
      </c>
      <c r="B386" s="21" t="s">
        <v>1145</v>
      </c>
      <c r="C386" s="14" t="s">
        <v>1146</v>
      </c>
      <c r="D386" s="14" t="s">
        <v>171</v>
      </c>
      <c r="E386" s="14" t="s">
        <v>26</v>
      </c>
      <c r="F386" s="14" t="s">
        <v>1122</v>
      </c>
      <c r="G386" s="22" t="n">
        <v>505</v>
      </c>
      <c r="H386" s="23" t="s">
        <v>1076</v>
      </c>
      <c r="I386" s="25" t="n">
        <f aca="false">VLOOKUP(C386,'[1]语文面试成绩表 (排名)'!$E$4:$H$489,4,0)</f>
        <v>81</v>
      </c>
      <c r="J386" s="25" t="n">
        <f aca="false">H386/2+I386/2</f>
        <v>73.81</v>
      </c>
      <c r="K386" s="26" t="n">
        <v>10</v>
      </c>
      <c r="L386" s="27" t="s">
        <v>22</v>
      </c>
      <c r="M386" s="18"/>
    </row>
    <row r="387" s="19" customFormat="true" ht="27" hidden="false" customHeight="true" outlineLevel="0" collapsed="false">
      <c r="A387" s="20" t="n">
        <v>383</v>
      </c>
      <c r="B387" s="21" t="s">
        <v>1147</v>
      </c>
      <c r="C387" s="14" t="s">
        <v>1148</v>
      </c>
      <c r="D387" s="14" t="s">
        <v>171</v>
      </c>
      <c r="E387" s="14" t="s">
        <v>26</v>
      </c>
      <c r="F387" s="14" t="s">
        <v>1122</v>
      </c>
      <c r="G387" s="22" t="n">
        <v>505</v>
      </c>
      <c r="H387" s="23" t="s">
        <v>1149</v>
      </c>
      <c r="I387" s="25" t="n">
        <f aca="false">VLOOKUP(C387,'[1]语文面试成绩表 (排名)'!$E$4:$H$489,4,0)</f>
        <v>80.66</v>
      </c>
      <c r="J387" s="25" t="n">
        <f aca="false">H387/2+I387/2</f>
        <v>73.755</v>
      </c>
      <c r="K387" s="26" t="n">
        <v>11</v>
      </c>
      <c r="L387" s="27" t="s">
        <v>22</v>
      </c>
      <c r="M387" s="18"/>
    </row>
    <row r="388" s="19" customFormat="true" ht="27" hidden="false" customHeight="true" outlineLevel="0" collapsed="false">
      <c r="A388" s="20" t="n">
        <v>384</v>
      </c>
      <c r="B388" s="21" t="s">
        <v>1150</v>
      </c>
      <c r="C388" s="14" t="s">
        <v>1151</v>
      </c>
      <c r="D388" s="14" t="s">
        <v>171</v>
      </c>
      <c r="E388" s="14" t="s">
        <v>26</v>
      </c>
      <c r="F388" s="14" t="s">
        <v>1122</v>
      </c>
      <c r="G388" s="22" t="n">
        <v>505</v>
      </c>
      <c r="H388" s="23" t="s">
        <v>1152</v>
      </c>
      <c r="I388" s="25" t="n">
        <f aca="false">VLOOKUP(C388,'[1]语文面试成绩表 (排名)'!$E$4:$H$489,4,0)</f>
        <v>80</v>
      </c>
      <c r="J388" s="25" t="n">
        <f aca="false">H388/2+I388/2</f>
        <v>72.78</v>
      </c>
      <c r="K388" s="26" t="n">
        <v>12</v>
      </c>
      <c r="L388" s="27" t="s">
        <v>22</v>
      </c>
      <c r="M388" s="18"/>
    </row>
    <row r="389" s="19" customFormat="true" ht="27" hidden="false" customHeight="true" outlineLevel="0" collapsed="false">
      <c r="A389" s="20" t="n">
        <v>385</v>
      </c>
      <c r="B389" s="21" t="s">
        <v>1153</v>
      </c>
      <c r="C389" s="14" t="s">
        <v>1154</v>
      </c>
      <c r="D389" s="14" t="s">
        <v>171</v>
      </c>
      <c r="E389" s="14" t="s">
        <v>26</v>
      </c>
      <c r="F389" s="14" t="s">
        <v>1122</v>
      </c>
      <c r="G389" s="22" t="n">
        <v>505</v>
      </c>
      <c r="H389" s="23" t="s">
        <v>1155</v>
      </c>
      <c r="I389" s="25" t="n">
        <f aca="false">VLOOKUP(C389,'[1]语文面试成绩表 (排名)'!$E$4:$H$489,4,0)</f>
        <v>74</v>
      </c>
      <c r="J389" s="25" t="n">
        <f aca="false">H389/2+I389/2</f>
        <v>72.72</v>
      </c>
      <c r="K389" s="26" t="n">
        <v>13</v>
      </c>
      <c r="L389" s="27" t="s">
        <v>22</v>
      </c>
      <c r="M389" s="18"/>
    </row>
    <row r="390" s="19" customFormat="true" ht="27" hidden="false" customHeight="true" outlineLevel="0" collapsed="false">
      <c r="A390" s="20" t="n">
        <v>386</v>
      </c>
      <c r="B390" s="21" t="s">
        <v>1156</v>
      </c>
      <c r="C390" s="14" t="s">
        <v>1157</v>
      </c>
      <c r="D390" s="14" t="s">
        <v>171</v>
      </c>
      <c r="E390" s="14" t="s">
        <v>26</v>
      </c>
      <c r="F390" s="14" t="s">
        <v>1122</v>
      </c>
      <c r="G390" s="22" t="n">
        <v>505</v>
      </c>
      <c r="H390" s="23" t="s">
        <v>1158</v>
      </c>
      <c r="I390" s="25" t="n">
        <f aca="false">VLOOKUP(C390,'[1]语文面试成绩表 (排名)'!$E$4:$H$489,4,0)</f>
        <v>70</v>
      </c>
      <c r="J390" s="25" t="n">
        <f aca="false">H390/2+I390/2</f>
        <v>72.335</v>
      </c>
      <c r="K390" s="26" t="n">
        <v>14</v>
      </c>
      <c r="L390" s="27" t="s">
        <v>22</v>
      </c>
      <c r="M390" s="18"/>
    </row>
    <row r="391" s="19" customFormat="true" ht="27" hidden="false" customHeight="true" outlineLevel="0" collapsed="false">
      <c r="A391" s="20" t="n">
        <v>387</v>
      </c>
      <c r="B391" s="21" t="s">
        <v>1159</v>
      </c>
      <c r="C391" s="14" t="s">
        <v>1160</v>
      </c>
      <c r="D391" s="14" t="s">
        <v>171</v>
      </c>
      <c r="E391" s="14" t="s">
        <v>26</v>
      </c>
      <c r="F391" s="14" t="s">
        <v>1122</v>
      </c>
      <c r="G391" s="22" t="n">
        <v>505</v>
      </c>
      <c r="H391" s="23" t="s">
        <v>1161</v>
      </c>
      <c r="I391" s="25" t="n">
        <f aca="false">VLOOKUP(C391,'[1]语文面试成绩表 (排名)'!$E$4:$H$489,4,0)</f>
        <v>83.33</v>
      </c>
      <c r="J391" s="25" t="n">
        <f aca="false">H391/2+I391/2</f>
        <v>72.335</v>
      </c>
      <c r="K391" s="26" t="n">
        <v>14</v>
      </c>
      <c r="L391" s="27" t="s">
        <v>22</v>
      </c>
      <c r="M391" s="18"/>
    </row>
    <row r="392" s="19" customFormat="true" ht="27" hidden="false" customHeight="true" outlineLevel="0" collapsed="false">
      <c r="A392" s="20" t="n">
        <v>388</v>
      </c>
      <c r="B392" s="21" t="s">
        <v>1162</v>
      </c>
      <c r="C392" s="14" t="s">
        <v>1163</v>
      </c>
      <c r="D392" s="14" t="s">
        <v>18</v>
      </c>
      <c r="E392" s="14" t="s">
        <v>26</v>
      </c>
      <c r="F392" s="14" t="s">
        <v>1122</v>
      </c>
      <c r="G392" s="22" t="n">
        <v>505</v>
      </c>
      <c r="H392" s="23" t="s">
        <v>1164</v>
      </c>
      <c r="I392" s="25" t="n">
        <f aca="false">VLOOKUP(C392,'[1]语文面试成绩表 (排名)'!$E$4:$H$489,4,0)</f>
        <v>83.83</v>
      </c>
      <c r="J392" s="25" t="n">
        <f aca="false">H392/2+I392/2</f>
        <v>72.01</v>
      </c>
      <c r="K392" s="26" t="n">
        <v>16</v>
      </c>
      <c r="L392" s="27" t="s">
        <v>22</v>
      </c>
      <c r="M392" s="18"/>
    </row>
    <row r="393" s="19" customFormat="true" ht="27" hidden="false" customHeight="true" outlineLevel="0" collapsed="false">
      <c r="A393" s="20" t="n">
        <v>389</v>
      </c>
      <c r="B393" s="21" t="s">
        <v>1165</v>
      </c>
      <c r="C393" s="14" t="s">
        <v>1166</v>
      </c>
      <c r="D393" s="14" t="s">
        <v>171</v>
      </c>
      <c r="E393" s="14" t="s">
        <v>26</v>
      </c>
      <c r="F393" s="14" t="s">
        <v>1122</v>
      </c>
      <c r="G393" s="22" t="n">
        <v>505</v>
      </c>
      <c r="H393" s="23" t="s">
        <v>1167</v>
      </c>
      <c r="I393" s="25" t="n">
        <f aca="false">VLOOKUP(C393,'[1]语文面试成绩表 (排名)'!$E$4:$H$489,4,0)</f>
        <v>80.67</v>
      </c>
      <c r="J393" s="25" t="n">
        <f aca="false">H393/2+I393/2</f>
        <v>71.735</v>
      </c>
      <c r="K393" s="26" t="n">
        <v>17</v>
      </c>
      <c r="L393" s="27" t="s">
        <v>22</v>
      </c>
      <c r="M393" s="18"/>
    </row>
    <row r="394" s="19" customFormat="true" ht="27" hidden="false" customHeight="true" outlineLevel="0" collapsed="false">
      <c r="A394" s="20" t="n">
        <v>390</v>
      </c>
      <c r="B394" s="21" t="s">
        <v>1168</v>
      </c>
      <c r="C394" s="14" t="s">
        <v>1169</v>
      </c>
      <c r="D394" s="14" t="s">
        <v>171</v>
      </c>
      <c r="E394" s="14" t="s">
        <v>26</v>
      </c>
      <c r="F394" s="14" t="s">
        <v>1122</v>
      </c>
      <c r="G394" s="22" t="n">
        <v>505</v>
      </c>
      <c r="H394" s="23" t="s">
        <v>1170</v>
      </c>
      <c r="I394" s="25" t="n">
        <f aca="false">VLOOKUP(C394,'[1]语文面试成绩表 (排名)'!$E$4:$H$489,4,0)</f>
        <v>73.67</v>
      </c>
      <c r="J394" s="25" t="n">
        <f aca="false">H394/2+I394/2</f>
        <v>71.59</v>
      </c>
      <c r="K394" s="26" t="n">
        <v>18</v>
      </c>
      <c r="L394" s="27" t="s">
        <v>22</v>
      </c>
      <c r="M394" s="18"/>
    </row>
    <row r="395" s="19" customFormat="true" ht="27" hidden="false" customHeight="true" outlineLevel="0" collapsed="false">
      <c r="A395" s="20" t="n">
        <v>391</v>
      </c>
      <c r="B395" s="21" t="s">
        <v>1171</v>
      </c>
      <c r="C395" s="14" t="s">
        <v>1172</v>
      </c>
      <c r="D395" s="14" t="s">
        <v>18</v>
      </c>
      <c r="E395" s="14" t="s">
        <v>26</v>
      </c>
      <c r="F395" s="14" t="s">
        <v>1122</v>
      </c>
      <c r="G395" s="22" t="n">
        <v>505</v>
      </c>
      <c r="H395" s="23" t="s">
        <v>1173</v>
      </c>
      <c r="I395" s="25" t="n">
        <f aca="false">VLOOKUP(C395,'[1]语文面试成绩表 (排名)'!$E$4:$H$489,4,0)</f>
        <v>76.5</v>
      </c>
      <c r="J395" s="25" t="n">
        <f aca="false">H395/2+I395/2</f>
        <v>71.39</v>
      </c>
      <c r="K395" s="26" t="n">
        <v>19</v>
      </c>
      <c r="L395" s="26"/>
      <c r="M395" s="18"/>
    </row>
    <row r="396" s="19" customFormat="true" ht="27" hidden="false" customHeight="true" outlineLevel="0" collapsed="false">
      <c r="A396" s="20" t="n">
        <v>392</v>
      </c>
      <c r="B396" s="21" t="s">
        <v>1174</v>
      </c>
      <c r="C396" s="14" t="s">
        <v>1175</v>
      </c>
      <c r="D396" s="14" t="s">
        <v>171</v>
      </c>
      <c r="E396" s="14" t="s">
        <v>26</v>
      </c>
      <c r="F396" s="14" t="s">
        <v>1122</v>
      </c>
      <c r="G396" s="22" t="n">
        <v>505</v>
      </c>
      <c r="H396" s="23" t="s">
        <v>467</v>
      </c>
      <c r="I396" s="25" t="n">
        <f aca="false">VLOOKUP(C396,'[1]语文面试成绩表 (排名)'!$E$4:$H$489,4,0)</f>
        <v>75.33</v>
      </c>
      <c r="J396" s="25" t="n">
        <f aca="false">H396/2+I396/2</f>
        <v>70.375</v>
      </c>
      <c r="K396" s="26" t="n">
        <v>20</v>
      </c>
      <c r="L396" s="26"/>
      <c r="M396" s="18"/>
    </row>
    <row r="397" s="19" customFormat="true" ht="27" hidden="false" customHeight="true" outlineLevel="0" collapsed="false">
      <c r="A397" s="20" t="n">
        <v>393</v>
      </c>
      <c r="B397" s="21" t="s">
        <v>1176</v>
      </c>
      <c r="C397" s="14" t="s">
        <v>1177</v>
      </c>
      <c r="D397" s="14" t="s">
        <v>171</v>
      </c>
      <c r="E397" s="14" t="s">
        <v>26</v>
      </c>
      <c r="F397" s="14" t="s">
        <v>1122</v>
      </c>
      <c r="G397" s="22" t="n">
        <v>505</v>
      </c>
      <c r="H397" s="23" t="s">
        <v>1178</v>
      </c>
      <c r="I397" s="25" t="n">
        <f aca="false">VLOOKUP(C397,'[1]语文面试成绩表 (排名)'!$E$4:$H$489,4,0)</f>
        <v>78</v>
      </c>
      <c r="J397" s="25" t="n">
        <f aca="false">H397/2+I397/2</f>
        <v>70.04</v>
      </c>
      <c r="K397" s="26" t="n">
        <v>21</v>
      </c>
      <c r="L397" s="26"/>
      <c r="M397" s="18"/>
    </row>
    <row r="398" s="19" customFormat="true" ht="27" hidden="false" customHeight="true" outlineLevel="0" collapsed="false">
      <c r="A398" s="20" t="n">
        <v>394</v>
      </c>
      <c r="B398" s="21" t="s">
        <v>1179</v>
      </c>
      <c r="C398" s="14" t="s">
        <v>1180</v>
      </c>
      <c r="D398" s="14" t="s">
        <v>171</v>
      </c>
      <c r="E398" s="14" t="s">
        <v>26</v>
      </c>
      <c r="F398" s="14" t="s">
        <v>1122</v>
      </c>
      <c r="G398" s="22" t="n">
        <v>505</v>
      </c>
      <c r="H398" s="23" t="s">
        <v>1152</v>
      </c>
      <c r="I398" s="25" t="n">
        <f aca="false">VLOOKUP(C398,'[1]语文面试成绩表 (排名)'!$E$4:$H$489,4,0)</f>
        <v>73.3</v>
      </c>
      <c r="J398" s="25" t="n">
        <f aca="false">H398/2+I398/2</f>
        <v>69.43</v>
      </c>
      <c r="K398" s="26" t="n">
        <v>22</v>
      </c>
      <c r="L398" s="26"/>
      <c r="M398" s="18"/>
    </row>
    <row r="399" s="19" customFormat="true" ht="27" hidden="false" customHeight="true" outlineLevel="0" collapsed="false">
      <c r="A399" s="20" t="n">
        <v>395</v>
      </c>
      <c r="B399" s="21" t="s">
        <v>1181</v>
      </c>
      <c r="C399" s="14" t="s">
        <v>1182</v>
      </c>
      <c r="D399" s="14" t="s">
        <v>171</v>
      </c>
      <c r="E399" s="14" t="s">
        <v>26</v>
      </c>
      <c r="F399" s="14" t="s">
        <v>1122</v>
      </c>
      <c r="G399" s="22" t="n">
        <v>505</v>
      </c>
      <c r="H399" s="23" t="s">
        <v>1183</v>
      </c>
      <c r="I399" s="25" t="n">
        <f aca="false">VLOOKUP(C399,'[1]语文面试成绩表 (排名)'!$E$4:$H$489,4,0)</f>
        <v>76.5</v>
      </c>
      <c r="J399" s="25" t="n">
        <f aca="false">H399/2+I399/2</f>
        <v>68.965</v>
      </c>
      <c r="K399" s="26" t="n">
        <v>23</v>
      </c>
      <c r="L399" s="26"/>
      <c r="M399" s="18"/>
    </row>
    <row r="400" s="19" customFormat="true" ht="27" hidden="false" customHeight="true" outlineLevel="0" collapsed="false">
      <c r="A400" s="20" t="n">
        <v>396</v>
      </c>
      <c r="B400" s="21" t="s">
        <v>1184</v>
      </c>
      <c r="C400" s="14" t="s">
        <v>1185</v>
      </c>
      <c r="D400" s="14" t="s">
        <v>171</v>
      </c>
      <c r="E400" s="14" t="s">
        <v>26</v>
      </c>
      <c r="F400" s="14" t="s">
        <v>1122</v>
      </c>
      <c r="G400" s="22" t="n">
        <v>505</v>
      </c>
      <c r="H400" s="23" t="s">
        <v>1186</v>
      </c>
      <c r="I400" s="25" t="n">
        <f aca="false">VLOOKUP(C400,'[1]语文面试成绩表 (排名)'!$E$4:$H$489,4,0)</f>
        <v>74</v>
      </c>
      <c r="J400" s="25" t="n">
        <f aca="false">H400/2+I400/2</f>
        <v>68.96</v>
      </c>
      <c r="K400" s="26" t="n">
        <v>24</v>
      </c>
      <c r="L400" s="26"/>
      <c r="M400" s="18"/>
    </row>
    <row r="401" s="19" customFormat="true" ht="27" hidden="false" customHeight="true" outlineLevel="0" collapsed="false">
      <c r="A401" s="20" t="n">
        <v>397</v>
      </c>
      <c r="B401" s="21" t="s">
        <v>1187</v>
      </c>
      <c r="C401" s="14" t="s">
        <v>1188</v>
      </c>
      <c r="D401" s="14" t="s">
        <v>18</v>
      </c>
      <c r="E401" s="14" t="s">
        <v>26</v>
      </c>
      <c r="F401" s="14" t="s">
        <v>1122</v>
      </c>
      <c r="G401" s="22" t="n">
        <v>505</v>
      </c>
      <c r="H401" s="23" t="s">
        <v>1189</v>
      </c>
      <c r="I401" s="25" t="n">
        <f aca="false">VLOOKUP(C401,'[1]语文面试成绩表 (排名)'!$E$4:$H$489,4,0)</f>
        <v>77.67</v>
      </c>
      <c r="J401" s="25" t="n">
        <f aca="false">H401/2+I401/2</f>
        <v>68.86</v>
      </c>
      <c r="K401" s="26" t="n">
        <v>25</v>
      </c>
      <c r="L401" s="26"/>
      <c r="M401" s="18"/>
    </row>
    <row r="402" s="19" customFormat="true" ht="27" hidden="false" customHeight="true" outlineLevel="0" collapsed="false">
      <c r="A402" s="20" t="n">
        <v>398</v>
      </c>
      <c r="B402" s="21" t="s">
        <v>1190</v>
      </c>
      <c r="C402" s="14" t="s">
        <v>1191</v>
      </c>
      <c r="D402" s="14" t="s">
        <v>171</v>
      </c>
      <c r="E402" s="14" t="s">
        <v>26</v>
      </c>
      <c r="F402" s="14" t="s">
        <v>1122</v>
      </c>
      <c r="G402" s="22" t="n">
        <v>505</v>
      </c>
      <c r="H402" s="23" t="s">
        <v>1192</v>
      </c>
      <c r="I402" s="25" t="n">
        <f aca="false">VLOOKUP(C402,'[1]语文面试成绩表 (排名)'!$E$4:$H$489,4,0)</f>
        <v>74</v>
      </c>
      <c r="J402" s="25" t="n">
        <f aca="false">H402/2+I402/2</f>
        <v>68.645</v>
      </c>
      <c r="K402" s="26" t="n">
        <v>26</v>
      </c>
      <c r="L402" s="26"/>
      <c r="M402" s="18"/>
    </row>
    <row r="403" s="19" customFormat="true" ht="27" hidden="false" customHeight="true" outlineLevel="0" collapsed="false">
      <c r="A403" s="20" t="n">
        <v>399</v>
      </c>
      <c r="B403" s="21" t="s">
        <v>1193</v>
      </c>
      <c r="C403" s="14" t="s">
        <v>1194</v>
      </c>
      <c r="D403" s="14" t="s">
        <v>171</v>
      </c>
      <c r="E403" s="14" t="s">
        <v>26</v>
      </c>
      <c r="F403" s="14" t="s">
        <v>1122</v>
      </c>
      <c r="G403" s="22" t="n">
        <v>505</v>
      </c>
      <c r="H403" s="23" t="s">
        <v>1195</v>
      </c>
      <c r="I403" s="25" t="n">
        <f aca="false">VLOOKUP(C403,'[1]语文面试成绩表 (排名)'!$E$4:$H$489,4,0)</f>
        <v>72.17</v>
      </c>
      <c r="J403" s="25" t="n">
        <f aca="false">H403/2+I403/2</f>
        <v>68.29</v>
      </c>
      <c r="K403" s="26" t="n">
        <v>27</v>
      </c>
      <c r="L403" s="26"/>
      <c r="M403" s="18"/>
    </row>
    <row r="404" s="19" customFormat="true" ht="27" hidden="false" customHeight="true" outlineLevel="0" collapsed="false">
      <c r="A404" s="20" t="n">
        <v>400</v>
      </c>
      <c r="B404" s="21" t="s">
        <v>1196</v>
      </c>
      <c r="C404" s="14" t="s">
        <v>1197</v>
      </c>
      <c r="D404" s="14" t="s">
        <v>171</v>
      </c>
      <c r="E404" s="14" t="s">
        <v>26</v>
      </c>
      <c r="F404" s="14" t="s">
        <v>1122</v>
      </c>
      <c r="G404" s="22" t="n">
        <v>505</v>
      </c>
      <c r="H404" s="23" t="s">
        <v>1198</v>
      </c>
      <c r="I404" s="25" t="n">
        <f aca="false">VLOOKUP(C404,'[1]语文面试成绩表 (排名)'!$E$4:$H$489,4,0)</f>
        <v>69.67</v>
      </c>
      <c r="J404" s="25" t="n">
        <f aca="false">H404/2+I404/2</f>
        <v>68.195</v>
      </c>
      <c r="K404" s="26" t="n">
        <v>28</v>
      </c>
      <c r="L404" s="26"/>
      <c r="M404" s="18"/>
    </row>
    <row r="405" s="19" customFormat="true" ht="27" hidden="false" customHeight="true" outlineLevel="0" collapsed="false">
      <c r="A405" s="20" t="n">
        <v>401</v>
      </c>
      <c r="B405" s="21" t="s">
        <v>1199</v>
      </c>
      <c r="C405" s="14" t="s">
        <v>1200</v>
      </c>
      <c r="D405" s="14" t="s">
        <v>171</v>
      </c>
      <c r="E405" s="14" t="s">
        <v>26</v>
      </c>
      <c r="F405" s="14" t="s">
        <v>1122</v>
      </c>
      <c r="G405" s="21" t="s">
        <v>1201</v>
      </c>
      <c r="H405" s="23" t="s">
        <v>1202</v>
      </c>
      <c r="I405" s="25" t="n">
        <f aca="false">VLOOKUP(C405,'[1]语文面试成绩表 (排名)'!$E$4:$H$489,4,0)</f>
        <v>75.33</v>
      </c>
      <c r="J405" s="25" t="n">
        <f aca="false">H405/2+I405/2</f>
        <v>67.23</v>
      </c>
      <c r="K405" s="26" t="n">
        <v>29</v>
      </c>
      <c r="L405" s="26"/>
      <c r="M405" s="18"/>
    </row>
    <row r="406" s="19" customFormat="true" ht="27" hidden="false" customHeight="true" outlineLevel="0" collapsed="false">
      <c r="A406" s="20" t="n">
        <v>402</v>
      </c>
      <c r="B406" s="21" t="s">
        <v>1203</v>
      </c>
      <c r="C406" s="14" t="s">
        <v>1204</v>
      </c>
      <c r="D406" s="14" t="s">
        <v>171</v>
      </c>
      <c r="E406" s="14" t="s">
        <v>26</v>
      </c>
      <c r="F406" s="14" t="s">
        <v>1122</v>
      </c>
      <c r="G406" s="22" t="n">
        <v>505</v>
      </c>
      <c r="H406" s="23" t="s">
        <v>1205</v>
      </c>
      <c r="I406" s="25" t="n">
        <f aca="false">VLOOKUP(C406,'[1]语文面试成绩表 (排名)'!$E$4:$H$489,4,0)</f>
        <v>66.17</v>
      </c>
      <c r="J406" s="25" t="n">
        <f aca="false">H406/2+I406/2</f>
        <v>67.02</v>
      </c>
      <c r="K406" s="26" t="n">
        <v>30</v>
      </c>
      <c r="L406" s="26"/>
      <c r="M406" s="18"/>
    </row>
    <row r="407" s="19" customFormat="true" ht="27" hidden="false" customHeight="true" outlineLevel="0" collapsed="false">
      <c r="A407" s="20" t="n">
        <v>403</v>
      </c>
      <c r="B407" s="21" t="s">
        <v>1206</v>
      </c>
      <c r="C407" s="14" t="s">
        <v>1207</v>
      </c>
      <c r="D407" s="14" t="s">
        <v>171</v>
      </c>
      <c r="E407" s="14" t="s">
        <v>26</v>
      </c>
      <c r="F407" s="14" t="s">
        <v>1122</v>
      </c>
      <c r="G407" s="22" t="n">
        <v>505</v>
      </c>
      <c r="H407" s="23" t="s">
        <v>1208</v>
      </c>
      <c r="I407" s="25" t="n">
        <f aca="false">VLOOKUP(C407,'[1]语文面试成绩表 (排名)'!$E$4:$H$489,4,0)</f>
        <v>70.67</v>
      </c>
      <c r="J407" s="25" t="n">
        <f aca="false">H407/2+I407/2</f>
        <v>66.84</v>
      </c>
      <c r="K407" s="26" t="n">
        <v>31</v>
      </c>
      <c r="L407" s="26"/>
      <c r="M407" s="18"/>
    </row>
    <row r="408" s="19" customFormat="true" ht="27" hidden="false" customHeight="true" outlineLevel="0" collapsed="false">
      <c r="A408" s="20" t="n">
        <v>404</v>
      </c>
      <c r="B408" s="21" t="s">
        <v>1209</v>
      </c>
      <c r="C408" s="14" t="s">
        <v>1210</v>
      </c>
      <c r="D408" s="14" t="s">
        <v>171</v>
      </c>
      <c r="E408" s="14" t="s">
        <v>26</v>
      </c>
      <c r="F408" s="14" t="s">
        <v>1122</v>
      </c>
      <c r="G408" s="22" t="n">
        <v>505</v>
      </c>
      <c r="H408" s="23" t="s">
        <v>1211</v>
      </c>
      <c r="I408" s="25" t="n">
        <f aca="false">VLOOKUP(C408,'[1]语文面试成绩表 (排名)'!$E$4:$H$489,4,0)</f>
        <v>73.33</v>
      </c>
      <c r="J408" s="25" t="n">
        <f aca="false">H408/2+I408/2</f>
        <v>66.745</v>
      </c>
      <c r="K408" s="26" t="n">
        <v>32</v>
      </c>
      <c r="L408" s="26"/>
      <c r="M408" s="18"/>
    </row>
    <row r="409" s="19" customFormat="true" ht="27" hidden="false" customHeight="true" outlineLevel="0" collapsed="false">
      <c r="A409" s="20" t="n">
        <v>405</v>
      </c>
      <c r="B409" s="21" t="s">
        <v>1212</v>
      </c>
      <c r="C409" s="14" t="s">
        <v>1213</v>
      </c>
      <c r="D409" s="14" t="s">
        <v>171</v>
      </c>
      <c r="E409" s="14" t="s">
        <v>26</v>
      </c>
      <c r="F409" s="14" t="s">
        <v>1122</v>
      </c>
      <c r="G409" s="22" t="n">
        <v>505</v>
      </c>
      <c r="H409" s="23" t="s">
        <v>1214</v>
      </c>
      <c r="I409" s="25" t="n">
        <f aca="false">VLOOKUP(C409,'[1]语文面试成绩表 (排名)'!$E$4:$H$489,4,0)</f>
        <v>71</v>
      </c>
      <c r="J409" s="25" t="n">
        <f aca="false">H409/2+I409/2</f>
        <v>66.34</v>
      </c>
      <c r="K409" s="26" t="n">
        <v>33</v>
      </c>
      <c r="L409" s="26"/>
      <c r="M409" s="18"/>
    </row>
    <row r="410" s="19" customFormat="true" ht="27" hidden="false" customHeight="true" outlineLevel="0" collapsed="false">
      <c r="A410" s="20" t="n">
        <v>406</v>
      </c>
      <c r="B410" s="21" t="s">
        <v>1215</v>
      </c>
      <c r="C410" s="14" t="s">
        <v>1216</v>
      </c>
      <c r="D410" s="14" t="s">
        <v>171</v>
      </c>
      <c r="E410" s="14" t="s">
        <v>26</v>
      </c>
      <c r="F410" s="14" t="s">
        <v>1122</v>
      </c>
      <c r="G410" s="22" t="n">
        <v>505</v>
      </c>
      <c r="H410" s="23" t="s">
        <v>1217</v>
      </c>
      <c r="I410" s="25" t="n">
        <f aca="false">VLOOKUP(C410,'[1]语文面试成绩表 (排名)'!$E$4:$H$489,4,0)</f>
        <v>63.83</v>
      </c>
      <c r="J410" s="25" t="n">
        <f aca="false">H410/2+I410/2</f>
        <v>65.915</v>
      </c>
      <c r="K410" s="26" t="n">
        <v>34</v>
      </c>
      <c r="L410" s="26"/>
      <c r="M410" s="18"/>
    </row>
    <row r="411" s="19" customFormat="true" ht="27" hidden="false" customHeight="true" outlineLevel="0" collapsed="false">
      <c r="A411" s="20" t="n">
        <v>407</v>
      </c>
      <c r="B411" s="21" t="s">
        <v>1218</v>
      </c>
      <c r="C411" s="14" t="s">
        <v>1219</v>
      </c>
      <c r="D411" s="14" t="s">
        <v>171</v>
      </c>
      <c r="E411" s="14" t="s">
        <v>26</v>
      </c>
      <c r="F411" s="14" t="s">
        <v>1122</v>
      </c>
      <c r="G411" s="22" t="n">
        <v>505</v>
      </c>
      <c r="H411" s="23" t="s">
        <v>1220</v>
      </c>
      <c r="I411" s="25" t="n">
        <f aca="false">VLOOKUP(C411,'[1]语文面试成绩表 (排名)'!$E$4:$H$489,4,0)</f>
        <v>71.33</v>
      </c>
      <c r="J411" s="25" t="n">
        <f aca="false">H411/2+I411/2</f>
        <v>65.9</v>
      </c>
      <c r="K411" s="26" t="n">
        <v>35</v>
      </c>
      <c r="L411" s="26"/>
      <c r="M411" s="18"/>
    </row>
    <row r="412" s="19" customFormat="true" ht="27" hidden="false" customHeight="true" outlineLevel="0" collapsed="false">
      <c r="A412" s="20" t="n">
        <v>408</v>
      </c>
      <c r="B412" s="21" t="s">
        <v>1221</v>
      </c>
      <c r="C412" s="14" t="s">
        <v>1222</v>
      </c>
      <c r="D412" s="14" t="s">
        <v>171</v>
      </c>
      <c r="E412" s="14" t="s">
        <v>26</v>
      </c>
      <c r="F412" s="14" t="s">
        <v>1122</v>
      </c>
      <c r="G412" s="22" t="n">
        <v>505</v>
      </c>
      <c r="H412" s="23" t="s">
        <v>1223</v>
      </c>
      <c r="I412" s="25" t="n">
        <f aca="false">VLOOKUP(C412,'[1]语文面试成绩表 (排名)'!$E$4:$H$489,4,0)</f>
        <v>60.67</v>
      </c>
      <c r="J412" s="25" t="n">
        <f aca="false">H412/2+I412/2</f>
        <v>64.825</v>
      </c>
      <c r="K412" s="26" t="n">
        <v>36</v>
      </c>
      <c r="L412" s="26"/>
      <c r="M412" s="18"/>
    </row>
    <row r="413" s="19" customFormat="true" ht="27" hidden="false" customHeight="true" outlineLevel="0" collapsed="false">
      <c r="A413" s="20" t="n">
        <v>409</v>
      </c>
      <c r="B413" s="21" t="s">
        <v>1224</v>
      </c>
      <c r="C413" s="14" t="s">
        <v>1225</v>
      </c>
      <c r="D413" s="14" t="s">
        <v>171</v>
      </c>
      <c r="E413" s="14" t="s">
        <v>26</v>
      </c>
      <c r="F413" s="14" t="s">
        <v>1122</v>
      </c>
      <c r="G413" s="22" t="n">
        <v>505</v>
      </c>
      <c r="H413" s="23" t="s">
        <v>1226</v>
      </c>
      <c r="I413" s="25" t="n">
        <f aca="false">VLOOKUP(C413,'[1]语文面试成绩表 (排名)'!$E$4:$H$489,4,0)</f>
        <v>66.83</v>
      </c>
      <c r="J413" s="25" t="n">
        <f aca="false">H413/2+I413/2</f>
        <v>64.47</v>
      </c>
      <c r="K413" s="26" t="n">
        <v>37</v>
      </c>
      <c r="L413" s="26"/>
      <c r="M413" s="18"/>
    </row>
    <row r="414" s="19" customFormat="true" ht="27" hidden="false" customHeight="true" outlineLevel="0" collapsed="false">
      <c r="A414" s="20" t="n">
        <v>410</v>
      </c>
      <c r="B414" s="21" t="s">
        <v>1227</v>
      </c>
      <c r="C414" s="14" t="s">
        <v>1228</v>
      </c>
      <c r="D414" s="14" t="s">
        <v>171</v>
      </c>
      <c r="E414" s="14" t="s">
        <v>26</v>
      </c>
      <c r="F414" s="14" t="s">
        <v>1122</v>
      </c>
      <c r="G414" s="22" t="n">
        <v>505</v>
      </c>
      <c r="H414" s="23" t="s">
        <v>1229</v>
      </c>
      <c r="I414" s="25" t="n">
        <f aca="false">VLOOKUP(C414,'[1]语文面试成绩表 (排名)'!$E$4:$H$489,4,0)</f>
        <v>66.5</v>
      </c>
      <c r="J414" s="25" t="n">
        <f aca="false">H414/2+I414/2</f>
        <v>63.685</v>
      </c>
      <c r="K414" s="26" t="n">
        <v>38</v>
      </c>
      <c r="L414" s="26"/>
      <c r="M414" s="18"/>
    </row>
    <row r="415" s="19" customFormat="true" ht="27" hidden="false" customHeight="true" outlineLevel="0" collapsed="false">
      <c r="A415" s="20" t="n">
        <v>411</v>
      </c>
      <c r="B415" s="21" t="s">
        <v>1230</v>
      </c>
      <c r="C415" s="14" t="s">
        <v>1231</v>
      </c>
      <c r="D415" s="14" t="s">
        <v>171</v>
      </c>
      <c r="E415" s="14" t="s">
        <v>26</v>
      </c>
      <c r="F415" s="14" t="s">
        <v>1122</v>
      </c>
      <c r="G415" s="22" t="n">
        <v>505</v>
      </c>
      <c r="H415" s="23" t="s">
        <v>1232</v>
      </c>
      <c r="I415" s="25" t="n">
        <f aca="false">VLOOKUP(C415,'[1]语文面试成绩表 (排名)'!$E$4:$H$489,4,0)</f>
        <v>66.33</v>
      </c>
      <c r="J415" s="25" t="n">
        <f aca="false">H415/2+I415/2</f>
        <v>63.495</v>
      </c>
      <c r="K415" s="26" t="n">
        <v>39</v>
      </c>
      <c r="L415" s="26"/>
      <c r="M415" s="18"/>
    </row>
    <row r="416" s="19" customFormat="true" ht="27" hidden="false" customHeight="true" outlineLevel="0" collapsed="false">
      <c r="A416" s="20" t="n">
        <v>412</v>
      </c>
      <c r="B416" s="21" t="s">
        <v>1233</v>
      </c>
      <c r="C416" s="14" t="s">
        <v>1234</v>
      </c>
      <c r="D416" s="14" t="s">
        <v>171</v>
      </c>
      <c r="E416" s="14" t="s">
        <v>26</v>
      </c>
      <c r="F416" s="14" t="s">
        <v>1122</v>
      </c>
      <c r="G416" s="22" t="n">
        <v>505</v>
      </c>
      <c r="H416" s="23" t="s">
        <v>1235</v>
      </c>
      <c r="I416" s="25" t="n">
        <f aca="false">VLOOKUP(C416,'[1]语文面试成绩表 (排名)'!$E$4:$H$489,4,0)</f>
        <v>61.67</v>
      </c>
      <c r="J416" s="25" t="n">
        <f aca="false">H416/2+I416/2</f>
        <v>62.78</v>
      </c>
      <c r="K416" s="26" t="n">
        <v>40</v>
      </c>
      <c r="L416" s="26"/>
      <c r="M416" s="18"/>
    </row>
    <row r="417" s="19" customFormat="true" ht="27" hidden="false" customHeight="true" outlineLevel="0" collapsed="false">
      <c r="A417" s="20" t="n">
        <v>413</v>
      </c>
      <c r="B417" s="21" t="s">
        <v>1236</v>
      </c>
      <c r="C417" s="14" t="s">
        <v>1237</v>
      </c>
      <c r="D417" s="14" t="s">
        <v>171</v>
      </c>
      <c r="E417" s="14" t="s">
        <v>26</v>
      </c>
      <c r="F417" s="14" t="s">
        <v>1122</v>
      </c>
      <c r="G417" s="22" t="n">
        <v>505</v>
      </c>
      <c r="H417" s="23" t="s">
        <v>1238</v>
      </c>
      <c r="I417" s="25" t="n">
        <f aca="false">VLOOKUP(C417,'[1]语文面试成绩表 (排名)'!$E$4:$H$489,4,0)</f>
        <v>61.67</v>
      </c>
      <c r="J417" s="25" t="n">
        <f aca="false">H417/2+I417/2</f>
        <v>62.74</v>
      </c>
      <c r="K417" s="26" t="n">
        <v>41</v>
      </c>
      <c r="L417" s="26"/>
      <c r="M417" s="18"/>
    </row>
    <row r="418" s="19" customFormat="true" ht="27" hidden="false" customHeight="true" outlineLevel="0" collapsed="false">
      <c r="A418" s="20" t="n">
        <v>414</v>
      </c>
      <c r="B418" s="21" t="s">
        <v>1239</v>
      </c>
      <c r="C418" s="14" t="s">
        <v>1240</v>
      </c>
      <c r="D418" s="14" t="s">
        <v>171</v>
      </c>
      <c r="E418" s="14" t="s">
        <v>26</v>
      </c>
      <c r="F418" s="14" t="s">
        <v>1122</v>
      </c>
      <c r="G418" s="21" t="s">
        <v>1201</v>
      </c>
      <c r="H418" s="23" t="s">
        <v>1241</v>
      </c>
      <c r="I418" s="25" t="n">
        <f aca="false">VLOOKUP(C418,'[1]语文面试成绩表 (排名)'!$E$4:$H$489,4,0)</f>
        <v>65.33</v>
      </c>
      <c r="J418" s="25" t="n">
        <f aca="false">H418/2+I418/2</f>
        <v>62.335</v>
      </c>
      <c r="K418" s="26" t="n">
        <v>42</v>
      </c>
      <c r="L418" s="26"/>
      <c r="M418" s="18"/>
    </row>
    <row r="419" s="19" customFormat="true" ht="27" hidden="false" customHeight="true" outlineLevel="0" collapsed="false">
      <c r="A419" s="20" t="n">
        <v>415</v>
      </c>
      <c r="B419" s="21" t="s">
        <v>1242</v>
      </c>
      <c r="C419" s="14" t="s">
        <v>1243</v>
      </c>
      <c r="D419" s="14" t="s">
        <v>18</v>
      </c>
      <c r="E419" s="14" t="s">
        <v>26</v>
      </c>
      <c r="F419" s="14" t="s">
        <v>1122</v>
      </c>
      <c r="G419" s="22" t="n">
        <v>505</v>
      </c>
      <c r="H419" s="23" t="s">
        <v>1244</v>
      </c>
      <c r="I419" s="25" t="n">
        <f aca="false">VLOOKUP(C419,'[1]语文面试成绩表 (排名)'!$E$4:$H$489,4,0)</f>
        <v>60.33</v>
      </c>
      <c r="J419" s="25" t="n">
        <f aca="false">H419/2+I419/2</f>
        <v>61.26</v>
      </c>
      <c r="K419" s="26" t="n">
        <v>43</v>
      </c>
      <c r="L419" s="26"/>
      <c r="M419" s="18"/>
    </row>
    <row r="420" s="19" customFormat="true" ht="27" hidden="false" customHeight="true" outlineLevel="0" collapsed="false">
      <c r="A420" s="20" t="n">
        <v>416</v>
      </c>
      <c r="B420" s="21" t="s">
        <v>1245</v>
      </c>
      <c r="C420" s="14" t="s">
        <v>1246</v>
      </c>
      <c r="D420" s="14" t="s">
        <v>171</v>
      </c>
      <c r="E420" s="14" t="s">
        <v>26</v>
      </c>
      <c r="F420" s="14" t="s">
        <v>1122</v>
      </c>
      <c r="G420" s="21" t="s">
        <v>1201</v>
      </c>
      <c r="H420" s="23" t="s">
        <v>1247</v>
      </c>
      <c r="I420" s="25" t="n">
        <f aca="false">VLOOKUP(C420,'[1]语文面试成绩表 (排名)'!$E$4:$H$489,4,0)</f>
        <v>53.67</v>
      </c>
      <c r="J420" s="25" t="n">
        <f aca="false">H420/2+I420/2</f>
        <v>56.81</v>
      </c>
      <c r="K420" s="26" t="n">
        <v>44</v>
      </c>
      <c r="L420" s="26"/>
      <c r="M420" s="18"/>
    </row>
    <row r="421" s="19" customFormat="true" ht="27" hidden="false" customHeight="true" outlineLevel="0" collapsed="false">
      <c r="A421" s="20" t="n">
        <v>417</v>
      </c>
      <c r="B421" s="21" t="s">
        <v>1248</v>
      </c>
      <c r="C421" s="14" t="s">
        <v>1249</v>
      </c>
      <c r="D421" s="14" t="s">
        <v>171</v>
      </c>
      <c r="E421" s="14" t="s">
        <v>26</v>
      </c>
      <c r="F421" s="14" t="s">
        <v>1122</v>
      </c>
      <c r="G421" s="22" t="n">
        <v>505</v>
      </c>
      <c r="H421" s="23" t="s">
        <v>1250</v>
      </c>
      <c r="I421" s="25" t="str">
        <f aca="false">VLOOKUP(C421,'[1]语文面试成绩表 (排名)'!$E$4:$H$489,4,0)</f>
        <v>缺考</v>
      </c>
      <c r="J421" s="25" t="n">
        <v>0</v>
      </c>
      <c r="K421" s="26" t="n">
        <v>45</v>
      </c>
      <c r="L421" s="26"/>
      <c r="M421" s="18"/>
    </row>
    <row r="422" s="19" customFormat="true" ht="27" hidden="false" customHeight="true" outlineLevel="0" collapsed="false">
      <c r="A422" s="20" t="n">
        <v>418</v>
      </c>
      <c r="B422" s="21" t="s">
        <v>1251</v>
      </c>
      <c r="C422" s="14" t="s">
        <v>1252</v>
      </c>
      <c r="D422" s="14" t="s">
        <v>171</v>
      </c>
      <c r="E422" s="14" t="s">
        <v>26</v>
      </c>
      <c r="F422" s="14" t="s">
        <v>1122</v>
      </c>
      <c r="G422" s="22" t="n">
        <v>505</v>
      </c>
      <c r="H422" s="23" t="s">
        <v>1253</v>
      </c>
      <c r="I422" s="25" t="str">
        <f aca="false">VLOOKUP(C422,'[1]语文面试成绩表 (排名)'!$E$4:$H$489,4,0)</f>
        <v>缺考</v>
      </c>
      <c r="J422" s="25" t="n">
        <v>0</v>
      </c>
      <c r="K422" s="26" t="n">
        <v>45</v>
      </c>
      <c r="L422" s="26"/>
      <c r="M422" s="18"/>
    </row>
    <row r="423" s="19" customFormat="true" ht="27" hidden="false" customHeight="true" outlineLevel="0" collapsed="false">
      <c r="A423" s="20" t="n">
        <v>419</v>
      </c>
      <c r="B423" s="21" t="s">
        <v>1254</v>
      </c>
      <c r="C423" s="14" t="s">
        <v>1255</v>
      </c>
      <c r="D423" s="14" t="s">
        <v>18</v>
      </c>
      <c r="E423" s="14" t="s">
        <v>26</v>
      </c>
      <c r="F423" s="14" t="s">
        <v>1122</v>
      </c>
      <c r="G423" s="22" t="n">
        <v>505</v>
      </c>
      <c r="H423" s="23" t="s">
        <v>1256</v>
      </c>
      <c r="I423" s="25" t="str">
        <f aca="false">VLOOKUP(C423,'[1]语文面试成绩表 (排名)'!$E$4:$H$489,4,0)</f>
        <v>缺考</v>
      </c>
      <c r="J423" s="25" t="n">
        <v>0</v>
      </c>
      <c r="K423" s="26" t="n">
        <v>45</v>
      </c>
      <c r="L423" s="26"/>
      <c r="M423" s="18"/>
    </row>
    <row r="424" s="19" customFormat="true" ht="27" hidden="false" customHeight="true" outlineLevel="0" collapsed="false">
      <c r="A424" s="20" t="n">
        <v>420</v>
      </c>
      <c r="B424" s="21" t="s">
        <v>1257</v>
      </c>
      <c r="C424" s="14" t="s">
        <v>1258</v>
      </c>
      <c r="D424" s="14" t="s">
        <v>18</v>
      </c>
      <c r="E424" s="14" t="s">
        <v>26</v>
      </c>
      <c r="F424" s="14" t="s">
        <v>1122</v>
      </c>
      <c r="G424" s="22" t="n">
        <v>505</v>
      </c>
      <c r="H424" s="23" t="s">
        <v>1259</v>
      </c>
      <c r="I424" s="25" t="str">
        <f aca="false">VLOOKUP(C424,'[1]语文面试成绩表 (排名)'!$E$4:$H$489,4,0)</f>
        <v>缺考</v>
      </c>
      <c r="J424" s="25" t="n">
        <v>0</v>
      </c>
      <c r="K424" s="26" t="n">
        <v>45</v>
      </c>
      <c r="L424" s="26"/>
      <c r="M424" s="18"/>
    </row>
    <row r="425" s="19" customFormat="true" ht="27" hidden="false" customHeight="true" outlineLevel="0" collapsed="false">
      <c r="A425" s="20" t="n">
        <v>421</v>
      </c>
      <c r="B425" s="21" t="s">
        <v>1260</v>
      </c>
      <c r="C425" s="14" t="s">
        <v>1261</v>
      </c>
      <c r="D425" s="14" t="s">
        <v>171</v>
      </c>
      <c r="E425" s="14" t="s">
        <v>26</v>
      </c>
      <c r="F425" s="14" t="s">
        <v>1122</v>
      </c>
      <c r="G425" s="22" t="n">
        <v>505</v>
      </c>
      <c r="H425" s="23" t="s">
        <v>1262</v>
      </c>
      <c r="I425" s="25" t="str">
        <f aca="false">VLOOKUP(C425,'[1]语文面试成绩表 (排名)'!$E$4:$H$489,4,0)</f>
        <v>缺考</v>
      </c>
      <c r="J425" s="25" t="n">
        <v>0</v>
      </c>
      <c r="K425" s="26" t="n">
        <v>45</v>
      </c>
      <c r="L425" s="26"/>
      <c r="M425" s="18"/>
    </row>
    <row r="426" s="19" customFormat="true" ht="27" hidden="false" customHeight="true" outlineLevel="0" collapsed="false">
      <c r="A426" s="20" t="n">
        <v>422</v>
      </c>
      <c r="B426" s="21" t="s">
        <v>1263</v>
      </c>
      <c r="C426" s="14" t="s">
        <v>1264</v>
      </c>
      <c r="D426" s="14" t="s">
        <v>171</v>
      </c>
      <c r="E426" s="14" t="s">
        <v>26</v>
      </c>
      <c r="F426" s="14" t="s">
        <v>1122</v>
      </c>
      <c r="G426" s="22" t="n">
        <v>505</v>
      </c>
      <c r="H426" s="23" t="s">
        <v>1265</v>
      </c>
      <c r="I426" s="25" t="str">
        <f aca="false">VLOOKUP(C426,'[1]语文面试成绩表 (排名)'!$E$4:$H$489,4,0)</f>
        <v>缺考</v>
      </c>
      <c r="J426" s="25" t="n">
        <v>0</v>
      </c>
      <c r="K426" s="26" t="n">
        <v>45</v>
      </c>
      <c r="L426" s="26"/>
      <c r="M426" s="18"/>
    </row>
    <row r="427" s="19" customFormat="true" ht="27" hidden="false" customHeight="true" outlineLevel="0" collapsed="false">
      <c r="A427" s="20" t="n">
        <v>423</v>
      </c>
      <c r="B427" s="21" t="s">
        <v>1266</v>
      </c>
      <c r="C427" s="14" t="s">
        <v>1267</v>
      </c>
      <c r="D427" s="14" t="s">
        <v>171</v>
      </c>
      <c r="E427" s="14" t="s">
        <v>26</v>
      </c>
      <c r="F427" s="14" t="s">
        <v>1122</v>
      </c>
      <c r="G427" s="22" t="n">
        <v>505</v>
      </c>
      <c r="H427" s="23" t="s">
        <v>1268</v>
      </c>
      <c r="I427" s="25" t="str">
        <f aca="false">VLOOKUP(C427,'[1]语文面试成绩表 (排名)'!$E$4:$H$489,4,0)</f>
        <v>缺考</v>
      </c>
      <c r="J427" s="25" t="n">
        <v>0</v>
      </c>
      <c r="K427" s="26" t="n">
        <v>45</v>
      </c>
      <c r="L427" s="26"/>
      <c r="M427" s="18"/>
    </row>
    <row r="428" s="19" customFormat="true" ht="27" hidden="false" customHeight="true" outlineLevel="0" collapsed="false">
      <c r="A428" s="20" t="n">
        <v>424</v>
      </c>
      <c r="B428" s="21" t="s">
        <v>1269</v>
      </c>
      <c r="C428" s="14" t="s">
        <v>1270</v>
      </c>
      <c r="D428" s="14" t="s">
        <v>171</v>
      </c>
      <c r="E428" s="14" t="s">
        <v>26</v>
      </c>
      <c r="F428" s="14" t="s">
        <v>1122</v>
      </c>
      <c r="G428" s="22" t="n">
        <v>505</v>
      </c>
      <c r="H428" s="23" t="s">
        <v>1271</v>
      </c>
      <c r="I428" s="25" t="str">
        <f aca="false">VLOOKUP(C428,'[1]语文面试成绩表 (排名)'!$E$4:$H$489,4,0)</f>
        <v>缺考</v>
      </c>
      <c r="J428" s="25" t="n">
        <v>0</v>
      </c>
      <c r="K428" s="26" t="n">
        <v>45</v>
      </c>
      <c r="L428" s="26"/>
      <c r="M428" s="18"/>
    </row>
    <row r="429" s="19" customFormat="true" ht="27" hidden="false" customHeight="true" outlineLevel="0" collapsed="false">
      <c r="A429" s="20" t="n">
        <v>425</v>
      </c>
      <c r="B429" s="21" t="s">
        <v>1272</v>
      </c>
      <c r="C429" s="14" t="s">
        <v>1273</v>
      </c>
      <c r="D429" s="14" t="s">
        <v>171</v>
      </c>
      <c r="E429" s="14" t="s">
        <v>26</v>
      </c>
      <c r="F429" s="14" t="s">
        <v>1122</v>
      </c>
      <c r="G429" s="22" t="n">
        <v>505</v>
      </c>
      <c r="H429" s="23" t="s">
        <v>1274</v>
      </c>
      <c r="I429" s="25" t="str">
        <f aca="false">VLOOKUP(C429,'[1]语文面试成绩表 (排名)'!$E$4:$H$489,4,0)</f>
        <v>缺考</v>
      </c>
      <c r="J429" s="25" t="n">
        <v>0</v>
      </c>
      <c r="K429" s="26" t="n">
        <v>45</v>
      </c>
      <c r="L429" s="26"/>
      <c r="M429" s="18"/>
    </row>
    <row r="430" s="19" customFormat="true" ht="27" hidden="false" customHeight="true" outlineLevel="0" collapsed="false">
      <c r="A430" s="20" t="n">
        <v>426</v>
      </c>
      <c r="B430" s="21" t="s">
        <v>1275</v>
      </c>
      <c r="C430" s="14" t="s">
        <v>1276</v>
      </c>
      <c r="D430" s="14" t="s">
        <v>171</v>
      </c>
      <c r="E430" s="14" t="s">
        <v>26</v>
      </c>
      <c r="F430" s="14" t="s">
        <v>1122</v>
      </c>
      <c r="G430" s="22" t="n">
        <v>505</v>
      </c>
      <c r="H430" s="23" t="s">
        <v>1277</v>
      </c>
      <c r="I430" s="25" t="str">
        <f aca="false">VLOOKUP(C430,'[1]语文面试成绩表 (排名)'!$E$4:$H$489,4,0)</f>
        <v>缺考</v>
      </c>
      <c r="J430" s="25" t="n">
        <v>0</v>
      </c>
      <c r="K430" s="26" t="n">
        <v>45</v>
      </c>
      <c r="L430" s="26"/>
      <c r="M430" s="18"/>
    </row>
    <row r="431" s="19" customFormat="true" ht="27" hidden="false" customHeight="true" outlineLevel="0" collapsed="false">
      <c r="A431" s="20" t="n">
        <v>427</v>
      </c>
      <c r="B431" s="21" t="s">
        <v>1278</v>
      </c>
      <c r="C431" s="14" t="s">
        <v>1279</v>
      </c>
      <c r="D431" s="14" t="s">
        <v>18</v>
      </c>
      <c r="E431" s="14" t="s">
        <v>26</v>
      </c>
      <c r="F431" s="14" t="s">
        <v>1280</v>
      </c>
      <c r="G431" s="22" t="n">
        <v>507</v>
      </c>
      <c r="H431" s="23" t="s">
        <v>1281</v>
      </c>
      <c r="I431" s="25" t="n">
        <f aca="false">VLOOKUP(C431,'[1]语文面试成绩表 (排名)'!$E$4:$H$489,4,0)</f>
        <v>80.8333333333333</v>
      </c>
      <c r="J431" s="25" t="n">
        <f aca="false">H431/2+I431/2</f>
        <v>79.5516666666667</v>
      </c>
      <c r="K431" s="26" t="n">
        <v>1</v>
      </c>
      <c r="L431" s="27" t="s">
        <v>22</v>
      </c>
      <c r="M431" s="18"/>
    </row>
    <row r="432" s="19" customFormat="true" ht="27" hidden="false" customHeight="true" outlineLevel="0" collapsed="false">
      <c r="A432" s="20" t="n">
        <v>428</v>
      </c>
      <c r="B432" s="21" t="s">
        <v>1282</v>
      </c>
      <c r="C432" s="14" t="s">
        <v>1283</v>
      </c>
      <c r="D432" s="14" t="s">
        <v>18</v>
      </c>
      <c r="E432" s="14" t="s">
        <v>26</v>
      </c>
      <c r="F432" s="14" t="s">
        <v>1280</v>
      </c>
      <c r="G432" s="22" t="n">
        <v>507</v>
      </c>
      <c r="H432" s="23" t="s">
        <v>1284</v>
      </c>
      <c r="I432" s="25" t="n">
        <f aca="false">VLOOKUP(C432,'[1]语文面试成绩表 (排名)'!$E$4:$H$489,4,0)</f>
        <v>83.6666666666667</v>
      </c>
      <c r="J432" s="25" t="n">
        <f aca="false">H432/2+I432/2</f>
        <v>78.6583333333333</v>
      </c>
      <c r="K432" s="26" t="n">
        <v>2</v>
      </c>
      <c r="L432" s="27" t="s">
        <v>22</v>
      </c>
      <c r="M432" s="18"/>
    </row>
    <row r="433" s="19" customFormat="true" ht="27" hidden="false" customHeight="true" outlineLevel="0" collapsed="false">
      <c r="A433" s="20" t="n">
        <v>429</v>
      </c>
      <c r="B433" s="21" t="s">
        <v>1285</v>
      </c>
      <c r="C433" s="14" t="s">
        <v>1286</v>
      </c>
      <c r="D433" s="14" t="s">
        <v>171</v>
      </c>
      <c r="E433" s="14" t="s">
        <v>26</v>
      </c>
      <c r="F433" s="14" t="s">
        <v>1280</v>
      </c>
      <c r="G433" s="22" t="n">
        <v>507</v>
      </c>
      <c r="H433" s="23" t="s">
        <v>1287</v>
      </c>
      <c r="I433" s="25" t="n">
        <f aca="false">VLOOKUP(C433,'[1]语文面试成绩表 (排名)'!$E$4:$H$489,4,0)</f>
        <v>80</v>
      </c>
      <c r="J433" s="25" t="n">
        <f aca="false">H433/2+I433/2</f>
        <v>78.505</v>
      </c>
      <c r="K433" s="26" t="n">
        <v>3</v>
      </c>
      <c r="L433" s="27" t="s">
        <v>22</v>
      </c>
      <c r="M433" s="18"/>
    </row>
    <row r="434" s="19" customFormat="true" ht="27" hidden="false" customHeight="true" outlineLevel="0" collapsed="false">
      <c r="A434" s="20" t="n">
        <v>430</v>
      </c>
      <c r="B434" s="21" t="s">
        <v>1288</v>
      </c>
      <c r="C434" s="14" t="s">
        <v>1289</v>
      </c>
      <c r="D434" s="14" t="s">
        <v>18</v>
      </c>
      <c r="E434" s="14" t="s">
        <v>26</v>
      </c>
      <c r="F434" s="14" t="s">
        <v>1280</v>
      </c>
      <c r="G434" s="22" t="n">
        <v>507</v>
      </c>
      <c r="H434" s="23" t="s">
        <v>777</v>
      </c>
      <c r="I434" s="25" t="n">
        <f aca="false">VLOOKUP(C434,'[1]语文面试成绩表 (排名)'!$E$4:$H$489,4,0)</f>
        <v>80</v>
      </c>
      <c r="J434" s="25" t="n">
        <f aca="false">H434/2+I434/2</f>
        <v>78.24</v>
      </c>
      <c r="K434" s="26" t="n">
        <v>4</v>
      </c>
      <c r="L434" s="27" t="s">
        <v>22</v>
      </c>
      <c r="M434" s="18"/>
    </row>
    <row r="435" s="19" customFormat="true" ht="27" hidden="false" customHeight="true" outlineLevel="0" collapsed="false">
      <c r="A435" s="20" t="n">
        <v>431</v>
      </c>
      <c r="B435" s="21" t="s">
        <v>1290</v>
      </c>
      <c r="C435" s="14" t="s">
        <v>1291</v>
      </c>
      <c r="D435" s="14" t="s">
        <v>18</v>
      </c>
      <c r="E435" s="14" t="s">
        <v>26</v>
      </c>
      <c r="F435" s="14" t="s">
        <v>1280</v>
      </c>
      <c r="G435" s="22" t="n">
        <v>507</v>
      </c>
      <c r="H435" s="23" t="s">
        <v>1292</v>
      </c>
      <c r="I435" s="25" t="n">
        <f aca="false">VLOOKUP(C435,'[1]语文面试成绩表 (排名)'!$E$4:$H$489,4,0)</f>
        <v>85.3333333333333</v>
      </c>
      <c r="J435" s="25" t="n">
        <f aca="false">H435/2+I435/2</f>
        <v>78.1916666666667</v>
      </c>
      <c r="K435" s="26" t="n">
        <v>5</v>
      </c>
      <c r="L435" s="27" t="s">
        <v>22</v>
      </c>
      <c r="M435" s="18"/>
    </row>
    <row r="436" s="19" customFormat="true" ht="27" hidden="false" customHeight="true" outlineLevel="0" collapsed="false">
      <c r="A436" s="20" t="n">
        <v>432</v>
      </c>
      <c r="B436" s="21" t="s">
        <v>1293</v>
      </c>
      <c r="C436" s="14" t="s">
        <v>1294</v>
      </c>
      <c r="D436" s="14" t="s">
        <v>18</v>
      </c>
      <c r="E436" s="14" t="s">
        <v>26</v>
      </c>
      <c r="F436" s="14" t="s">
        <v>1280</v>
      </c>
      <c r="G436" s="22" t="n">
        <v>507</v>
      </c>
      <c r="H436" s="23" t="s">
        <v>841</v>
      </c>
      <c r="I436" s="25" t="n">
        <f aca="false">VLOOKUP(C436,'[1]语文面试成绩表 (排名)'!$E$4:$H$489,4,0)</f>
        <v>79.3333333333333</v>
      </c>
      <c r="J436" s="25" t="n">
        <f aca="false">H436/2+I436/2</f>
        <v>78.1866666666667</v>
      </c>
      <c r="K436" s="26" t="n">
        <v>6</v>
      </c>
      <c r="L436" s="27" t="s">
        <v>22</v>
      </c>
      <c r="M436" s="18"/>
    </row>
    <row r="437" s="19" customFormat="true" ht="27" hidden="false" customHeight="true" outlineLevel="0" collapsed="false">
      <c r="A437" s="20" t="n">
        <v>433</v>
      </c>
      <c r="B437" s="21" t="s">
        <v>1295</v>
      </c>
      <c r="C437" s="14" t="s">
        <v>1296</v>
      </c>
      <c r="D437" s="14" t="s">
        <v>18</v>
      </c>
      <c r="E437" s="14" t="s">
        <v>26</v>
      </c>
      <c r="F437" s="14" t="s">
        <v>1280</v>
      </c>
      <c r="G437" s="22" t="n">
        <v>507</v>
      </c>
      <c r="H437" s="23" t="s">
        <v>1297</v>
      </c>
      <c r="I437" s="25" t="n">
        <f aca="false">VLOOKUP(C437,'[1]语文面试成绩表 (排名)'!$E$4:$H$489,4,0)</f>
        <v>82.6666666666667</v>
      </c>
      <c r="J437" s="25" t="n">
        <f aca="false">H437/2+I437/2</f>
        <v>77.7833333333333</v>
      </c>
      <c r="K437" s="26" t="n">
        <v>7</v>
      </c>
      <c r="L437" s="27" t="s">
        <v>22</v>
      </c>
      <c r="M437" s="18"/>
    </row>
    <row r="438" s="19" customFormat="true" ht="27" hidden="false" customHeight="true" outlineLevel="0" collapsed="false">
      <c r="A438" s="20" t="n">
        <v>434</v>
      </c>
      <c r="B438" s="21" t="s">
        <v>1298</v>
      </c>
      <c r="C438" s="14" t="s">
        <v>1299</v>
      </c>
      <c r="D438" s="14" t="s">
        <v>171</v>
      </c>
      <c r="E438" s="14" t="s">
        <v>26</v>
      </c>
      <c r="F438" s="14" t="s">
        <v>1280</v>
      </c>
      <c r="G438" s="22" t="n">
        <v>507</v>
      </c>
      <c r="H438" s="23" t="s">
        <v>1300</v>
      </c>
      <c r="I438" s="25" t="n">
        <f aca="false">VLOOKUP(C438,'[1]语文面试成绩表 (排名)'!$E$4:$H$489,4,0)</f>
        <v>77.1666666666667</v>
      </c>
      <c r="J438" s="25" t="n">
        <f aca="false">H438/2+I438/2</f>
        <v>77.0733333333333</v>
      </c>
      <c r="K438" s="26" t="n">
        <v>8</v>
      </c>
      <c r="L438" s="27" t="s">
        <v>22</v>
      </c>
      <c r="M438" s="18"/>
    </row>
    <row r="439" s="19" customFormat="true" ht="27" hidden="false" customHeight="true" outlineLevel="0" collapsed="false">
      <c r="A439" s="20" t="n">
        <v>435</v>
      </c>
      <c r="B439" s="21" t="s">
        <v>1301</v>
      </c>
      <c r="C439" s="14" t="s">
        <v>1302</v>
      </c>
      <c r="D439" s="14" t="s">
        <v>18</v>
      </c>
      <c r="E439" s="14" t="s">
        <v>26</v>
      </c>
      <c r="F439" s="14" t="s">
        <v>1280</v>
      </c>
      <c r="G439" s="22" t="n">
        <v>507</v>
      </c>
      <c r="H439" s="23" t="s">
        <v>1303</v>
      </c>
      <c r="I439" s="25" t="n">
        <f aca="false">VLOOKUP(C439,'[1]语文面试成绩表 (排名)'!$E$4:$H$489,4,0)</f>
        <v>76.8333333333333</v>
      </c>
      <c r="J439" s="25" t="n">
        <f aca="false">H439/2+I439/2</f>
        <v>76.6666666666667</v>
      </c>
      <c r="K439" s="26" t="n">
        <v>9</v>
      </c>
      <c r="L439" s="27" t="s">
        <v>22</v>
      </c>
      <c r="M439" s="18"/>
    </row>
    <row r="440" s="19" customFormat="true" ht="27" hidden="false" customHeight="true" outlineLevel="0" collapsed="false">
      <c r="A440" s="20" t="n">
        <v>436</v>
      </c>
      <c r="B440" s="21" t="s">
        <v>1304</v>
      </c>
      <c r="C440" s="14" t="s">
        <v>1305</v>
      </c>
      <c r="D440" s="14" t="s">
        <v>171</v>
      </c>
      <c r="E440" s="14" t="s">
        <v>26</v>
      </c>
      <c r="F440" s="14" t="s">
        <v>1280</v>
      </c>
      <c r="G440" s="22" t="n">
        <v>507</v>
      </c>
      <c r="H440" s="23" t="s">
        <v>1306</v>
      </c>
      <c r="I440" s="25" t="n">
        <f aca="false">VLOOKUP(C440,'[1]语文面试成绩表 (排名)'!$E$4:$H$489,4,0)</f>
        <v>76</v>
      </c>
      <c r="J440" s="25" t="n">
        <f aca="false">H440/2+I440/2</f>
        <v>76.665</v>
      </c>
      <c r="K440" s="26" t="n">
        <v>10</v>
      </c>
      <c r="L440" s="27" t="s">
        <v>22</v>
      </c>
      <c r="M440" s="18"/>
    </row>
    <row r="441" s="19" customFormat="true" ht="27" hidden="false" customHeight="true" outlineLevel="0" collapsed="false">
      <c r="A441" s="20" t="n">
        <v>437</v>
      </c>
      <c r="B441" s="21" t="s">
        <v>1307</v>
      </c>
      <c r="C441" s="14" t="s">
        <v>1308</v>
      </c>
      <c r="D441" s="14" t="s">
        <v>18</v>
      </c>
      <c r="E441" s="14" t="s">
        <v>26</v>
      </c>
      <c r="F441" s="14" t="s">
        <v>1280</v>
      </c>
      <c r="G441" s="22" t="n">
        <v>507</v>
      </c>
      <c r="H441" s="23" t="s">
        <v>1309</v>
      </c>
      <c r="I441" s="25" t="n">
        <f aca="false">VLOOKUP(C441,'[1]语文面试成绩表 (排名)'!$E$4:$H$489,4,0)</f>
        <v>80.1666666666667</v>
      </c>
      <c r="J441" s="25" t="n">
        <f aca="false">H441/2+I441/2</f>
        <v>76.2383333333333</v>
      </c>
      <c r="K441" s="26" t="n">
        <v>11</v>
      </c>
      <c r="L441" s="27" t="s">
        <v>22</v>
      </c>
      <c r="M441" s="18"/>
    </row>
    <row r="442" s="19" customFormat="true" ht="27" hidden="false" customHeight="true" outlineLevel="0" collapsed="false">
      <c r="A442" s="20" t="n">
        <v>438</v>
      </c>
      <c r="B442" s="21" t="s">
        <v>1310</v>
      </c>
      <c r="C442" s="14" t="s">
        <v>1311</v>
      </c>
      <c r="D442" s="14" t="s">
        <v>18</v>
      </c>
      <c r="E442" s="14" t="s">
        <v>26</v>
      </c>
      <c r="F442" s="14" t="s">
        <v>1280</v>
      </c>
      <c r="G442" s="22" t="n">
        <v>507</v>
      </c>
      <c r="H442" s="23" t="s">
        <v>396</v>
      </c>
      <c r="I442" s="25" t="n">
        <f aca="false">VLOOKUP(C442,'[1]语文面试成绩表 (排名)'!$E$4:$H$489,4,0)</f>
        <v>78.5</v>
      </c>
      <c r="J442" s="25" t="n">
        <f aca="false">H442/2+I442/2</f>
        <v>75.1</v>
      </c>
      <c r="K442" s="26" t="n">
        <v>12</v>
      </c>
      <c r="L442" s="27" t="s">
        <v>22</v>
      </c>
      <c r="M442" s="18"/>
    </row>
    <row r="443" s="19" customFormat="true" ht="27" hidden="false" customHeight="true" outlineLevel="0" collapsed="false">
      <c r="A443" s="20" t="n">
        <v>439</v>
      </c>
      <c r="B443" s="21" t="s">
        <v>1312</v>
      </c>
      <c r="C443" s="14" t="s">
        <v>1313</v>
      </c>
      <c r="D443" s="14" t="s">
        <v>18</v>
      </c>
      <c r="E443" s="14" t="s">
        <v>26</v>
      </c>
      <c r="F443" s="14" t="s">
        <v>1280</v>
      </c>
      <c r="G443" s="22" t="n">
        <v>507</v>
      </c>
      <c r="H443" s="23" t="s">
        <v>1314</v>
      </c>
      <c r="I443" s="25" t="n">
        <f aca="false">VLOOKUP(C443,'[1]语文面试成绩表 (排名)'!$E$4:$H$489,4,0)</f>
        <v>82.1666666666667</v>
      </c>
      <c r="J443" s="25" t="n">
        <f aca="false">H443/2+I443/2</f>
        <v>74.3633333333333</v>
      </c>
      <c r="K443" s="26" t="n">
        <v>13</v>
      </c>
      <c r="L443" s="27" t="s">
        <v>22</v>
      </c>
      <c r="M443" s="18"/>
    </row>
    <row r="444" s="19" customFormat="true" ht="27" hidden="false" customHeight="true" outlineLevel="0" collapsed="false">
      <c r="A444" s="20" t="n">
        <v>440</v>
      </c>
      <c r="B444" s="21" t="s">
        <v>1315</v>
      </c>
      <c r="C444" s="14" t="s">
        <v>1316</v>
      </c>
      <c r="D444" s="14" t="s">
        <v>18</v>
      </c>
      <c r="E444" s="14" t="s">
        <v>26</v>
      </c>
      <c r="F444" s="14" t="s">
        <v>1280</v>
      </c>
      <c r="G444" s="22" t="n">
        <v>507</v>
      </c>
      <c r="H444" s="23" t="s">
        <v>1317</v>
      </c>
      <c r="I444" s="25" t="n">
        <f aca="false">VLOOKUP(C444,'[1]语文面试成绩表 (排名)'!$E$4:$H$489,4,0)</f>
        <v>82.8333333333333</v>
      </c>
      <c r="J444" s="25" t="n">
        <f aca="false">H444/2+I444/2</f>
        <v>74.0116666666667</v>
      </c>
      <c r="K444" s="26" t="n">
        <v>14</v>
      </c>
      <c r="L444" s="27" t="s">
        <v>22</v>
      </c>
      <c r="M444" s="18"/>
    </row>
    <row r="445" s="19" customFormat="true" ht="27" hidden="false" customHeight="true" outlineLevel="0" collapsed="false">
      <c r="A445" s="20" t="n">
        <v>441</v>
      </c>
      <c r="B445" s="21" t="s">
        <v>1318</v>
      </c>
      <c r="C445" s="14" t="s">
        <v>1319</v>
      </c>
      <c r="D445" s="14" t="s">
        <v>171</v>
      </c>
      <c r="E445" s="14" t="s">
        <v>26</v>
      </c>
      <c r="F445" s="14" t="s">
        <v>1280</v>
      </c>
      <c r="G445" s="22" t="n">
        <v>507</v>
      </c>
      <c r="H445" s="23" t="s">
        <v>1320</v>
      </c>
      <c r="I445" s="25" t="n">
        <f aca="false">VLOOKUP(C445,'[1]语文面试成绩表 (排名)'!$E$4:$H$489,4,0)</f>
        <v>82.5</v>
      </c>
      <c r="J445" s="25" t="n">
        <f aca="false">H445/2+I445/2</f>
        <v>73.985</v>
      </c>
      <c r="K445" s="26" t="n">
        <v>15</v>
      </c>
      <c r="L445" s="27" t="s">
        <v>22</v>
      </c>
      <c r="M445" s="18"/>
    </row>
    <row r="446" s="19" customFormat="true" ht="27" hidden="false" customHeight="true" outlineLevel="0" collapsed="false">
      <c r="A446" s="20" t="n">
        <v>442</v>
      </c>
      <c r="B446" s="21" t="s">
        <v>1321</v>
      </c>
      <c r="C446" s="14" t="s">
        <v>1322</v>
      </c>
      <c r="D446" s="14" t="s">
        <v>18</v>
      </c>
      <c r="E446" s="14" t="s">
        <v>26</v>
      </c>
      <c r="F446" s="14" t="s">
        <v>1280</v>
      </c>
      <c r="G446" s="22" t="n">
        <v>507</v>
      </c>
      <c r="H446" s="23" t="s">
        <v>1323</v>
      </c>
      <c r="I446" s="25" t="n">
        <f aca="false">VLOOKUP(C446,'[1]语文面试成绩表 (排名)'!$E$4:$H$489,4,0)</f>
        <v>80.3333333333333</v>
      </c>
      <c r="J446" s="25" t="n">
        <f aca="false">H446/2+I446/2</f>
        <v>73.8616666666667</v>
      </c>
      <c r="K446" s="26" t="n">
        <v>16</v>
      </c>
      <c r="L446" s="26"/>
      <c r="M446" s="18"/>
    </row>
    <row r="447" s="19" customFormat="true" ht="27" hidden="false" customHeight="true" outlineLevel="0" collapsed="false">
      <c r="A447" s="20" t="n">
        <v>443</v>
      </c>
      <c r="B447" s="21" t="s">
        <v>1324</v>
      </c>
      <c r="C447" s="14" t="s">
        <v>1325</v>
      </c>
      <c r="D447" s="14" t="s">
        <v>171</v>
      </c>
      <c r="E447" s="14" t="s">
        <v>26</v>
      </c>
      <c r="F447" s="14" t="s">
        <v>1280</v>
      </c>
      <c r="G447" s="22" t="n">
        <v>507</v>
      </c>
      <c r="H447" s="23" t="s">
        <v>1326</v>
      </c>
      <c r="I447" s="25" t="n">
        <f aca="false">VLOOKUP(C447,'[1]语文面试成绩表 (排名)'!$E$4:$H$489,4,0)</f>
        <v>77.8333333333333</v>
      </c>
      <c r="J447" s="25" t="n">
        <f aca="false">H447/2+I447/2</f>
        <v>73.5566666666667</v>
      </c>
      <c r="K447" s="26" t="n">
        <v>17</v>
      </c>
      <c r="L447" s="26"/>
      <c r="M447" s="18"/>
    </row>
    <row r="448" s="19" customFormat="true" ht="27" hidden="false" customHeight="true" outlineLevel="0" collapsed="false">
      <c r="A448" s="20" t="n">
        <v>444</v>
      </c>
      <c r="B448" s="21" t="s">
        <v>1327</v>
      </c>
      <c r="C448" s="14" t="s">
        <v>1328</v>
      </c>
      <c r="D448" s="14" t="s">
        <v>171</v>
      </c>
      <c r="E448" s="14" t="s">
        <v>26</v>
      </c>
      <c r="F448" s="14" t="s">
        <v>1280</v>
      </c>
      <c r="G448" s="22" t="n">
        <v>507</v>
      </c>
      <c r="H448" s="23" t="s">
        <v>1329</v>
      </c>
      <c r="I448" s="25" t="n">
        <f aca="false">VLOOKUP(C448,'[1]语文面试成绩表 (排名)'!$E$4:$H$489,4,0)</f>
        <v>81.3333333333333</v>
      </c>
      <c r="J448" s="25" t="n">
        <f aca="false">H448/2+I448/2</f>
        <v>72.9316666666667</v>
      </c>
      <c r="K448" s="26" t="n">
        <v>18</v>
      </c>
      <c r="L448" s="26"/>
      <c r="M448" s="18"/>
    </row>
    <row r="449" s="19" customFormat="true" ht="27" hidden="false" customHeight="true" outlineLevel="0" collapsed="false">
      <c r="A449" s="20" t="n">
        <v>445</v>
      </c>
      <c r="B449" s="21" t="s">
        <v>1330</v>
      </c>
      <c r="C449" s="14" t="s">
        <v>1331</v>
      </c>
      <c r="D449" s="14" t="s">
        <v>18</v>
      </c>
      <c r="E449" s="14" t="s">
        <v>26</v>
      </c>
      <c r="F449" s="14" t="s">
        <v>1280</v>
      </c>
      <c r="G449" s="22" t="n">
        <v>507</v>
      </c>
      <c r="H449" s="23" t="s">
        <v>1332</v>
      </c>
      <c r="I449" s="25" t="n">
        <f aca="false">VLOOKUP(C449,'[1]语文面试成绩表 (排名)'!$E$4:$H$489,4,0)</f>
        <v>80.3333333333333</v>
      </c>
      <c r="J449" s="25" t="n">
        <f aca="false">H449/2+I449/2</f>
        <v>72.9266666666667</v>
      </c>
      <c r="K449" s="26" t="n">
        <v>19</v>
      </c>
      <c r="L449" s="26"/>
      <c r="M449" s="18"/>
    </row>
    <row r="450" s="19" customFormat="true" ht="27" hidden="false" customHeight="true" outlineLevel="0" collapsed="false">
      <c r="A450" s="20" t="n">
        <v>446</v>
      </c>
      <c r="B450" s="21" t="s">
        <v>1333</v>
      </c>
      <c r="C450" s="14" t="s">
        <v>1334</v>
      </c>
      <c r="D450" s="14" t="s">
        <v>171</v>
      </c>
      <c r="E450" s="14" t="s">
        <v>26</v>
      </c>
      <c r="F450" s="14" t="s">
        <v>1280</v>
      </c>
      <c r="G450" s="22" t="n">
        <v>507</v>
      </c>
      <c r="H450" s="23" t="s">
        <v>1335</v>
      </c>
      <c r="I450" s="25" t="n">
        <f aca="false">VLOOKUP(C450,'[1]语文面试成绩表 (排名)'!$E$4:$H$489,4,0)</f>
        <v>79.1666666666667</v>
      </c>
      <c r="J450" s="25" t="n">
        <f aca="false">H450/2+I450/2</f>
        <v>72.6383333333333</v>
      </c>
      <c r="K450" s="26" t="n">
        <v>20</v>
      </c>
      <c r="L450" s="26"/>
      <c r="M450" s="18"/>
    </row>
    <row r="451" s="19" customFormat="true" ht="27" hidden="false" customHeight="true" outlineLevel="0" collapsed="false">
      <c r="A451" s="20" t="n">
        <v>447</v>
      </c>
      <c r="B451" s="21" t="s">
        <v>1336</v>
      </c>
      <c r="C451" s="14" t="s">
        <v>1337</v>
      </c>
      <c r="D451" s="14" t="s">
        <v>171</v>
      </c>
      <c r="E451" s="14" t="s">
        <v>26</v>
      </c>
      <c r="F451" s="14" t="s">
        <v>1280</v>
      </c>
      <c r="G451" s="22" t="n">
        <v>507</v>
      </c>
      <c r="H451" s="23" t="s">
        <v>1338</v>
      </c>
      <c r="I451" s="25" t="n">
        <f aca="false">VLOOKUP(C451,'[1]语文面试成绩表 (排名)'!$E$4:$H$489,4,0)</f>
        <v>77.1666666666667</v>
      </c>
      <c r="J451" s="25" t="n">
        <f aca="false">H451/2+I451/2</f>
        <v>72.0633333333333</v>
      </c>
      <c r="K451" s="26" t="n">
        <v>21</v>
      </c>
      <c r="L451" s="26"/>
      <c r="M451" s="18"/>
    </row>
    <row r="452" s="19" customFormat="true" ht="27" hidden="false" customHeight="true" outlineLevel="0" collapsed="false">
      <c r="A452" s="20" t="n">
        <v>448</v>
      </c>
      <c r="B452" s="21" t="s">
        <v>1339</v>
      </c>
      <c r="C452" s="14" t="s">
        <v>1340</v>
      </c>
      <c r="D452" s="14" t="s">
        <v>18</v>
      </c>
      <c r="E452" s="14" t="s">
        <v>26</v>
      </c>
      <c r="F452" s="14" t="s">
        <v>1280</v>
      </c>
      <c r="G452" s="22" t="n">
        <v>507</v>
      </c>
      <c r="H452" s="23" t="s">
        <v>1341</v>
      </c>
      <c r="I452" s="25" t="n">
        <f aca="false">VLOOKUP(C452,'[1]语文面试成绩表 (排名)'!$E$4:$H$489,4,0)</f>
        <v>81.33</v>
      </c>
      <c r="J452" s="25" t="n">
        <f aca="false">H452/2+I452/2</f>
        <v>71.385</v>
      </c>
      <c r="K452" s="26" t="n">
        <v>22</v>
      </c>
      <c r="L452" s="26"/>
      <c r="M452" s="18"/>
    </row>
    <row r="453" s="19" customFormat="true" ht="27" hidden="false" customHeight="true" outlineLevel="0" collapsed="false">
      <c r="A453" s="20" t="n">
        <v>449</v>
      </c>
      <c r="B453" s="21" t="s">
        <v>1342</v>
      </c>
      <c r="C453" s="14" t="s">
        <v>1343</v>
      </c>
      <c r="D453" s="14" t="s">
        <v>171</v>
      </c>
      <c r="E453" s="14" t="s">
        <v>26</v>
      </c>
      <c r="F453" s="14" t="s">
        <v>1280</v>
      </c>
      <c r="G453" s="22" t="n">
        <v>507</v>
      </c>
      <c r="H453" s="23" t="s">
        <v>1344</v>
      </c>
      <c r="I453" s="25" t="n">
        <f aca="false">VLOOKUP(C453,'[1]语文面试成绩表 (排名)'!$E$4:$H$489,4,0)</f>
        <v>80</v>
      </c>
      <c r="J453" s="25" t="n">
        <f aca="false">H453/2+I453/2</f>
        <v>70.405</v>
      </c>
      <c r="K453" s="26" t="n">
        <v>23</v>
      </c>
      <c r="L453" s="26"/>
      <c r="M453" s="18"/>
    </row>
    <row r="454" s="19" customFormat="true" ht="27" hidden="false" customHeight="true" outlineLevel="0" collapsed="false">
      <c r="A454" s="20" t="n">
        <v>450</v>
      </c>
      <c r="B454" s="21" t="s">
        <v>1345</v>
      </c>
      <c r="C454" s="14" t="s">
        <v>1346</v>
      </c>
      <c r="D454" s="14" t="s">
        <v>171</v>
      </c>
      <c r="E454" s="14" t="s">
        <v>26</v>
      </c>
      <c r="F454" s="14" t="s">
        <v>1280</v>
      </c>
      <c r="G454" s="22" t="n">
        <v>507</v>
      </c>
      <c r="H454" s="23" t="s">
        <v>1347</v>
      </c>
      <c r="I454" s="25" t="n">
        <f aca="false">VLOOKUP(C454,'[1]语文面试成绩表 (排名)'!$E$4:$H$489,4,0)</f>
        <v>75</v>
      </c>
      <c r="J454" s="25" t="n">
        <f aca="false">H454/2+I454/2</f>
        <v>68.58</v>
      </c>
      <c r="K454" s="26" t="n">
        <v>24</v>
      </c>
      <c r="L454" s="26"/>
      <c r="M454" s="18"/>
    </row>
    <row r="455" s="19" customFormat="true" ht="27" hidden="false" customHeight="true" outlineLevel="0" collapsed="false">
      <c r="A455" s="20" t="n">
        <v>451</v>
      </c>
      <c r="B455" s="21" t="s">
        <v>1348</v>
      </c>
      <c r="C455" s="14" t="s">
        <v>1349</v>
      </c>
      <c r="D455" s="14" t="s">
        <v>171</v>
      </c>
      <c r="E455" s="14" t="s">
        <v>26</v>
      </c>
      <c r="F455" s="14" t="s">
        <v>1280</v>
      </c>
      <c r="G455" s="22" t="n">
        <v>507</v>
      </c>
      <c r="H455" s="23" t="s">
        <v>1350</v>
      </c>
      <c r="I455" s="25" t="n">
        <f aca="false">VLOOKUP(C455,'[1]语文面试成绩表 (排名)'!$E$4:$H$489,4,0)</f>
        <v>77.1666666666667</v>
      </c>
      <c r="J455" s="25" t="n">
        <f aca="false">H455/2+I455/2</f>
        <v>67.8233333333333</v>
      </c>
      <c r="K455" s="26" t="n">
        <v>25</v>
      </c>
      <c r="L455" s="26"/>
      <c r="M455" s="18"/>
    </row>
    <row r="456" s="19" customFormat="true" ht="27" hidden="false" customHeight="true" outlineLevel="0" collapsed="false">
      <c r="A456" s="20" t="n">
        <v>452</v>
      </c>
      <c r="B456" s="21" t="s">
        <v>1351</v>
      </c>
      <c r="C456" s="14" t="s">
        <v>1352</v>
      </c>
      <c r="D456" s="14" t="s">
        <v>18</v>
      </c>
      <c r="E456" s="14" t="s">
        <v>26</v>
      </c>
      <c r="F456" s="14" t="s">
        <v>1280</v>
      </c>
      <c r="G456" s="22" t="n">
        <v>507</v>
      </c>
      <c r="H456" s="23" t="s">
        <v>1353</v>
      </c>
      <c r="I456" s="25" t="str">
        <f aca="false">VLOOKUP(C456,'[1]语文面试成绩表 (排名)'!$E$4:$H$489,4,0)</f>
        <v>缺考</v>
      </c>
      <c r="J456" s="25" t="n">
        <v>0</v>
      </c>
      <c r="K456" s="26" t="n">
        <v>26</v>
      </c>
      <c r="L456" s="26"/>
      <c r="M456" s="18"/>
    </row>
    <row r="457" s="19" customFormat="true" ht="27" hidden="false" customHeight="true" outlineLevel="0" collapsed="false">
      <c r="A457" s="20" t="n">
        <v>453</v>
      </c>
      <c r="B457" s="21" t="s">
        <v>1354</v>
      </c>
      <c r="C457" s="14" t="s">
        <v>1355</v>
      </c>
      <c r="D457" s="14" t="s">
        <v>18</v>
      </c>
      <c r="E457" s="14" t="s">
        <v>26</v>
      </c>
      <c r="F457" s="14" t="s">
        <v>1356</v>
      </c>
      <c r="G457" s="22" t="n">
        <v>508</v>
      </c>
      <c r="H457" s="23" t="s">
        <v>1357</v>
      </c>
      <c r="I457" s="25" t="n">
        <f aca="false">VLOOKUP(C457,'[1]语文面试成绩表 (排名)'!$E$4:$H$489,4,0)</f>
        <v>86.1666666666667</v>
      </c>
      <c r="J457" s="25" t="n">
        <f aca="false">H457/2+I457/2</f>
        <v>83.3933333333334</v>
      </c>
      <c r="K457" s="26" t="n">
        <v>1</v>
      </c>
      <c r="L457" s="27" t="s">
        <v>22</v>
      </c>
      <c r="M457" s="18"/>
    </row>
    <row r="458" s="19" customFormat="true" ht="27" hidden="false" customHeight="true" outlineLevel="0" collapsed="false">
      <c r="A458" s="20" t="n">
        <v>454</v>
      </c>
      <c r="B458" s="21" t="s">
        <v>1358</v>
      </c>
      <c r="C458" s="14" t="s">
        <v>1359</v>
      </c>
      <c r="D458" s="14" t="s">
        <v>18</v>
      </c>
      <c r="E458" s="14" t="s">
        <v>26</v>
      </c>
      <c r="F458" s="14" t="s">
        <v>1356</v>
      </c>
      <c r="G458" s="22" t="n">
        <v>508</v>
      </c>
      <c r="H458" s="23" t="s">
        <v>1360</v>
      </c>
      <c r="I458" s="25" t="n">
        <f aca="false">VLOOKUP(C458,'[1]语文面试成绩表 (排名)'!$E$4:$H$489,4,0)</f>
        <v>86.3333333333333</v>
      </c>
      <c r="J458" s="25" t="n">
        <f aca="false">H458/2+I458/2</f>
        <v>82.9066666666667</v>
      </c>
      <c r="K458" s="26" t="n">
        <v>2</v>
      </c>
      <c r="L458" s="27" t="s">
        <v>22</v>
      </c>
      <c r="M458" s="18"/>
    </row>
    <row r="459" s="19" customFormat="true" ht="27" hidden="false" customHeight="true" outlineLevel="0" collapsed="false">
      <c r="A459" s="20" t="n">
        <v>455</v>
      </c>
      <c r="B459" s="21" t="s">
        <v>1361</v>
      </c>
      <c r="C459" s="14" t="s">
        <v>1362</v>
      </c>
      <c r="D459" s="14" t="s">
        <v>18</v>
      </c>
      <c r="E459" s="14" t="s">
        <v>26</v>
      </c>
      <c r="F459" s="14" t="s">
        <v>1356</v>
      </c>
      <c r="G459" s="22" t="n">
        <v>508</v>
      </c>
      <c r="H459" s="23" t="s">
        <v>1363</v>
      </c>
      <c r="I459" s="25" t="n">
        <f aca="false">VLOOKUP(C459,'[1]语文面试成绩表 (排名)'!$E$4:$H$489,4,0)</f>
        <v>82.3333333333333</v>
      </c>
      <c r="J459" s="25" t="n">
        <f aca="false">H459/2+I459/2</f>
        <v>81.1766666666667</v>
      </c>
      <c r="K459" s="26" t="n">
        <v>3</v>
      </c>
      <c r="L459" s="27" t="s">
        <v>22</v>
      </c>
      <c r="M459" s="18"/>
    </row>
    <row r="460" s="19" customFormat="true" ht="27" hidden="false" customHeight="true" outlineLevel="0" collapsed="false">
      <c r="A460" s="20" t="n">
        <v>456</v>
      </c>
      <c r="B460" s="21" t="s">
        <v>1364</v>
      </c>
      <c r="C460" s="14" t="s">
        <v>1365</v>
      </c>
      <c r="D460" s="14" t="s">
        <v>18</v>
      </c>
      <c r="E460" s="14" t="s">
        <v>26</v>
      </c>
      <c r="F460" s="14" t="s">
        <v>1356</v>
      </c>
      <c r="G460" s="22" t="n">
        <v>508</v>
      </c>
      <c r="H460" s="23" t="s">
        <v>1366</v>
      </c>
      <c r="I460" s="25" t="n">
        <f aca="false">VLOOKUP(C460,'[1]语文面试成绩表 (排名)'!$E$4:$H$489,4,0)</f>
        <v>84</v>
      </c>
      <c r="J460" s="25" t="n">
        <f aca="false">H460/2+I460/2</f>
        <v>80.965</v>
      </c>
      <c r="K460" s="26" t="n">
        <v>4</v>
      </c>
      <c r="L460" s="26"/>
      <c r="M460" s="18"/>
    </row>
    <row r="461" s="19" customFormat="true" ht="27" hidden="false" customHeight="true" outlineLevel="0" collapsed="false">
      <c r="A461" s="20" t="n">
        <v>457</v>
      </c>
      <c r="B461" s="21" t="s">
        <v>1367</v>
      </c>
      <c r="C461" s="14" t="s">
        <v>1368</v>
      </c>
      <c r="D461" s="14" t="s">
        <v>18</v>
      </c>
      <c r="E461" s="14" t="s">
        <v>26</v>
      </c>
      <c r="F461" s="14" t="s">
        <v>1356</v>
      </c>
      <c r="G461" s="22" t="n">
        <v>508</v>
      </c>
      <c r="H461" s="23" t="s">
        <v>1369</v>
      </c>
      <c r="I461" s="25" t="n">
        <f aca="false">VLOOKUP(C461,'[1]语文面试成绩表 (排名)'!$E$4:$H$489,4,0)</f>
        <v>82.6666666666667</v>
      </c>
      <c r="J461" s="25" t="n">
        <f aca="false">H461/2+I461/2</f>
        <v>80.1583333333333</v>
      </c>
      <c r="K461" s="26" t="n">
        <v>5</v>
      </c>
      <c r="L461" s="26"/>
      <c r="M461" s="18"/>
    </row>
    <row r="462" s="19" customFormat="true" ht="27" hidden="false" customHeight="true" outlineLevel="0" collapsed="false">
      <c r="A462" s="20" t="n">
        <v>458</v>
      </c>
      <c r="B462" s="21" t="s">
        <v>1370</v>
      </c>
      <c r="C462" s="14" t="s">
        <v>1371</v>
      </c>
      <c r="D462" s="14" t="s">
        <v>18</v>
      </c>
      <c r="E462" s="14" t="s">
        <v>26</v>
      </c>
      <c r="F462" s="14" t="s">
        <v>1356</v>
      </c>
      <c r="G462" s="22" t="n">
        <v>508</v>
      </c>
      <c r="H462" s="23" t="s">
        <v>1372</v>
      </c>
      <c r="I462" s="25" t="n">
        <f aca="false">VLOOKUP(C462,'[1]语文面试成绩表 (排名)'!$E$4:$H$489,4,0)</f>
        <v>84</v>
      </c>
      <c r="J462" s="25" t="n">
        <f aca="false">H462/2+I462/2</f>
        <v>79.365</v>
      </c>
      <c r="K462" s="26" t="n">
        <v>6</v>
      </c>
      <c r="L462" s="26"/>
      <c r="M462" s="18"/>
    </row>
    <row r="463" s="19" customFormat="true" ht="27" hidden="false" customHeight="true" outlineLevel="0" collapsed="false">
      <c r="A463" s="20" t="n">
        <v>459</v>
      </c>
      <c r="B463" s="21" t="s">
        <v>1373</v>
      </c>
      <c r="C463" s="14" t="s">
        <v>1374</v>
      </c>
      <c r="D463" s="14" t="s">
        <v>171</v>
      </c>
      <c r="E463" s="14" t="s">
        <v>26</v>
      </c>
      <c r="F463" s="14" t="s">
        <v>1356</v>
      </c>
      <c r="G463" s="21" t="s">
        <v>1375</v>
      </c>
      <c r="H463" s="23" t="s">
        <v>1376</v>
      </c>
      <c r="I463" s="25" t="n">
        <f aca="false">VLOOKUP(C463,'[1]语文面试成绩表 (排名)'!$E$4:$H$489,4,0)</f>
        <v>79.3333333333333</v>
      </c>
      <c r="J463" s="25" t="n">
        <f aca="false">H463/2+I463/2</f>
        <v>76.7966666666667</v>
      </c>
      <c r="K463" s="26" t="n">
        <v>7</v>
      </c>
      <c r="L463" s="26"/>
      <c r="M463" s="18"/>
    </row>
    <row r="464" s="19" customFormat="true" ht="27" hidden="false" customHeight="true" outlineLevel="0" collapsed="false">
      <c r="A464" s="20" t="n">
        <v>460</v>
      </c>
      <c r="B464" s="21" t="s">
        <v>1377</v>
      </c>
      <c r="C464" s="14" t="s">
        <v>1378</v>
      </c>
      <c r="D464" s="14" t="s">
        <v>18</v>
      </c>
      <c r="E464" s="14" t="s">
        <v>26</v>
      </c>
      <c r="F464" s="14" t="s">
        <v>1356</v>
      </c>
      <c r="G464" s="21" t="s">
        <v>1375</v>
      </c>
      <c r="H464" s="23" t="s">
        <v>1379</v>
      </c>
      <c r="I464" s="25" t="n">
        <f aca="false">VLOOKUP(C464,'[1]语文面试成绩表 (排名)'!$E$4:$H$489,4,0)</f>
        <v>81.8333333333333</v>
      </c>
      <c r="J464" s="25" t="n">
        <f aca="false">H464/2+I464/2</f>
        <v>75.8116666666667</v>
      </c>
      <c r="K464" s="26" t="n">
        <v>8</v>
      </c>
      <c r="L464" s="26"/>
      <c r="M464" s="18"/>
    </row>
    <row r="465" s="19" customFormat="true" ht="27" hidden="false" customHeight="true" outlineLevel="0" collapsed="false">
      <c r="A465" s="20" t="n">
        <v>461</v>
      </c>
      <c r="B465" s="21" t="s">
        <v>1380</v>
      </c>
      <c r="C465" s="14" t="s">
        <v>1381</v>
      </c>
      <c r="D465" s="14" t="s">
        <v>18</v>
      </c>
      <c r="E465" s="14" t="s">
        <v>26</v>
      </c>
      <c r="F465" s="14" t="s">
        <v>1356</v>
      </c>
      <c r="G465" s="22" t="n">
        <v>508</v>
      </c>
      <c r="H465" s="23" t="s">
        <v>1382</v>
      </c>
      <c r="I465" s="25" t="str">
        <f aca="false">VLOOKUP(C465,'[1]语文面试成绩表 (排名)'!$E$4:$H$489,4,0)</f>
        <v>缺考</v>
      </c>
      <c r="J465" s="25" t="n">
        <v>0</v>
      </c>
      <c r="K465" s="26" t="n">
        <v>9</v>
      </c>
      <c r="L465" s="26"/>
      <c r="M465" s="18"/>
    </row>
    <row r="466" s="19" customFormat="true" ht="27" hidden="false" customHeight="true" outlineLevel="0" collapsed="false">
      <c r="A466" s="20" t="n">
        <v>462</v>
      </c>
      <c r="B466" s="21" t="s">
        <v>1383</v>
      </c>
      <c r="C466" s="14" t="s">
        <v>1384</v>
      </c>
      <c r="D466" s="14" t="s">
        <v>18</v>
      </c>
      <c r="E466" s="14" t="s">
        <v>1385</v>
      </c>
      <c r="F466" s="14" t="s">
        <v>1386</v>
      </c>
      <c r="G466" s="22" t="n">
        <v>303</v>
      </c>
      <c r="H466" s="23" t="s">
        <v>1387</v>
      </c>
      <c r="I466" s="25" t="n">
        <f aca="false">VLOOKUP(C466,'[1]语文面试成绩表 (排名)'!$E$4:$H$489,4,0)</f>
        <v>85.83</v>
      </c>
      <c r="J466" s="25" t="n">
        <f aca="false">H466/2+I466/2</f>
        <v>82.55</v>
      </c>
      <c r="K466" s="26" t="n">
        <v>1</v>
      </c>
      <c r="L466" s="27" t="s">
        <v>22</v>
      </c>
      <c r="M466" s="18"/>
    </row>
    <row r="467" s="19" customFormat="true" ht="27" hidden="false" customHeight="true" outlineLevel="0" collapsed="false">
      <c r="A467" s="20" t="n">
        <v>463</v>
      </c>
      <c r="B467" s="21" t="s">
        <v>1388</v>
      </c>
      <c r="C467" s="14" t="s">
        <v>1389</v>
      </c>
      <c r="D467" s="14" t="s">
        <v>18</v>
      </c>
      <c r="E467" s="14" t="s">
        <v>1385</v>
      </c>
      <c r="F467" s="14" t="s">
        <v>1386</v>
      </c>
      <c r="G467" s="22" t="n">
        <v>303</v>
      </c>
      <c r="H467" s="23" t="s">
        <v>1390</v>
      </c>
      <c r="I467" s="25" t="n">
        <f aca="false">VLOOKUP(C467,'[1]语文面试成绩表 (排名)'!$E$4:$H$489,4,0)</f>
        <v>86.83</v>
      </c>
      <c r="J467" s="25" t="n">
        <f aca="false">H467/2+I467/2</f>
        <v>80.515</v>
      </c>
      <c r="K467" s="26" t="n">
        <v>2</v>
      </c>
      <c r="L467" s="27" t="s">
        <v>22</v>
      </c>
      <c r="M467" s="18"/>
    </row>
    <row r="468" s="19" customFormat="true" ht="27" hidden="false" customHeight="true" outlineLevel="0" collapsed="false">
      <c r="A468" s="20" t="n">
        <v>464</v>
      </c>
      <c r="B468" s="21" t="s">
        <v>1391</v>
      </c>
      <c r="C468" s="14" t="s">
        <v>1392</v>
      </c>
      <c r="D468" s="14" t="s">
        <v>18</v>
      </c>
      <c r="E468" s="14" t="s">
        <v>1385</v>
      </c>
      <c r="F468" s="14" t="s">
        <v>1386</v>
      </c>
      <c r="G468" s="22" t="n">
        <v>303</v>
      </c>
      <c r="H468" s="23" t="s">
        <v>1393</v>
      </c>
      <c r="I468" s="25" t="n">
        <f aca="false">VLOOKUP(C468,'[1]语文面试成绩表 (排名)'!$E$4:$H$489,4,0)</f>
        <v>83.5</v>
      </c>
      <c r="J468" s="25" t="n">
        <f aca="false">H468/2+I468/2</f>
        <v>79.5</v>
      </c>
      <c r="K468" s="26" t="n">
        <v>3</v>
      </c>
      <c r="L468" s="27" t="s">
        <v>22</v>
      </c>
      <c r="M468" s="18"/>
    </row>
    <row r="469" s="19" customFormat="true" ht="27" hidden="false" customHeight="true" outlineLevel="0" collapsed="false">
      <c r="A469" s="20" t="n">
        <v>465</v>
      </c>
      <c r="B469" s="21" t="s">
        <v>1394</v>
      </c>
      <c r="C469" s="14" t="s">
        <v>1395</v>
      </c>
      <c r="D469" s="14" t="s">
        <v>18</v>
      </c>
      <c r="E469" s="14" t="s">
        <v>1385</v>
      </c>
      <c r="F469" s="14" t="s">
        <v>1386</v>
      </c>
      <c r="G469" s="22" t="n">
        <v>303</v>
      </c>
      <c r="H469" s="23" t="s">
        <v>1396</v>
      </c>
      <c r="I469" s="25" t="n">
        <f aca="false">VLOOKUP(C469,'[1]语文面试成绩表 (排名)'!$E$4:$H$489,4,0)</f>
        <v>85.17</v>
      </c>
      <c r="J469" s="25" t="n">
        <f aca="false">H469/2+I469/2</f>
        <v>76.595</v>
      </c>
      <c r="K469" s="26" t="n">
        <v>4</v>
      </c>
      <c r="L469" s="27" t="s">
        <v>22</v>
      </c>
      <c r="M469" s="18"/>
    </row>
    <row r="470" s="19" customFormat="true" ht="27" hidden="false" customHeight="true" outlineLevel="0" collapsed="false">
      <c r="A470" s="20" t="n">
        <v>466</v>
      </c>
      <c r="B470" s="21" t="s">
        <v>1397</v>
      </c>
      <c r="C470" s="31" t="s">
        <v>1398</v>
      </c>
      <c r="D470" s="14" t="s">
        <v>18</v>
      </c>
      <c r="E470" s="14" t="s">
        <v>1385</v>
      </c>
      <c r="F470" s="14" t="s">
        <v>1386</v>
      </c>
      <c r="G470" s="22" t="n">
        <v>303</v>
      </c>
      <c r="H470" s="23" t="s">
        <v>354</v>
      </c>
      <c r="I470" s="25" t="n">
        <f aca="false">VLOOKUP(C470,'[1]语文面试成绩表 (排名)'!$E$4:$H$489,4,0)</f>
        <v>85.17</v>
      </c>
      <c r="J470" s="25" t="n">
        <f aca="false">H470/2+I470/2</f>
        <v>76.5</v>
      </c>
      <c r="K470" s="26" t="n">
        <v>5</v>
      </c>
      <c r="L470" s="32"/>
      <c r="M470" s="33"/>
    </row>
    <row r="471" s="19" customFormat="true" ht="27" hidden="false" customHeight="true" outlineLevel="0" collapsed="false">
      <c r="A471" s="20" t="n">
        <v>467</v>
      </c>
      <c r="B471" s="21" t="s">
        <v>1399</v>
      </c>
      <c r="C471" s="14" t="s">
        <v>1400</v>
      </c>
      <c r="D471" s="14" t="s">
        <v>18</v>
      </c>
      <c r="E471" s="14" t="s">
        <v>1385</v>
      </c>
      <c r="F471" s="14" t="s">
        <v>1386</v>
      </c>
      <c r="G471" s="22" t="n">
        <v>303</v>
      </c>
      <c r="H471" s="23" t="s">
        <v>1401</v>
      </c>
      <c r="I471" s="25" t="n">
        <f aca="false">VLOOKUP(C471,'[1]语文面试成绩表 (排名)'!$E$4:$H$489,4,0)</f>
        <v>76</v>
      </c>
      <c r="J471" s="25" t="n">
        <f aca="false">H471/2+I471/2</f>
        <v>76.055</v>
      </c>
      <c r="K471" s="26" t="n">
        <v>6</v>
      </c>
      <c r="L471" s="26"/>
      <c r="M471" s="18"/>
    </row>
    <row r="472" s="19" customFormat="true" ht="27" hidden="false" customHeight="true" outlineLevel="0" collapsed="false">
      <c r="A472" s="20" t="n">
        <v>468</v>
      </c>
      <c r="B472" s="21" t="s">
        <v>1402</v>
      </c>
      <c r="C472" s="14" t="s">
        <v>1403</v>
      </c>
      <c r="D472" s="14" t="s">
        <v>18</v>
      </c>
      <c r="E472" s="14" t="s">
        <v>1385</v>
      </c>
      <c r="F472" s="14" t="s">
        <v>1386</v>
      </c>
      <c r="G472" s="22" t="n">
        <v>303</v>
      </c>
      <c r="H472" s="23" t="s">
        <v>1404</v>
      </c>
      <c r="I472" s="25" t="n">
        <f aca="false">VLOOKUP(C472,'[1]语文面试成绩表 (排名)'!$E$4:$H$489,4,0)</f>
        <v>77.67</v>
      </c>
      <c r="J472" s="25" t="n">
        <f aca="false">H472/2+I472/2</f>
        <v>75.15</v>
      </c>
      <c r="K472" s="26" t="n">
        <v>7</v>
      </c>
      <c r="L472" s="26"/>
      <c r="M472" s="18"/>
    </row>
    <row r="473" s="19" customFormat="true" ht="27" hidden="false" customHeight="true" outlineLevel="0" collapsed="false">
      <c r="A473" s="20" t="n">
        <v>469</v>
      </c>
      <c r="B473" s="21" t="s">
        <v>1405</v>
      </c>
      <c r="C473" s="14" t="s">
        <v>1406</v>
      </c>
      <c r="D473" s="14" t="s">
        <v>18</v>
      </c>
      <c r="E473" s="14" t="s">
        <v>1385</v>
      </c>
      <c r="F473" s="14" t="s">
        <v>1386</v>
      </c>
      <c r="G473" s="22" t="n">
        <v>303</v>
      </c>
      <c r="H473" s="23" t="s">
        <v>1407</v>
      </c>
      <c r="I473" s="25" t="n">
        <f aca="false">VLOOKUP(C473,'[1]语文面试成绩表 (排名)'!$E$4:$H$489,4,0)</f>
        <v>78</v>
      </c>
      <c r="J473" s="25" t="n">
        <f aca="false">H473/2+I473/2</f>
        <v>75.035</v>
      </c>
      <c r="K473" s="26" t="n">
        <v>8</v>
      </c>
      <c r="L473" s="26"/>
      <c r="M473" s="18"/>
    </row>
    <row r="474" s="19" customFormat="true" ht="27" hidden="false" customHeight="true" outlineLevel="0" collapsed="false">
      <c r="A474" s="20" t="n">
        <v>470</v>
      </c>
      <c r="B474" s="21" t="s">
        <v>1408</v>
      </c>
      <c r="C474" s="14" t="s">
        <v>1409</v>
      </c>
      <c r="D474" s="14" t="s">
        <v>18</v>
      </c>
      <c r="E474" s="14" t="s">
        <v>1385</v>
      </c>
      <c r="F474" s="14" t="s">
        <v>1386</v>
      </c>
      <c r="G474" s="22" t="n">
        <v>303</v>
      </c>
      <c r="H474" s="23" t="s">
        <v>1410</v>
      </c>
      <c r="I474" s="25" t="n">
        <f aca="false">VLOOKUP(C474,'[1]语文面试成绩表 (排名)'!$E$4:$H$489,4,0)</f>
        <v>79.5</v>
      </c>
      <c r="J474" s="25" t="n">
        <f aca="false">H474/2+I474/2</f>
        <v>74.88</v>
      </c>
      <c r="K474" s="26" t="n">
        <v>9</v>
      </c>
      <c r="L474" s="26"/>
      <c r="M474" s="18"/>
    </row>
    <row r="475" s="19" customFormat="true" ht="27" hidden="false" customHeight="true" outlineLevel="0" collapsed="false">
      <c r="A475" s="20" t="n">
        <v>471</v>
      </c>
      <c r="B475" s="21" t="s">
        <v>1411</v>
      </c>
      <c r="C475" s="14" t="s">
        <v>1412</v>
      </c>
      <c r="D475" s="14" t="s">
        <v>18</v>
      </c>
      <c r="E475" s="14" t="s">
        <v>1385</v>
      </c>
      <c r="F475" s="14" t="s">
        <v>1386</v>
      </c>
      <c r="G475" s="22" t="n">
        <v>303</v>
      </c>
      <c r="H475" s="23" t="s">
        <v>1413</v>
      </c>
      <c r="I475" s="25" t="n">
        <f aca="false">VLOOKUP(C475,'[1]语文面试成绩表 (排名)'!$E$4:$H$489,4,0)</f>
        <v>79.67</v>
      </c>
      <c r="J475" s="25" t="n">
        <f aca="false">H475/2+I475/2</f>
        <v>74.255</v>
      </c>
      <c r="K475" s="26" t="n">
        <v>10</v>
      </c>
      <c r="L475" s="26"/>
      <c r="M475" s="18"/>
    </row>
    <row r="476" s="19" customFormat="true" ht="27" hidden="false" customHeight="true" outlineLevel="0" collapsed="false">
      <c r="A476" s="20" t="n">
        <v>472</v>
      </c>
      <c r="B476" s="21" t="s">
        <v>1414</v>
      </c>
      <c r="C476" s="14" t="s">
        <v>1415</v>
      </c>
      <c r="D476" s="14" t="s">
        <v>18</v>
      </c>
      <c r="E476" s="14" t="s">
        <v>1385</v>
      </c>
      <c r="F476" s="14" t="s">
        <v>1386</v>
      </c>
      <c r="G476" s="22" t="n">
        <v>303</v>
      </c>
      <c r="H476" s="23" t="s">
        <v>1416</v>
      </c>
      <c r="I476" s="25" t="n">
        <f aca="false">VLOOKUP(C476,'[1]语文面试成绩表 (排名)'!$E$4:$H$489,4,0)</f>
        <v>81.17</v>
      </c>
      <c r="J476" s="25" t="n">
        <f aca="false">H476/2+I476/2</f>
        <v>74.085</v>
      </c>
      <c r="K476" s="26" t="n">
        <v>11</v>
      </c>
      <c r="L476" s="26"/>
      <c r="M476" s="18"/>
    </row>
    <row r="477" s="19" customFormat="true" ht="27" hidden="false" customHeight="true" outlineLevel="0" collapsed="false">
      <c r="A477" s="20" t="n">
        <v>473</v>
      </c>
      <c r="B477" s="21" t="s">
        <v>1417</v>
      </c>
      <c r="C477" s="14" t="s">
        <v>1418</v>
      </c>
      <c r="D477" s="14" t="s">
        <v>18</v>
      </c>
      <c r="E477" s="14" t="s">
        <v>1385</v>
      </c>
      <c r="F477" s="14" t="s">
        <v>1386</v>
      </c>
      <c r="G477" s="22" t="n">
        <v>303</v>
      </c>
      <c r="H477" s="23" t="s">
        <v>232</v>
      </c>
      <c r="I477" s="25" t="n">
        <f aca="false">VLOOKUP(C477,'[1]语文面试成绩表 (排名)'!$E$4:$H$489,4,0)</f>
        <v>75.5</v>
      </c>
      <c r="J477" s="25" t="n">
        <f aca="false">H477/2+I477/2</f>
        <v>71.805</v>
      </c>
      <c r="K477" s="26" t="n">
        <v>12</v>
      </c>
      <c r="L477" s="26"/>
      <c r="M477" s="18"/>
    </row>
    <row r="478" s="19" customFormat="true" ht="27" hidden="false" customHeight="true" outlineLevel="0" collapsed="false">
      <c r="A478" s="20" t="n">
        <v>474</v>
      </c>
      <c r="B478" s="21" t="s">
        <v>1419</v>
      </c>
      <c r="C478" s="14" t="s">
        <v>1420</v>
      </c>
      <c r="D478" s="14" t="s">
        <v>18</v>
      </c>
      <c r="E478" s="14" t="s">
        <v>1385</v>
      </c>
      <c r="F478" s="14" t="s">
        <v>1386</v>
      </c>
      <c r="G478" s="22" t="n">
        <v>303</v>
      </c>
      <c r="H478" s="23" t="s">
        <v>1421</v>
      </c>
      <c r="I478" s="25" t="n">
        <f aca="false">VLOOKUP(C478,'[1]语文面试成绩表 (排名)'!$E$4:$H$489,4,0)</f>
        <v>73.17</v>
      </c>
      <c r="J478" s="25" t="n">
        <f aca="false">H478/2+I478/2</f>
        <v>71.02</v>
      </c>
      <c r="K478" s="26" t="n">
        <v>13</v>
      </c>
      <c r="L478" s="26"/>
      <c r="M478" s="18"/>
    </row>
    <row r="479" s="19" customFormat="true" ht="27" hidden="false" customHeight="true" outlineLevel="0" collapsed="false">
      <c r="A479" s="20" t="n">
        <v>475</v>
      </c>
      <c r="B479" s="21" t="s">
        <v>1422</v>
      </c>
      <c r="C479" s="14" t="s">
        <v>1423</v>
      </c>
      <c r="D479" s="14" t="s">
        <v>18</v>
      </c>
      <c r="E479" s="14" t="s">
        <v>1385</v>
      </c>
      <c r="F479" s="14" t="s">
        <v>1386</v>
      </c>
      <c r="G479" s="22" t="n">
        <v>303</v>
      </c>
      <c r="H479" s="23" t="s">
        <v>1424</v>
      </c>
      <c r="I479" s="25" t="n">
        <f aca="false">VLOOKUP(C479,'[1]语文面试成绩表 (排名)'!$E$4:$H$489,4,0)</f>
        <v>59.5</v>
      </c>
      <c r="J479" s="25" t="n">
        <f aca="false">H479/2+I479/2</f>
        <v>64.6</v>
      </c>
      <c r="K479" s="26" t="n">
        <v>14</v>
      </c>
      <c r="L479" s="26"/>
      <c r="M479" s="18"/>
    </row>
    <row r="480" s="19" customFormat="true" ht="27" hidden="false" customHeight="true" outlineLevel="0" collapsed="false">
      <c r="A480" s="20" t="n">
        <v>476</v>
      </c>
      <c r="B480" s="21" t="s">
        <v>1425</v>
      </c>
      <c r="C480" s="14" t="s">
        <v>1426</v>
      </c>
      <c r="D480" s="14" t="s">
        <v>18</v>
      </c>
      <c r="E480" s="14" t="s">
        <v>1385</v>
      </c>
      <c r="F480" s="14" t="s">
        <v>1386</v>
      </c>
      <c r="G480" s="22" t="n">
        <v>303</v>
      </c>
      <c r="H480" s="23" t="s">
        <v>1427</v>
      </c>
      <c r="I480" s="25" t="str">
        <f aca="false">VLOOKUP(C480,'[1]语文面试成绩表 (排名)'!$E$4:$H$489,4,0)</f>
        <v>缺考</v>
      </c>
      <c r="J480" s="25" t="n">
        <v>0</v>
      </c>
      <c r="K480" s="26" t="n">
        <v>15</v>
      </c>
      <c r="L480" s="26"/>
      <c r="M480" s="18"/>
    </row>
    <row r="481" s="19" customFormat="true" ht="27" hidden="false" customHeight="true" outlineLevel="0" collapsed="false">
      <c r="A481" s="20" t="n">
        <v>477</v>
      </c>
      <c r="B481" s="21" t="s">
        <v>1428</v>
      </c>
      <c r="C481" s="14" t="s">
        <v>1429</v>
      </c>
      <c r="D481" s="14" t="s">
        <v>171</v>
      </c>
      <c r="E481" s="14" t="s">
        <v>1430</v>
      </c>
      <c r="F481" s="14" t="s">
        <v>1431</v>
      </c>
      <c r="G481" s="22" t="n">
        <v>302</v>
      </c>
      <c r="H481" s="23" t="s">
        <v>1432</v>
      </c>
      <c r="I481" s="25" t="n">
        <f aca="false">VLOOKUP(C481,'[1]语文面试成绩表 (排名)'!$E$4:$H$489,4,0)</f>
        <v>80</v>
      </c>
      <c r="J481" s="25" t="n">
        <f aca="false">H481/2+I481/2</f>
        <v>74.185</v>
      </c>
      <c r="K481" s="26" t="n">
        <v>1</v>
      </c>
      <c r="L481" s="27" t="s">
        <v>22</v>
      </c>
      <c r="M481" s="18"/>
    </row>
    <row r="482" s="19" customFormat="true" ht="27" hidden="false" customHeight="true" outlineLevel="0" collapsed="false">
      <c r="A482" s="20" t="n">
        <v>478</v>
      </c>
      <c r="B482" s="21" t="s">
        <v>1433</v>
      </c>
      <c r="C482" s="14" t="s">
        <v>1434</v>
      </c>
      <c r="D482" s="14" t="s">
        <v>18</v>
      </c>
      <c r="E482" s="14" t="s">
        <v>1430</v>
      </c>
      <c r="F482" s="14" t="s">
        <v>1431</v>
      </c>
      <c r="G482" s="22" t="n">
        <v>302</v>
      </c>
      <c r="H482" s="23" t="s">
        <v>1435</v>
      </c>
      <c r="I482" s="25" t="n">
        <f aca="false">VLOOKUP(C482,'[1]语文面试成绩表 (排名)'!$E$4:$H$489,4,0)</f>
        <v>80.1666666666667</v>
      </c>
      <c r="J482" s="25" t="n">
        <f aca="false">H482/2+I482/2</f>
        <v>72.9183333333333</v>
      </c>
      <c r="K482" s="26" t="n">
        <v>2</v>
      </c>
      <c r="L482" s="27" t="s">
        <v>22</v>
      </c>
      <c r="M482" s="18"/>
    </row>
    <row r="483" s="19" customFormat="true" ht="27" hidden="false" customHeight="true" outlineLevel="0" collapsed="false">
      <c r="A483" s="20" t="n">
        <v>479</v>
      </c>
      <c r="B483" s="21" t="s">
        <v>1436</v>
      </c>
      <c r="C483" s="14" t="s">
        <v>1437</v>
      </c>
      <c r="D483" s="14" t="s">
        <v>18</v>
      </c>
      <c r="E483" s="14" t="s">
        <v>1430</v>
      </c>
      <c r="F483" s="14" t="s">
        <v>1431</v>
      </c>
      <c r="G483" s="22" t="n">
        <v>302</v>
      </c>
      <c r="H483" s="23" t="s">
        <v>1438</v>
      </c>
      <c r="I483" s="25" t="n">
        <f aca="false">VLOOKUP(C483,'[1]语文面试成绩表 (排名)'!$E$4:$H$489,4,0)</f>
        <v>81.5</v>
      </c>
      <c r="J483" s="25" t="n">
        <f aca="false">H483/2+I483/2</f>
        <v>71.815</v>
      </c>
      <c r="K483" s="26" t="n">
        <v>3</v>
      </c>
      <c r="L483" s="27" t="s">
        <v>22</v>
      </c>
      <c r="M483" s="18"/>
    </row>
    <row r="484" s="19" customFormat="true" ht="27" hidden="false" customHeight="true" outlineLevel="0" collapsed="false">
      <c r="A484" s="20" t="n">
        <v>480</v>
      </c>
      <c r="B484" s="21" t="s">
        <v>1439</v>
      </c>
      <c r="C484" s="14" t="s">
        <v>1440</v>
      </c>
      <c r="D484" s="14" t="s">
        <v>18</v>
      </c>
      <c r="E484" s="14" t="s">
        <v>1430</v>
      </c>
      <c r="F484" s="14" t="s">
        <v>1431</v>
      </c>
      <c r="G484" s="22" t="n">
        <v>302</v>
      </c>
      <c r="H484" s="23" t="s">
        <v>314</v>
      </c>
      <c r="I484" s="25" t="n">
        <f aca="false">VLOOKUP(C484,'[1]语文面试成绩表 (排名)'!$E$4:$H$489,4,0)</f>
        <v>74.3333333333333</v>
      </c>
      <c r="J484" s="25" t="n">
        <f aca="false">H484/2+I484/2</f>
        <v>71.1416666666667</v>
      </c>
      <c r="K484" s="26" t="n">
        <v>4</v>
      </c>
      <c r="L484" s="27" t="s">
        <v>22</v>
      </c>
      <c r="M484" s="18"/>
    </row>
    <row r="485" s="19" customFormat="true" ht="27" hidden="false" customHeight="true" outlineLevel="0" collapsed="false">
      <c r="A485" s="20" t="n">
        <v>481</v>
      </c>
      <c r="B485" s="21" t="s">
        <v>1441</v>
      </c>
      <c r="C485" s="14" t="s">
        <v>1442</v>
      </c>
      <c r="D485" s="14" t="s">
        <v>18</v>
      </c>
      <c r="E485" s="14" t="s">
        <v>1430</v>
      </c>
      <c r="F485" s="14" t="s">
        <v>1431</v>
      </c>
      <c r="G485" s="22" t="n">
        <v>302</v>
      </c>
      <c r="H485" s="23" t="s">
        <v>1443</v>
      </c>
      <c r="I485" s="25" t="n">
        <f aca="false">VLOOKUP(C485,'[1]语文面试成绩表 (排名)'!$E$4:$H$489,4,0)</f>
        <v>71.5</v>
      </c>
      <c r="J485" s="25" t="n">
        <f aca="false">H485/2+I485/2</f>
        <v>70.87</v>
      </c>
      <c r="K485" s="26" t="n">
        <v>5</v>
      </c>
      <c r="L485" s="27" t="s">
        <v>22</v>
      </c>
      <c r="M485" s="18"/>
    </row>
    <row r="486" s="19" customFormat="true" ht="27" hidden="false" customHeight="true" outlineLevel="0" collapsed="false">
      <c r="A486" s="20" t="n">
        <v>482</v>
      </c>
      <c r="B486" s="21" t="s">
        <v>1444</v>
      </c>
      <c r="C486" s="14" t="s">
        <v>1445</v>
      </c>
      <c r="D486" s="14" t="s">
        <v>18</v>
      </c>
      <c r="E486" s="14" t="s">
        <v>1430</v>
      </c>
      <c r="F486" s="14" t="s">
        <v>1431</v>
      </c>
      <c r="G486" s="22" t="n">
        <v>302</v>
      </c>
      <c r="H486" s="23" t="s">
        <v>1446</v>
      </c>
      <c r="I486" s="25" t="n">
        <f aca="false">VLOOKUP(C486,'[1]语文面试成绩表 (排名)'!$E$4:$H$489,4,0)</f>
        <v>76.6666666666667</v>
      </c>
      <c r="J486" s="25" t="n">
        <f aca="false">H486/2+I486/2</f>
        <v>69.7883333333333</v>
      </c>
      <c r="K486" s="26" t="n">
        <v>6</v>
      </c>
      <c r="L486" s="27" t="s">
        <v>22</v>
      </c>
      <c r="M486" s="18"/>
    </row>
    <row r="487" s="19" customFormat="true" ht="27" hidden="false" customHeight="true" outlineLevel="0" collapsed="false">
      <c r="A487" s="20" t="n">
        <v>483</v>
      </c>
      <c r="B487" s="21" t="s">
        <v>1447</v>
      </c>
      <c r="C487" s="14" t="s">
        <v>1448</v>
      </c>
      <c r="D487" s="14" t="s">
        <v>18</v>
      </c>
      <c r="E487" s="14" t="s">
        <v>1430</v>
      </c>
      <c r="F487" s="14" t="s">
        <v>1431</v>
      </c>
      <c r="G487" s="22" t="n">
        <v>302</v>
      </c>
      <c r="H487" s="23" t="s">
        <v>1449</v>
      </c>
      <c r="I487" s="25" t="n">
        <f aca="false">VLOOKUP(C487,'[1]语文面试成绩表 (排名)'!$E$4:$H$489,4,0)</f>
        <v>85.3333333333333</v>
      </c>
      <c r="J487" s="25" t="n">
        <f aca="false">H487/2+I487/2</f>
        <v>68.8016666666667</v>
      </c>
      <c r="K487" s="26" t="n">
        <v>7</v>
      </c>
      <c r="L487" s="27" t="s">
        <v>22</v>
      </c>
      <c r="M487" s="18"/>
    </row>
    <row r="488" s="19" customFormat="true" ht="27" hidden="false" customHeight="true" outlineLevel="0" collapsed="false">
      <c r="A488" s="20" t="n">
        <v>484</v>
      </c>
      <c r="B488" s="21" t="s">
        <v>1450</v>
      </c>
      <c r="C488" s="14" t="s">
        <v>1451</v>
      </c>
      <c r="D488" s="14" t="s">
        <v>18</v>
      </c>
      <c r="E488" s="14" t="s">
        <v>1430</v>
      </c>
      <c r="F488" s="14" t="s">
        <v>1431</v>
      </c>
      <c r="G488" s="22" t="n">
        <v>302</v>
      </c>
      <c r="H488" s="23" t="s">
        <v>1452</v>
      </c>
      <c r="I488" s="25" t="n">
        <f aca="false">VLOOKUP(C488,'[1]语文面试成绩表 (排名)'!$E$4:$H$489,4,0)</f>
        <v>73.5</v>
      </c>
      <c r="J488" s="25" t="n">
        <f aca="false">H488/2+I488/2</f>
        <v>59.615</v>
      </c>
      <c r="K488" s="26" t="n">
        <v>8</v>
      </c>
      <c r="L488" s="27" t="s">
        <v>22</v>
      </c>
      <c r="M488" s="18"/>
    </row>
    <row r="489" s="19" customFormat="true" ht="27" hidden="false" customHeight="true" outlineLevel="0" collapsed="false">
      <c r="A489" s="20" t="n">
        <v>485</v>
      </c>
      <c r="B489" s="21" t="s">
        <v>1453</v>
      </c>
      <c r="C489" s="14" t="s">
        <v>1454</v>
      </c>
      <c r="D489" s="14" t="s">
        <v>18</v>
      </c>
      <c r="E489" s="14" t="s">
        <v>1430</v>
      </c>
      <c r="F489" s="14" t="s">
        <v>1431</v>
      </c>
      <c r="G489" s="22" t="n">
        <v>302</v>
      </c>
      <c r="H489" s="23" t="s">
        <v>1455</v>
      </c>
      <c r="I489" s="25" t="str">
        <f aca="false">VLOOKUP(C489,'[1]语文面试成绩表 (排名)'!$E$4:$H$489,4,0)</f>
        <v>缺考</v>
      </c>
      <c r="J489" s="25" t="n">
        <v>0</v>
      </c>
      <c r="K489" s="26" t="n">
        <v>9</v>
      </c>
      <c r="L489" s="26"/>
      <c r="M489" s="18"/>
    </row>
    <row r="490" s="19" customFormat="true" ht="27" hidden="false" customHeight="true" outlineLevel="0" collapsed="false">
      <c r="A490" s="20" t="n">
        <v>486</v>
      </c>
      <c r="B490" s="21" t="s">
        <v>1456</v>
      </c>
      <c r="C490" s="14" t="s">
        <v>1457</v>
      </c>
      <c r="D490" s="14" t="s">
        <v>171</v>
      </c>
      <c r="E490" s="14" t="s">
        <v>1430</v>
      </c>
      <c r="F490" s="14" t="s">
        <v>1431</v>
      </c>
      <c r="G490" s="22" t="n">
        <v>302</v>
      </c>
      <c r="H490" s="23" t="s">
        <v>1458</v>
      </c>
      <c r="I490" s="25" t="str">
        <f aca="false">VLOOKUP(C490,'[1]语文面试成绩表 (排名)'!$E$4:$H$489,4,0)</f>
        <v>缺考</v>
      </c>
      <c r="J490" s="25" t="n">
        <v>0</v>
      </c>
      <c r="K490" s="26" t="n">
        <v>9</v>
      </c>
      <c r="L490" s="26"/>
      <c r="M490" s="18"/>
    </row>
    <row r="491" s="19" customFormat="true" ht="24" hidden="true" customHeight="true" outlineLevel="0" collapsed="false">
      <c r="A491" s="1"/>
      <c r="B491" s="0"/>
      <c r="C491" s="0"/>
      <c r="D491" s="0"/>
      <c r="E491" s="0"/>
      <c r="F491" s="0"/>
      <c r="G491" s="0"/>
      <c r="H491" s="0"/>
      <c r="I491" s="34"/>
      <c r="J491" s="0"/>
      <c r="K491" s="3"/>
      <c r="L491" s="3"/>
      <c r="M491" s="35"/>
    </row>
    <row r="492" s="19" customFormat="true" ht="24" hidden="true" customHeight="true" outlineLevel="0" collapsed="false">
      <c r="A492" s="1"/>
      <c r="B492" s="0"/>
      <c r="C492" s="0"/>
      <c r="D492" s="0"/>
      <c r="E492" s="0"/>
      <c r="F492" s="0"/>
      <c r="G492" s="0"/>
      <c r="H492" s="0"/>
      <c r="I492" s="34"/>
      <c r="J492" s="0"/>
      <c r="K492" s="3"/>
      <c r="L492" s="3"/>
      <c r="M492" s="35"/>
    </row>
    <row r="493" s="19" customFormat="true" ht="24" hidden="true" customHeight="true" outlineLevel="0" collapsed="false">
      <c r="A493" s="1"/>
      <c r="B493" s="0"/>
      <c r="C493" s="0"/>
      <c r="D493" s="0"/>
      <c r="E493" s="0"/>
      <c r="F493" s="0"/>
      <c r="G493" s="0"/>
      <c r="H493" s="0"/>
      <c r="I493" s="34"/>
      <c r="J493" s="0"/>
      <c r="K493" s="3"/>
      <c r="L493" s="3"/>
      <c r="M493" s="35"/>
    </row>
    <row r="494" s="19" customFormat="true" ht="24" hidden="true" customHeight="true" outlineLevel="0" collapsed="false">
      <c r="A494" s="1"/>
      <c r="B494" s="0"/>
      <c r="C494" s="0"/>
      <c r="D494" s="0"/>
      <c r="E494" s="0"/>
      <c r="F494" s="0"/>
      <c r="G494" s="0"/>
      <c r="H494" s="0"/>
      <c r="I494" s="34"/>
      <c r="J494" s="0"/>
      <c r="K494" s="3"/>
      <c r="L494" s="3"/>
      <c r="M494" s="35"/>
    </row>
    <row r="495" s="19" customFormat="true" ht="24" hidden="true" customHeight="true" outlineLevel="0" collapsed="false">
      <c r="A495" s="1"/>
      <c r="B495" s="0"/>
      <c r="C495" s="0"/>
      <c r="D495" s="0"/>
      <c r="E495" s="0"/>
      <c r="F495" s="0"/>
      <c r="G495" s="0"/>
      <c r="H495" s="0"/>
      <c r="I495" s="34"/>
      <c r="J495" s="0"/>
      <c r="K495" s="3"/>
      <c r="L495" s="3"/>
      <c r="M495" s="35"/>
    </row>
    <row r="496" s="19" customFormat="true" ht="24" hidden="true" customHeight="true" outlineLevel="0" collapsed="false">
      <c r="A496" s="1"/>
      <c r="B496" s="2"/>
      <c r="C496" s="3"/>
      <c r="D496" s="3"/>
      <c r="E496" s="3"/>
      <c r="F496" s="3"/>
      <c r="G496" s="3"/>
      <c r="H496" s="3"/>
      <c r="I496" s="4"/>
      <c r="J496" s="3"/>
      <c r="K496" s="3"/>
      <c r="L496" s="3"/>
      <c r="M496" s="35"/>
    </row>
    <row r="497" s="19" customFormat="true" ht="24" hidden="true" customHeight="true" outlineLevel="0" collapsed="false">
      <c r="A497" s="1"/>
      <c r="B497" s="2"/>
      <c r="C497" s="3"/>
      <c r="D497" s="3"/>
      <c r="E497" s="3"/>
      <c r="F497" s="3"/>
      <c r="G497" s="3"/>
      <c r="H497" s="3"/>
      <c r="I497" s="4"/>
      <c r="J497" s="3"/>
      <c r="K497" s="3"/>
      <c r="L497" s="3"/>
      <c r="M497" s="35"/>
    </row>
    <row r="498" s="19" customFormat="true" ht="24" hidden="true" customHeight="true" outlineLevel="0" collapsed="false">
      <c r="A498" s="1"/>
      <c r="B498" s="2"/>
      <c r="C498" s="3"/>
      <c r="D498" s="3"/>
      <c r="E498" s="3"/>
      <c r="F498" s="3"/>
      <c r="G498" s="3"/>
      <c r="H498" s="3"/>
      <c r="I498" s="4"/>
      <c r="J498" s="3"/>
      <c r="K498" s="3"/>
      <c r="L498" s="3"/>
      <c r="M498" s="35"/>
    </row>
    <row r="499" s="19" customFormat="true" ht="24" hidden="true" customHeight="true" outlineLevel="0" collapsed="false">
      <c r="A499" s="1"/>
      <c r="B499" s="2"/>
      <c r="C499" s="3"/>
      <c r="D499" s="3"/>
      <c r="E499" s="3"/>
      <c r="F499" s="3"/>
      <c r="G499" s="3"/>
      <c r="H499" s="3"/>
      <c r="I499" s="4"/>
      <c r="J499" s="3"/>
      <c r="K499" s="3"/>
      <c r="L499" s="3"/>
      <c r="M499" s="35"/>
    </row>
    <row r="500" s="19" customFormat="true" ht="24" hidden="true" customHeight="true" outlineLevel="0" collapsed="false">
      <c r="A500" s="1"/>
      <c r="B500" s="2"/>
      <c r="C500" s="3"/>
      <c r="D500" s="3"/>
      <c r="E500" s="3"/>
      <c r="F500" s="3"/>
      <c r="G500" s="3"/>
      <c r="H500" s="3"/>
      <c r="I500" s="4"/>
      <c r="J500" s="3"/>
      <c r="K500" s="3"/>
      <c r="L500" s="3"/>
      <c r="M500" s="35"/>
    </row>
    <row r="501" s="19" customFormat="true" ht="24" hidden="true" customHeight="true" outlineLevel="0" collapsed="false">
      <c r="A501" s="1"/>
      <c r="B501" s="2"/>
      <c r="C501" s="3"/>
      <c r="D501" s="3"/>
      <c r="E501" s="3"/>
      <c r="F501" s="3"/>
      <c r="G501" s="3"/>
      <c r="H501" s="3"/>
      <c r="I501" s="4"/>
      <c r="J501" s="3"/>
      <c r="K501" s="3"/>
      <c r="L501" s="3"/>
      <c r="M501" s="35"/>
    </row>
    <row r="502" s="19" customFormat="true" ht="24" hidden="false" customHeight="true" outlineLevel="0" collapsed="false">
      <c r="A502" s="1"/>
      <c r="B502" s="2"/>
      <c r="C502" s="3"/>
      <c r="D502" s="3"/>
      <c r="E502" s="3"/>
      <c r="F502" s="3"/>
      <c r="G502" s="3"/>
      <c r="H502" s="3"/>
      <c r="I502" s="4"/>
      <c r="J502" s="3"/>
      <c r="K502" s="36"/>
      <c r="L502" s="36"/>
      <c r="M502" s="35"/>
    </row>
    <row r="503" s="19" customFormat="true" ht="24" hidden="false" customHeight="true" outlineLevel="0" collapsed="false">
      <c r="A503" s="1"/>
      <c r="B503" s="2"/>
      <c r="C503" s="3"/>
      <c r="D503" s="3"/>
      <c r="E503" s="3"/>
      <c r="F503" s="3"/>
      <c r="G503" s="3"/>
      <c r="H503" s="3"/>
      <c r="I503" s="4"/>
      <c r="J503" s="3"/>
      <c r="K503" s="36"/>
      <c r="L503" s="36"/>
      <c r="M503" s="35"/>
    </row>
    <row r="504" s="19" customFormat="true" ht="24" hidden="true" customHeight="true" outlineLevel="0" collapsed="false">
      <c r="A504" s="1"/>
      <c r="B504" s="2"/>
      <c r="C504" s="3"/>
      <c r="D504" s="3"/>
      <c r="E504" s="3"/>
      <c r="F504" s="3"/>
      <c r="G504" s="3"/>
      <c r="H504" s="3"/>
      <c r="I504" s="4"/>
      <c r="J504" s="3"/>
      <c r="K504" s="3"/>
      <c r="L504" s="3"/>
      <c r="M504" s="35"/>
    </row>
    <row r="505" s="19" customFormat="true" ht="24" hidden="true" customHeight="true" outlineLevel="0" collapsed="false">
      <c r="A505" s="1"/>
      <c r="B505" s="2"/>
      <c r="C505" s="3"/>
      <c r="D505" s="3"/>
      <c r="E505" s="3"/>
      <c r="F505" s="3"/>
      <c r="G505" s="3"/>
      <c r="H505" s="3"/>
      <c r="I505" s="4"/>
      <c r="J505" s="3"/>
      <c r="K505" s="3"/>
      <c r="L505" s="3"/>
      <c r="M505" s="35"/>
    </row>
    <row r="506" s="19" customFormat="true" ht="24" hidden="true" customHeight="true" outlineLevel="0" collapsed="false">
      <c r="A506" s="1"/>
      <c r="B506" s="2"/>
      <c r="C506" s="3"/>
      <c r="D506" s="3"/>
      <c r="E506" s="3"/>
      <c r="F506" s="3"/>
      <c r="G506" s="3"/>
      <c r="H506" s="3"/>
      <c r="I506" s="4"/>
      <c r="J506" s="3"/>
      <c r="K506" s="3"/>
      <c r="L506" s="3"/>
      <c r="M506" s="35"/>
    </row>
    <row r="507" s="19" customFormat="true" ht="24" hidden="true" customHeight="true" outlineLevel="0" collapsed="false">
      <c r="A507" s="1"/>
      <c r="B507" s="2"/>
      <c r="C507" s="3"/>
      <c r="D507" s="3"/>
      <c r="E507" s="3"/>
      <c r="F507" s="3"/>
      <c r="G507" s="3"/>
      <c r="H507" s="3"/>
      <c r="I507" s="4"/>
      <c r="J507" s="3"/>
      <c r="K507" s="3"/>
      <c r="L507" s="3"/>
      <c r="M507" s="35"/>
    </row>
    <row r="508" s="19" customFormat="true" ht="24" hidden="true" customHeight="true" outlineLevel="0" collapsed="false">
      <c r="A508" s="1"/>
      <c r="B508" s="2"/>
      <c r="C508" s="3"/>
      <c r="D508" s="3"/>
      <c r="E508" s="3"/>
      <c r="F508" s="3"/>
      <c r="G508" s="3"/>
      <c r="H508" s="3"/>
      <c r="I508" s="4"/>
      <c r="J508" s="3"/>
      <c r="K508" s="3"/>
      <c r="L508" s="3"/>
      <c r="M508" s="35"/>
    </row>
    <row r="509" s="19" customFormat="true" ht="24" hidden="true" customHeight="true" outlineLevel="0" collapsed="false">
      <c r="A509" s="1"/>
      <c r="B509" s="2"/>
      <c r="C509" s="3"/>
      <c r="D509" s="3"/>
      <c r="E509" s="3"/>
      <c r="F509" s="3"/>
      <c r="G509" s="3"/>
      <c r="H509" s="3"/>
      <c r="I509" s="4"/>
      <c r="J509" s="3"/>
      <c r="K509" s="3"/>
      <c r="L509" s="3"/>
      <c r="M509" s="35"/>
    </row>
    <row r="510" s="19" customFormat="true" ht="24" hidden="true" customHeight="true" outlineLevel="0" collapsed="false">
      <c r="A510" s="1"/>
      <c r="B510" s="2"/>
      <c r="C510" s="3"/>
      <c r="D510" s="3"/>
      <c r="E510" s="3"/>
      <c r="F510" s="3"/>
      <c r="G510" s="3"/>
      <c r="H510" s="3"/>
      <c r="I510" s="4"/>
      <c r="J510" s="3"/>
      <c r="K510" s="3"/>
      <c r="L510" s="3"/>
      <c r="M510" s="35"/>
    </row>
    <row r="511" s="19" customFormat="true" ht="24" hidden="true" customHeight="true" outlineLevel="0" collapsed="false">
      <c r="A511" s="1"/>
      <c r="B511" s="2"/>
      <c r="C511" s="3"/>
      <c r="D511" s="3"/>
      <c r="E511" s="3"/>
      <c r="F511" s="3"/>
      <c r="G511" s="3"/>
      <c r="H511" s="3"/>
      <c r="I511" s="4"/>
      <c r="J511" s="3"/>
      <c r="K511" s="3"/>
      <c r="L511" s="3"/>
      <c r="M511" s="35"/>
    </row>
    <row r="512" s="19" customFormat="true" ht="24" hidden="true" customHeight="true" outlineLevel="0" collapsed="false">
      <c r="A512" s="1"/>
      <c r="B512" s="2"/>
      <c r="C512" s="3"/>
      <c r="D512" s="3"/>
      <c r="E512" s="3"/>
      <c r="F512" s="3"/>
      <c r="G512" s="3"/>
      <c r="H512" s="3"/>
      <c r="I512" s="4"/>
      <c r="J512" s="3"/>
      <c r="K512" s="3"/>
      <c r="L512" s="3"/>
      <c r="M512" s="35"/>
    </row>
    <row r="513" s="19" customFormat="true" ht="24" hidden="true" customHeight="true" outlineLevel="0" collapsed="false">
      <c r="A513" s="1"/>
      <c r="B513" s="2"/>
      <c r="C513" s="3"/>
      <c r="D513" s="3"/>
      <c r="E513" s="3"/>
      <c r="F513" s="3"/>
      <c r="G513" s="3"/>
      <c r="H513" s="3"/>
      <c r="I513" s="4"/>
      <c r="J513" s="3"/>
      <c r="K513" s="3"/>
      <c r="L513" s="3"/>
      <c r="M513" s="35"/>
    </row>
    <row r="514" s="19" customFormat="true" ht="24" hidden="true" customHeight="true" outlineLevel="0" collapsed="false">
      <c r="A514" s="1"/>
      <c r="B514" s="2"/>
      <c r="C514" s="3"/>
      <c r="D514" s="3"/>
      <c r="E514" s="3"/>
      <c r="F514" s="3"/>
      <c r="G514" s="3"/>
      <c r="H514" s="3"/>
      <c r="I514" s="4"/>
      <c r="J514" s="3"/>
      <c r="K514" s="3"/>
      <c r="L514" s="3"/>
      <c r="M514" s="35"/>
    </row>
    <row r="515" s="19" customFormat="true" ht="24" hidden="true" customHeight="true" outlineLevel="0" collapsed="false">
      <c r="A515" s="1"/>
      <c r="B515" s="2"/>
      <c r="C515" s="3"/>
      <c r="D515" s="3"/>
      <c r="E515" s="3"/>
      <c r="F515" s="3"/>
      <c r="G515" s="3"/>
      <c r="H515" s="3"/>
      <c r="I515" s="4"/>
      <c r="J515" s="3"/>
      <c r="K515" s="3"/>
      <c r="L515" s="3"/>
      <c r="M515" s="35"/>
    </row>
    <row r="516" s="19" customFormat="true" ht="24" hidden="true" customHeight="true" outlineLevel="0" collapsed="false">
      <c r="A516" s="1"/>
      <c r="B516" s="2"/>
      <c r="C516" s="3"/>
      <c r="D516" s="3"/>
      <c r="E516" s="3"/>
      <c r="F516" s="3"/>
      <c r="G516" s="3"/>
      <c r="H516" s="3"/>
      <c r="I516" s="4"/>
      <c r="J516" s="3"/>
      <c r="K516" s="3"/>
      <c r="L516" s="3"/>
      <c r="M516" s="35"/>
    </row>
    <row r="517" s="19" customFormat="true" ht="24" hidden="true" customHeight="true" outlineLevel="0" collapsed="false">
      <c r="A517" s="1"/>
      <c r="B517" s="2"/>
      <c r="C517" s="3"/>
      <c r="D517" s="3"/>
      <c r="E517" s="3"/>
      <c r="F517" s="3"/>
      <c r="G517" s="3"/>
      <c r="H517" s="3"/>
      <c r="I517" s="4"/>
      <c r="J517" s="3"/>
      <c r="K517" s="3"/>
      <c r="L517" s="3"/>
      <c r="M517" s="35"/>
    </row>
    <row r="518" s="19" customFormat="true" ht="24" hidden="true" customHeight="true" outlineLevel="0" collapsed="false">
      <c r="A518" s="1"/>
      <c r="B518" s="2"/>
      <c r="C518" s="3"/>
      <c r="D518" s="3"/>
      <c r="E518" s="3"/>
      <c r="F518" s="3"/>
      <c r="G518" s="3"/>
      <c r="H518" s="3"/>
      <c r="I518" s="4"/>
      <c r="J518" s="3"/>
      <c r="K518" s="3"/>
      <c r="L518" s="3"/>
      <c r="M518" s="35"/>
    </row>
    <row r="519" s="19" customFormat="true" ht="24" hidden="true" customHeight="true" outlineLevel="0" collapsed="false">
      <c r="A519" s="1"/>
      <c r="B519" s="2"/>
      <c r="C519" s="3"/>
      <c r="D519" s="3"/>
      <c r="E519" s="3"/>
      <c r="F519" s="3"/>
      <c r="G519" s="3"/>
      <c r="H519" s="3"/>
      <c r="I519" s="4"/>
      <c r="J519" s="3"/>
      <c r="K519" s="3"/>
      <c r="L519" s="3"/>
      <c r="M519" s="35"/>
    </row>
    <row r="520" s="19" customFormat="true" ht="24" hidden="true" customHeight="true" outlineLevel="0" collapsed="false">
      <c r="A520" s="1"/>
      <c r="B520" s="2"/>
      <c r="C520" s="3"/>
      <c r="D520" s="3"/>
      <c r="E520" s="3"/>
      <c r="F520" s="3"/>
      <c r="G520" s="3"/>
      <c r="H520" s="3"/>
      <c r="I520" s="4"/>
      <c r="J520" s="3"/>
      <c r="K520" s="3"/>
      <c r="L520" s="3"/>
      <c r="M520" s="35"/>
    </row>
    <row r="521" s="19" customFormat="true" ht="24" hidden="true" customHeight="true" outlineLevel="0" collapsed="false">
      <c r="A521" s="1"/>
      <c r="B521" s="2"/>
      <c r="C521" s="3"/>
      <c r="D521" s="3"/>
      <c r="E521" s="3"/>
      <c r="F521" s="3"/>
      <c r="G521" s="3"/>
      <c r="H521" s="3"/>
      <c r="I521" s="4"/>
      <c r="J521" s="3"/>
      <c r="K521" s="3"/>
      <c r="L521" s="3"/>
      <c r="M521" s="35"/>
    </row>
    <row r="522" s="19" customFormat="true" ht="24" hidden="true" customHeight="true" outlineLevel="0" collapsed="false">
      <c r="A522" s="1"/>
      <c r="B522" s="2"/>
      <c r="C522" s="3"/>
      <c r="D522" s="3"/>
      <c r="E522" s="3"/>
      <c r="F522" s="3"/>
      <c r="G522" s="3"/>
      <c r="H522" s="3"/>
      <c r="I522" s="4"/>
      <c r="J522" s="3"/>
      <c r="K522" s="3"/>
      <c r="L522" s="3"/>
      <c r="M522" s="35"/>
    </row>
    <row r="523" s="19" customFormat="true" ht="24" hidden="true" customHeight="true" outlineLevel="0" collapsed="false">
      <c r="A523" s="1"/>
      <c r="B523" s="2"/>
      <c r="C523" s="3"/>
      <c r="D523" s="3"/>
      <c r="E523" s="3"/>
      <c r="F523" s="3"/>
      <c r="G523" s="3"/>
      <c r="H523" s="3"/>
      <c r="I523" s="4"/>
      <c r="J523" s="3"/>
      <c r="K523" s="3"/>
      <c r="L523" s="3"/>
      <c r="M523" s="35"/>
    </row>
    <row r="524" s="19" customFormat="true" ht="24" hidden="false" customHeight="true" outlineLevel="0" collapsed="false">
      <c r="A524" s="1"/>
      <c r="B524" s="2"/>
      <c r="C524" s="3"/>
      <c r="D524" s="3"/>
      <c r="E524" s="3"/>
      <c r="F524" s="3"/>
      <c r="G524" s="3"/>
      <c r="H524" s="3"/>
      <c r="I524" s="4"/>
      <c r="J524" s="3"/>
      <c r="K524" s="36"/>
      <c r="L524" s="36"/>
      <c r="M524" s="35"/>
    </row>
    <row r="525" s="19" customFormat="true" ht="24" hidden="true" customHeight="true" outlineLevel="0" collapsed="false">
      <c r="A525" s="1"/>
      <c r="B525" s="2"/>
      <c r="C525" s="3"/>
      <c r="D525" s="3"/>
      <c r="E525" s="3"/>
      <c r="F525" s="3"/>
      <c r="G525" s="3"/>
      <c r="H525" s="3"/>
      <c r="I525" s="4"/>
      <c r="J525" s="3"/>
      <c r="K525" s="3"/>
      <c r="L525" s="3"/>
      <c r="M525" s="35"/>
    </row>
    <row r="526" s="19" customFormat="true" ht="24" hidden="true" customHeight="true" outlineLevel="0" collapsed="false">
      <c r="A526" s="1"/>
      <c r="B526" s="2"/>
      <c r="C526" s="3"/>
      <c r="D526" s="3"/>
      <c r="E526" s="3"/>
      <c r="F526" s="3"/>
      <c r="G526" s="3"/>
      <c r="H526" s="3"/>
      <c r="I526" s="4"/>
      <c r="J526" s="3"/>
      <c r="K526" s="3"/>
      <c r="L526" s="3"/>
      <c r="M526" s="35"/>
    </row>
    <row r="527" s="19" customFormat="true" ht="24" hidden="true" customHeight="true" outlineLevel="0" collapsed="false">
      <c r="A527" s="1"/>
      <c r="B527" s="2"/>
      <c r="C527" s="3"/>
      <c r="D527" s="3"/>
      <c r="E527" s="3"/>
      <c r="F527" s="3"/>
      <c r="G527" s="3"/>
      <c r="H527" s="3"/>
      <c r="I527" s="4"/>
      <c r="J527" s="3"/>
      <c r="K527" s="3"/>
      <c r="L527" s="3"/>
      <c r="M527" s="35"/>
    </row>
    <row r="528" customFormat="false" ht="14.25" hidden="true" customHeight="false" outlineLevel="0" collapsed="false">
      <c r="K528" s="2"/>
      <c r="L528" s="2"/>
    </row>
    <row r="529" customFormat="false" ht="14.25" hidden="true" customHeight="false" outlineLevel="0" collapsed="false">
      <c r="K529" s="2"/>
      <c r="L529" s="2"/>
    </row>
    <row r="530" customFormat="false" ht="14.25" hidden="true" customHeight="false" outlineLevel="0" collapsed="false">
      <c r="K530" s="2"/>
      <c r="L530" s="2"/>
    </row>
    <row r="532" customFormat="false" ht="14.25" hidden="true" customHeight="false" outlineLevel="0" collapsed="false">
      <c r="K532" s="2"/>
      <c r="L532" s="2"/>
    </row>
    <row r="533" customFormat="false" ht="14.25" hidden="true" customHeight="false" outlineLevel="0" collapsed="false">
      <c r="K533" s="2"/>
      <c r="L533" s="2"/>
    </row>
    <row r="534" customFormat="false" ht="14.25" hidden="true" customHeight="false" outlineLevel="0" collapsed="false">
      <c r="K534" s="2"/>
      <c r="L534" s="2"/>
    </row>
    <row r="537" customFormat="false" ht="14.25" hidden="true" customHeight="false" outlineLevel="0" collapsed="false">
      <c r="K537" s="2"/>
      <c r="L537" s="2"/>
    </row>
    <row r="539" customFormat="false" ht="14.25" hidden="true" customHeight="false" outlineLevel="0" collapsed="false">
      <c r="K539" s="2"/>
      <c r="L539" s="2"/>
    </row>
    <row r="540" customFormat="false" ht="14.25" hidden="true" customHeight="false" outlineLevel="0" collapsed="false">
      <c r="K540" s="2"/>
      <c r="L540" s="2"/>
    </row>
    <row r="541" customFormat="false" ht="14.25" hidden="true" customHeight="false" outlineLevel="0" collapsed="false">
      <c r="K541" s="2"/>
      <c r="L541" s="2"/>
    </row>
    <row r="543" customFormat="false" ht="14.25" hidden="true" customHeight="false" outlineLevel="0" collapsed="false">
      <c r="K543" s="2"/>
      <c r="L543" s="2"/>
    </row>
    <row r="544" customFormat="false" ht="14.25" hidden="true" customHeight="false" outlineLevel="0" collapsed="false">
      <c r="K544" s="2"/>
      <c r="L544" s="2"/>
    </row>
    <row r="545" customFormat="false" ht="14.25" hidden="true" customHeight="false" outlineLevel="0" collapsed="false">
      <c r="K545" s="2"/>
      <c r="L545" s="2"/>
    </row>
    <row r="546" customFormat="false" ht="14.25" hidden="true" customHeight="false" outlineLevel="0" collapsed="false">
      <c r="K546" s="2"/>
      <c r="L546" s="2"/>
    </row>
    <row r="548" customFormat="false" ht="14.25" hidden="true" customHeight="false" outlineLevel="0" collapsed="false">
      <c r="K548" s="2"/>
      <c r="L548" s="2"/>
    </row>
    <row r="549" customFormat="false" ht="14.25" hidden="true" customHeight="false" outlineLevel="0" collapsed="false">
      <c r="K549" s="2"/>
      <c r="L549" s="2"/>
    </row>
    <row r="550" customFormat="false" ht="14.25" hidden="true" customHeight="false" outlineLevel="0" collapsed="false">
      <c r="K550" s="2"/>
      <c r="L550" s="2"/>
    </row>
    <row r="551" customFormat="false" ht="14.25" hidden="true" customHeight="false" outlineLevel="0" collapsed="false">
      <c r="K551" s="2"/>
      <c r="L551" s="2"/>
    </row>
    <row r="552" customFormat="false" ht="14.25" hidden="true" customHeight="false" outlineLevel="0" collapsed="false">
      <c r="K552" s="2"/>
      <c r="L552" s="2"/>
    </row>
    <row r="553" customFormat="false" ht="14.25" hidden="true" customHeight="false" outlineLevel="0" collapsed="false">
      <c r="K553" s="2"/>
      <c r="L553" s="2"/>
    </row>
    <row r="554" customFormat="false" ht="14.25" hidden="true" customHeight="false" outlineLevel="0" collapsed="false">
      <c r="K554" s="2"/>
      <c r="L554" s="2"/>
    </row>
    <row r="555" customFormat="false" ht="14.25" hidden="true" customHeight="false" outlineLevel="0" collapsed="false">
      <c r="K555" s="2"/>
      <c r="L555" s="2"/>
    </row>
    <row r="556" customFormat="false" ht="14.25" hidden="true" customHeight="false" outlineLevel="0" collapsed="false">
      <c r="K556" s="2"/>
      <c r="L556" s="2"/>
    </row>
    <row r="557" customFormat="false" ht="14.25" hidden="true" customHeight="false" outlineLevel="0" collapsed="false">
      <c r="K557" s="2"/>
      <c r="L557" s="2"/>
    </row>
    <row r="559" customFormat="false" ht="14.25" hidden="true" customHeight="false" outlineLevel="0" collapsed="false">
      <c r="K559" s="2"/>
      <c r="L559" s="2"/>
    </row>
    <row r="560" customFormat="false" ht="14.25" hidden="true" customHeight="false" outlineLevel="0" collapsed="false">
      <c r="K560" s="2"/>
      <c r="L560" s="2"/>
    </row>
    <row r="561" customFormat="false" ht="14.25" hidden="true" customHeight="false" outlineLevel="0" collapsed="false">
      <c r="K561" s="2"/>
      <c r="L561" s="2"/>
    </row>
    <row r="564" customFormat="false" ht="14.25" hidden="true" customHeight="false" outlineLevel="0" collapsed="false">
      <c r="K564" s="2"/>
      <c r="L564" s="2"/>
    </row>
    <row r="566" customFormat="false" ht="14.25" hidden="true" customHeight="false" outlineLevel="0" collapsed="false">
      <c r="K566" s="2"/>
      <c r="L566" s="2"/>
    </row>
    <row r="567" customFormat="false" ht="14.25" hidden="true" customHeight="false" outlineLevel="0" collapsed="false">
      <c r="K567" s="2"/>
      <c r="L567" s="2"/>
    </row>
    <row r="569" customFormat="false" ht="14.25" hidden="true" customHeight="false" outlineLevel="0" collapsed="false">
      <c r="K569" s="2"/>
      <c r="L569" s="2"/>
    </row>
    <row r="571" customFormat="false" ht="14.25" hidden="true" customHeight="false" outlineLevel="0" collapsed="false">
      <c r="K571" s="2"/>
      <c r="L571" s="2"/>
    </row>
    <row r="573" customFormat="false" ht="14.25" hidden="true" customHeight="false" outlineLevel="0" collapsed="false">
      <c r="K573" s="2"/>
      <c r="L573" s="2"/>
    </row>
    <row r="578" customFormat="false" ht="14.25" hidden="true" customHeight="false" outlineLevel="0" collapsed="false">
      <c r="K578" s="2"/>
      <c r="L578" s="2"/>
    </row>
    <row r="580" customFormat="false" ht="14.25" hidden="true" customHeight="false" outlineLevel="0" collapsed="false">
      <c r="K580" s="2"/>
      <c r="L580" s="2"/>
    </row>
    <row r="582" customFormat="false" ht="14.25" hidden="true" customHeight="false" outlineLevel="0" collapsed="false">
      <c r="K582" s="2"/>
      <c r="L582" s="2"/>
    </row>
    <row r="586" customFormat="false" ht="14.25" hidden="true" customHeight="false" outlineLevel="0" collapsed="false">
      <c r="K586" s="2"/>
      <c r="L586" s="2"/>
    </row>
    <row r="587" customFormat="false" ht="14.25" hidden="true" customHeight="false" outlineLevel="0" collapsed="false">
      <c r="K587" s="2"/>
      <c r="L587" s="2"/>
    </row>
    <row r="589" customFormat="false" ht="14.25" hidden="true" customHeight="false" outlineLevel="0" collapsed="false">
      <c r="K589" s="2"/>
      <c r="L589" s="2"/>
    </row>
    <row r="591" customFormat="false" ht="14.25" hidden="true" customHeight="false" outlineLevel="0" collapsed="false">
      <c r="K591" s="2"/>
      <c r="L591" s="2"/>
    </row>
    <row r="592" customFormat="false" ht="14.25" hidden="true" customHeight="false" outlineLevel="0" collapsed="false">
      <c r="K592" s="2"/>
      <c r="L592" s="2"/>
    </row>
    <row r="593" customFormat="false" ht="14.25" hidden="true" customHeight="false" outlineLevel="0" collapsed="false">
      <c r="K593" s="2"/>
      <c r="L593" s="2"/>
    </row>
    <row r="594" customFormat="false" ht="14.25" hidden="true" customHeight="false" outlineLevel="0" collapsed="false">
      <c r="K594" s="2"/>
      <c r="L594" s="2"/>
    </row>
    <row r="596" customFormat="false" ht="14.25" hidden="true" customHeight="false" outlineLevel="0" collapsed="false">
      <c r="K596" s="2"/>
      <c r="L596" s="2"/>
    </row>
    <row r="597" customFormat="false" ht="14.25" hidden="true" customHeight="false" outlineLevel="0" collapsed="false">
      <c r="K597" s="2"/>
      <c r="L597" s="2"/>
    </row>
    <row r="600" customFormat="false" ht="14.25" hidden="true" customHeight="false" outlineLevel="0" collapsed="false">
      <c r="K600" s="2"/>
      <c r="L600" s="2"/>
    </row>
    <row r="601" customFormat="false" ht="14.25" hidden="true" customHeight="false" outlineLevel="0" collapsed="false">
      <c r="K601" s="2"/>
      <c r="L601" s="2"/>
    </row>
    <row r="602" customFormat="false" ht="14.25" hidden="true" customHeight="false" outlineLevel="0" collapsed="false">
      <c r="K602" s="2"/>
      <c r="L602" s="2"/>
    </row>
    <row r="604" customFormat="false" ht="14.25" hidden="true" customHeight="false" outlineLevel="0" collapsed="false">
      <c r="K604" s="2"/>
      <c r="L604" s="2"/>
    </row>
    <row r="605" customFormat="false" ht="14.25" hidden="true" customHeight="false" outlineLevel="0" collapsed="false">
      <c r="K605" s="2"/>
      <c r="L605" s="2"/>
    </row>
    <row r="606" customFormat="false" ht="14.25" hidden="true" customHeight="false" outlineLevel="0" collapsed="false">
      <c r="K606" s="2"/>
      <c r="L606" s="2"/>
    </row>
    <row r="607" customFormat="false" ht="14.25" hidden="true" customHeight="false" outlineLevel="0" collapsed="false">
      <c r="K607" s="2"/>
      <c r="L607" s="2"/>
    </row>
    <row r="608" customFormat="false" ht="14.25" hidden="true" customHeight="false" outlineLevel="0" collapsed="false">
      <c r="K608" s="2"/>
      <c r="L608" s="2"/>
    </row>
    <row r="609" customFormat="false" ht="14.25" hidden="true" customHeight="false" outlineLevel="0" collapsed="false">
      <c r="K609" s="2"/>
      <c r="L609" s="2"/>
    </row>
    <row r="611" customFormat="false" ht="14.25" hidden="true" customHeight="false" outlineLevel="0" collapsed="false">
      <c r="K611" s="2"/>
      <c r="L611" s="2"/>
    </row>
    <row r="612" customFormat="false" ht="14.25" hidden="true" customHeight="false" outlineLevel="0" collapsed="false">
      <c r="K612" s="2"/>
      <c r="L612" s="2"/>
    </row>
    <row r="614" customFormat="false" ht="14.25" hidden="true" customHeight="false" outlineLevel="0" collapsed="false">
      <c r="K614" s="2"/>
      <c r="L614" s="2"/>
    </row>
    <row r="615" customFormat="false" ht="14.25" hidden="true" customHeight="false" outlineLevel="0" collapsed="false">
      <c r="K615" s="2"/>
      <c r="L615" s="2"/>
    </row>
    <row r="618" customFormat="false" ht="14.25" hidden="true" customHeight="false" outlineLevel="0" collapsed="false">
      <c r="K618" s="2"/>
      <c r="L618" s="2"/>
    </row>
    <row r="620" customFormat="false" ht="14.25" hidden="true" customHeight="false" outlineLevel="0" collapsed="false">
      <c r="K620" s="2"/>
      <c r="L620" s="2"/>
    </row>
    <row r="622" customFormat="false" ht="14.25" hidden="true" customHeight="false" outlineLevel="0" collapsed="false">
      <c r="K622" s="2"/>
      <c r="L622" s="2"/>
    </row>
    <row r="624" customFormat="false" ht="14.25" hidden="true" customHeight="false" outlineLevel="0" collapsed="false">
      <c r="K624" s="2"/>
      <c r="L624" s="2"/>
    </row>
    <row r="625" customFormat="false" ht="14.25" hidden="true" customHeight="false" outlineLevel="0" collapsed="false">
      <c r="K625" s="2"/>
      <c r="L625" s="2"/>
    </row>
    <row r="626" customFormat="false" ht="14.25" hidden="true" customHeight="false" outlineLevel="0" collapsed="false">
      <c r="K626" s="2"/>
      <c r="L626" s="2"/>
    </row>
    <row r="627" customFormat="false" ht="14.25" hidden="true" customHeight="false" outlineLevel="0" collapsed="false">
      <c r="K627" s="2"/>
      <c r="L627" s="2"/>
    </row>
    <row r="628" customFormat="false" ht="14.25" hidden="true" customHeight="false" outlineLevel="0" collapsed="false">
      <c r="K628" s="2"/>
      <c r="L628" s="2"/>
    </row>
    <row r="629" customFormat="false" ht="14.25" hidden="true" customHeight="false" outlineLevel="0" collapsed="false">
      <c r="K629" s="2"/>
      <c r="L629" s="2"/>
    </row>
    <row r="631" customFormat="false" ht="14.25" hidden="true" customHeight="false" outlineLevel="0" collapsed="false">
      <c r="K631" s="2"/>
      <c r="L631" s="2"/>
    </row>
    <row r="633" customFormat="false" ht="14.25" hidden="true" customHeight="false" outlineLevel="0" collapsed="false">
      <c r="K633" s="2"/>
      <c r="L633" s="2"/>
    </row>
    <row r="634" customFormat="false" ht="14.25" hidden="true" customHeight="false" outlineLevel="0" collapsed="false">
      <c r="K634" s="2"/>
      <c r="L634" s="2"/>
    </row>
    <row r="635" customFormat="false" ht="14.25" hidden="true" customHeight="false" outlineLevel="0" collapsed="false">
      <c r="K635" s="2"/>
      <c r="L635" s="2"/>
    </row>
    <row r="638" customFormat="false" ht="14.25" hidden="true" customHeight="false" outlineLevel="0" collapsed="false">
      <c r="K638" s="2"/>
      <c r="L638" s="2"/>
    </row>
    <row r="639" customFormat="false" ht="14.25" hidden="true" customHeight="false" outlineLevel="0" collapsed="false">
      <c r="K639" s="2"/>
      <c r="L639" s="2"/>
    </row>
    <row r="640" customFormat="false" ht="14.25" hidden="true" customHeight="false" outlineLevel="0" collapsed="false">
      <c r="K640" s="2"/>
      <c r="L640" s="2"/>
    </row>
    <row r="642" customFormat="false" ht="14.25" hidden="true" customHeight="false" outlineLevel="0" collapsed="false">
      <c r="K642" s="2"/>
      <c r="L642" s="2"/>
    </row>
    <row r="643" customFormat="false" ht="14.25" hidden="true" customHeight="false" outlineLevel="0" collapsed="false">
      <c r="K643" s="2"/>
      <c r="L643" s="2"/>
    </row>
    <row r="645" customFormat="false" ht="14.25" hidden="true" customHeight="false" outlineLevel="0" collapsed="false">
      <c r="K645" s="2"/>
      <c r="L645" s="2"/>
    </row>
    <row r="649" customFormat="false" ht="14.25" hidden="true" customHeight="false" outlineLevel="0" collapsed="false">
      <c r="K649" s="2"/>
      <c r="L649" s="2"/>
    </row>
    <row r="650" customFormat="false" ht="14.25" hidden="true" customHeight="false" outlineLevel="0" collapsed="false">
      <c r="K650" s="2"/>
      <c r="L650" s="2"/>
    </row>
    <row r="651" customFormat="false" ht="14.25" hidden="true" customHeight="false" outlineLevel="0" collapsed="false">
      <c r="K651" s="2"/>
      <c r="L651" s="2"/>
    </row>
    <row r="653" customFormat="false" ht="14.25" hidden="true" customHeight="false" outlineLevel="0" collapsed="false">
      <c r="K653" s="2"/>
      <c r="L653" s="2"/>
    </row>
    <row r="654" customFormat="false" ht="14.25" hidden="true" customHeight="false" outlineLevel="0" collapsed="false">
      <c r="K654" s="2"/>
      <c r="L654" s="2"/>
    </row>
    <row r="656" customFormat="false" ht="14.25" hidden="true" customHeight="false" outlineLevel="0" collapsed="false">
      <c r="K656" s="2"/>
      <c r="L656" s="2"/>
    </row>
    <row r="657" customFormat="false" ht="14.25" hidden="true" customHeight="false" outlineLevel="0" collapsed="false">
      <c r="K657" s="2"/>
      <c r="L657" s="2"/>
    </row>
    <row r="658" customFormat="false" ht="14.25" hidden="true" customHeight="false" outlineLevel="0" collapsed="false">
      <c r="K658" s="2"/>
      <c r="L658" s="2"/>
    </row>
    <row r="659" customFormat="false" ht="14.25" hidden="true" customHeight="false" outlineLevel="0" collapsed="false">
      <c r="K659" s="2"/>
      <c r="L659" s="2"/>
    </row>
    <row r="660" customFormat="false" ht="14.25" hidden="true" customHeight="false" outlineLevel="0" collapsed="false">
      <c r="K660" s="2"/>
      <c r="L660" s="2"/>
    </row>
    <row r="661" customFormat="false" ht="14.25" hidden="true" customHeight="false" outlineLevel="0" collapsed="false">
      <c r="K661" s="2"/>
      <c r="L661" s="2"/>
    </row>
    <row r="664" customFormat="false" ht="14.25" hidden="true" customHeight="false" outlineLevel="0" collapsed="false">
      <c r="K664" s="2"/>
      <c r="L664" s="2"/>
    </row>
    <row r="665" customFormat="false" ht="14.25" hidden="true" customHeight="false" outlineLevel="0" collapsed="false">
      <c r="K665" s="2"/>
      <c r="L665" s="2"/>
    </row>
    <row r="667" customFormat="false" ht="14.25" hidden="true" customHeight="false" outlineLevel="0" collapsed="false">
      <c r="K667" s="2"/>
      <c r="L667" s="2"/>
    </row>
    <row r="668" customFormat="false" ht="14.25" hidden="true" customHeight="false" outlineLevel="0" collapsed="false">
      <c r="K668" s="2"/>
      <c r="L668" s="2"/>
    </row>
    <row r="669" customFormat="false" ht="14.25" hidden="true" customHeight="false" outlineLevel="0" collapsed="false">
      <c r="K669" s="2"/>
      <c r="L669" s="2"/>
    </row>
    <row r="673" customFormat="false" ht="14.25" hidden="true" customHeight="false" outlineLevel="0" collapsed="false">
      <c r="K673" s="2"/>
      <c r="L673" s="2"/>
    </row>
    <row r="674" customFormat="false" ht="14.25" hidden="true" customHeight="false" outlineLevel="0" collapsed="false">
      <c r="K674" s="2"/>
      <c r="L674" s="2"/>
    </row>
    <row r="676" customFormat="false" ht="14.25" hidden="true" customHeight="false" outlineLevel="0" collapsed="false">
      <c r="K676" s="2"/>
      <c r="L676" s="2"/>
    </row>
    <row r="678" customFormat="false" ht="14.25" hidden="true" customHeight="false" outlineLevel="0" collapsed="false">
      <c r="K678" s="2"/>
      <c r="L678" s="2"/>
    </row>
    <row r="681" customFormat="false" ht="14.25" hidden="true" customHeight="false" outlineLevel="0" collapsed="false">
      <c r="K681" s="2"/>
      <c r="L681" s="2"/>
    </row>
    <row r="682" customFormat="false" ht="14.25" hidden="true" customHeight="false" outlineLevel="0" collapsed="false">
      <c r="K682" s="2"/>
      <c r="L682" s="2"/>
    </row>
    <row r="684" customFormat="false" ht="14.25" hidden="true" customHeight="false" outlineLevel="0" collapsed="false">
      <c r="K684" s="2"/>
      <c r="L684" s="2"/>
    </row>
    <row r="685" customFormat="false" ht="14.25" hidden="true" customHeight="false" outlineLevel="0" collapsed="false">
      <c r="K685" s="2"/>
      <c r="L685" s="2"/>
    </row>
    <row r="686" customFormat="false" ht="14.25" hidden="true" customHeight="false" outlineLevel="0" collapsed="false">
      <c r="K686" s="2"/>
      <c r="L686" s="2"/>
    </row>
    <row r="689" customFormat="false" ht="14.25" hidden="true" customHeight="false" outlineLevel="0" collapsed="false">
      <c r="K689" s="2"/>
      <c r="L689" s="2"/>
    </row>
    <row r="690" customFormat="false" ht="14.25" hidden="true" customHeight="false" outlineLevel="0" collapsed="false">
      <c r="K690" s="2"/>
      <c r="L690" s="2"/>
    </row>
    <row r="691" customFormat="false" ht="14.25" hidden="true" customHeight="false" outlineLevel="0" collapsed="false">
      <c r="K691" s="2"/>
      <c r="L691" s="2"/>
    </row>
    <row r="696" customFormat="false" ht="14.25" hidden="true" customHeight="false" outlineLevel="0" collapsed="false">
      <c r="K696" s="2"/>
      <c r="L696" s="2"/>
    </row>
    <row r="701" customFormat="false" ht="14.25" hidden="true" customHeight="false" outlineLevel="0" collapsed="false">
      <c r="K701" s="2"/>
      <c r="L701" s="2"/>
    </row>
    <row r="703" customFormat="false" ht="14.25" hidden="true" customHeight="false" outlineLevel="0" collapsed="false">
      <c r="K703" s="2"/>
      <c r="L703" s="2"/>
    </row>
    <row r="704" customFormat="false" ht="14.25" hidden="true" customHeight="false" outlineLevel="0" collapsed="false">
      <c r="K704" s="2"/>
      <c r="L704" s="2"/>
    </row>
    <row r="706" customFormat="false" ht="14.25" hidden="true" customHeight="false" outlineLevel="0" collapsed="false">
      <c r="K706" s="2"/>
      <c r="L706" s="2"/>
    </row>
    <row r="711" customFormat="false" ht="14.25" hidden="true" customHeight="false" outlineLevel="0" collapsed="false">
      <c r="K711" s="2"/>
      <c r="L711" s="2"/>
    </row>
    <row r="714" customFormat="false" ht="14.25" hidden="true" customHeight="false" outlineLevel="0" collapsed="false">
      <c r="K714" s="2"/>
      <c r="L714" s="2"/>
    </row>
    <row r="715" customFormat="false" ht="14.25" hidden="true" customHeight="false" outlineLevel="0" collapsed="false">
      <c r="K715" s="2"/>
      <c r="L715" s="2"/>
    </row>
    <row r="716" customFormat="false" ht="14.25" hidden="true" customHeight="false" outlineLevel="0" collapsed="false">
      <c r="K716" s="2"/>
      <c r="L716" s="2"/>
    </row>
    <row r="718" customFormat="false" ht="14.25" hidden="true" customHeight="false" outlineLevel="0" collapsed="false">
      <c r="K718" s="2"/>
      <c r="L718" s="2"/>
    </row>
    <row r="720" customFormat="false" ht="14.25" hidden="true" customHeight="false" outlineLevel="0" collapsed="false">
      <c r="K720" s="2"/>
      <c r="L720" s="2"/>
    </row>
    <row r="721" customFormat="false" ht="14.25" hidden="true" customHeight="false" outlineLevel="0" collapsed="false">
      <c r="K721" s="2"/>
      <c r="L721" s="2"/>
    </row>
    <row r="724" customFormat="false" ht="14.25" hidden="true" customHeight="false" outlineLevel="0" collapsed="false">
      <c r="K724" s="2"/>
      <c r="L724" s="2"/>
    </row>
    <row r="726" customFormat="false" ht="14.25" hidden="true" customHeight="false" outlineLevel="0" collapsed="false">
      <c r="K726" s="2"/>
      <c r="L726" s="2"/>
    </row>
    <row r="729" customFormat="false" ht="14.25" hidden="true" customHeight="false" outlineLevel="0" collapsed="false">
      <c r="K729" s="2"/>
      <c r="L729" s="2"/>
    </row>
    <row r="732" customFormat="false" ht="14.25" hidden="true" customHeight="false" outlineLevel="0" collapsed="false">
      <c r="K732" s="2"/>
      <c r="L732" s="2"/>
    </row>
    <row r="733" customFormat="false" ht="14.25" hidden="true" customHeight="false" outlineLevel="0" collapsed="false">
      <c r="K733" s="2"/>
      <c r="L733" s="2"/>
    </row>
    <row r="734" customFormat="false" ht="15" hidden="false" customHeight="true" outlineLevel="0" collapsed="false"/>
    <row r="736" customFormat="false" ht="14.25" hidden="true" customHeight="false" outlineLevel="0" collapsed="false">
      <c r="K736" s="2"/>
      <c r="L736" s="2"/>
    </row>
    <row r="738" customFormat="false" ht="14.25" hidden="true" customHeight="false" outlineLevel="0" collapsed="false">
      <c r="K738" s="2"/>
      <c r="L738" s="2"/>
    </row>
    <row r="739" customFormat="false" ht="14.25" hidden="true" customHeight="false" outlineLevel="0" collapsed="false">
      <c r="K739" s="2"/>
      <c r="L739" s="2"/>
    </row>
    <row r="740" customFormat="false" ht="14.25" hidden="true" customHeight="false" outlineLevel="0" collapsed="false">
      <c r="K740" s="2"/>
      <c r="L740" s="2"/>
    </row>
    <row r="741" customFormat="false" ht="14.25" hidden="true" customHeight="false" outlineLevel="0" collapsed="false">
      <c r="K741" s="2"/>
      <c r="L741" s="2"/>
    </row>
    <row r="743" customFormat="false" ht="14.25" hidden="true" customHeight="false" outlineLevel="0" collapsed="false">
      <c r="K743" s="2"/>
      <c r="L743" s="2"/>
    </row>
    <row r="746" customFormat="false" ht="16" hidden="false" customHeight="true" outlineLevel="0" collapsed="false"/>
    <row r="747" customFormat="false" ht="14.25" hidden="true" customHeight="false" outlineLevel="0" collapsed="false">
      <c r="K747" s="2"/>
      <c r="L747" s="2"/>
    </row>
    <row r="748" customFormat="false" ht="14.25" hidden="true" customHeight="false" outlineLevel="0" collapsed="false">
      <c r="K748" s="2"/>
      <c r="L748" s="2"/>
    </row>
    <row r="751" customFormat="false" ht="14.25" hidden="true" customHeight="false" outlineLevel="0" collapsed="false">
      <c r="K751" s="2"/>
      <c r="L751" s="2"/>
    </row>
    <row r="752" customFormat="false" ht="14.25" hidden="true" customHeight="false" outlineLevel="0" collapsed="false">
      <c r="K752" s="2"/>
      <c r="L752" s="2"/>
    </row>
    <row r="754" customFormat="false" ht="14.25" hidden="true" customHeight="false" outlineLevel="0" collapsed="false">
      <c r="K754" s="2"/>
      <c r="L754" s="2"/>
    </row>
    <row r="755" customFormat="false" ht="14.25" hidden="true" customHeight="false" outlineLevel="0" collapsed="false">
      <c r="K755" s="2"/>
      <c r="L755" s="2"/>
    </row>
    <row r="756" customFormat="false" ht="14.25" hidden="true" customHeight="false" outlineLevel="0" collapsed="false">
      <c r="K756" s="2"/>
      <c r="L756" s="2"/>
    </row>
    <row r="757" customFormat="false" ht="14.25" hidden="true" customHeight="false" outlineLevel="0" collapsed="false">
      <c r="K757" s="2"/>
      <c r="L757" s="2"/>
    </row>
    <row r="758" customFormat="false" ht="14.25" hidden="true" customHeight="false" outlineLevel="0" collapsed="false">
      <c r="K758" s="2"/>
      <c r="L758" s="2"/>
    </row>
    <row r="759" customFormat="false" ht="14.25" hidden="true" customHeight="false" outlineLevel="0" collapsed="false">
      <c r="K759" s="2"/>
      <c r="L759" s="2"/>
    </row>
    <row r="761" customFormat="false" ht="14.25" hidden="true" customHeight="false" outlineLevel="0" collapsed="false">
      <c r="K761" s="2"/>
      <c r="L761" s="2"/>
    </row>
    <row r="763" customFormat="false" ht="14.25" hidden="true" customHeight="false" outlineLevel="0" collapsed="false">
      <c r="K763" s="2"/>
      <c r="L763" s="2"/>
    </row>
    <row r="765" customFormat="false" ht="14.25" hidden="true" customHeight="false" outlineLevel="0" collapsed="false">
      <c r="K765" s="2"/>
      <c r="L765" s="2"/>
    </row>
    <row r="766" customFormat="false" ht="14.25" hidden="true" customHeight="false" outlineLevel="0" collapsed="false">
      <c r="K766" s="2"/>
      <c r="L766" s="2"/>
    </row>
    <row r="768" customFormat="false" ht="14.25" hidden="true" customHeight="false" outlineLevel="0" collapsed="false">
      <c r="K768" s="2"/>
      <c r="L768" s="2"/>
    </row>
    <row r="770" customFormat="false" ht="14.25" hidden="true" customHeight="false" outlineLevel="0" collapsed="false">
      <c r="K770" s="2"/>
      <c r="L770" s="2"/>
    </row>
    <row r="771" customFormat="false" ht="14.25" hidden="true" customHeight="false" outlineLevel="0" collapsed="false">
      <c r="K771" s="2"/>
      <c r="L771" s="2"/>
    </row>
    <row r="774" customFormat="false" ht="14.25" hidden="true" customHeight="false" outlineLevel="0" collapsed="false">
      <c r="K774" s="2"/>
      <c r="L774" s="2"/>
    </row>
    <row r="776" customFormat="false" ht="14.25" hidden="true" customHeight="false" outlineLevel="0" collapsed="false">
      <c r="K776" s="2"/>
      <c r="L776" s="2"/>
    </row>
    <row r="777" customFormat="false" ht="14.25" hidden="true" customHeight="false" outlineLevel="0" collapsed="false">
      <c r="K777" s="2"/>
      <c r="L777" s="2"/>
    </row>
    <row r="778" customFormat="false" ht="14.25" hidden="true" customHeight="false" outlineLevel="0" collapsed="false">
      <c r="K778" s="2"/>
      <c r="L778" s="2"/>
    </row>
    <row r="779" customFormat="false" ht="14.25" hidden="true" customHeight="false" outlineLevel="0" collapsed="false">
      <c r="K779" s="2"/>
      <c r="L779" s="2"/>
    </row>
    <row r="780" customFormat="false" ht="14.25" hidden="true" customHeight="false" outlineLevel="0" collapsed="false">
      <c r="K780" s="2"/>
      <c r="L780" s="2"/>
    </row>
    <row r="781" customFormat="false" ht="14.25" hidden="true" customHeight="false" outlineLevel="0" collapsed="false">
      <c r="K781" s="2"/>
      <c r="L781" s="2"/>
    </row>
    <row r="782" customFormat="false" ht="14.25" hidden="true" customHeight="false" outlineLevel="0" collapsed="false">
      <c r="K782" s="2"/>
      <c r="L782" s="2"/>
    </row>
    <row r="784" customFormat="false" ht="14.25" hidden="true" customHeight="false" outlineLevel="0" collapsed="false">
      <c r="K784" s="2"/>
      <c r="L784" s="2"/>
    </row>
    <row r="785" customFormat="false" ht="14.25" hidden="true" customHeight="false" outlineLevel="0" collapsed="false">
      <c r="K785" s="2"/>
      <c r="L785" s="2"/>
    </row>
    <row r="786" customFormat="false" ht="14.25" hidden="true" customHeight="false" outlineLevel="0" collapsed="false">
      <c r="K786" s="2"/>
      <c r="L786" s="2"/>
    </row>
    <row r="788" customFormat="false" ht="14.25" hidden="true" customHeight="false" outlineLevel="0" collapsed="false">
      <c r="K788" s="2"/>
      <c r="L788" s="2"/>
    </row>
    <row r="789" customFormat="false" ht="14.25" hidden="true" customHeight="false" outlineLevel="0" collapsed="false">
      <c r="K789" s="2"/>
      <c r="L789" s="2"/>
    </row>
    <row r="790" customFormat="false" ht="14.25" hidden="true" customHeight="false" outlineLevel="0" collapsed="false">
      <c r="K790" s="2"/>
      <c r="L790" s="2"/>
    </row>
    <row r="791" customFormat="false" ht="14.25" hidden="true" customHeight="false" outlineLevel="0" collapsed="false">
      <c r="K791" s="2"/>
      <c r="L791" s="2"/>
    </row>
    <row r="792" customFormat="false" ht="14.25" hidden="true" customHeight="false" outlineLevel="0" collapsed="false">
      <c r="K792" s="2"/>
      <c r="L792" s="2"/>
    </row>
    <row r="793" customFormat="false" ht="14.25" hidden="true" customHeight="false" outlineLevel="0" collapsed="false">
      <c r="K793" s="2"/>
      <c r="L793" s="2"/>
    </row>
    <row r="794" customFormat="false" ht="14.25" hidden="true" customHeight="false" outlineLevel="0" collapsed="false">
      <c r="K794" s="2"/>
      <c r="L794" s="2"/>
    </row>
    <row r="795" customFormat="false" ht="14.25" hidden="true" customHeight="false" outlineLevel="0" collapsed="false">
      <c r="K795" s="2"/>
      <c r="L795" s="2"/>
    </row>
    <row r="796" customFormat="false" ht="14.25" hidden="true" customHeight="false" outlineLevel="0" collapsed="false">
      <c r="K796" s="2"/>
      <c r="L796" s="2"/>
    </row>
    <row r="799" customFormat="false" ht="14.25" hidden="true" customHeight="false" outlineLevel="0" collapsed="false">
      <c r="K799" s="2"/>
      <c r="L799" s="2"/>
    </row>
    <row r="800" customFormat="false" ht="14.25" hidden="true" customHeight="false" outlineLevel="0" collapsed="false">
      <c r="K800" s="2"/>
      <c r="L800" s="2"/>
    </row>
    <row r="801" customFormat="false" ht="14.25" hidden="true" customHeight="false" outlineLevel="0" collapsed="false">
      <c r="K801" s="2"/>
      <c r="L801" s="2"/>
    </row>
    <row r="803" customFormat="false" ht="14.25" hidden="true" customHeight="false" outlineLevel="0" collapsed="false">
      <c r="K803" s="2"/>
      <c r="L803" s="2"/>
    </row>
    <row r="804" customFormat="false" ht="14.25" hidden="true" customHeight="false" outlineLevel="0" collapsed="false">
      <c r="K804" s="2"/>
      <c r="L804" s="2"/>
    </row>
    <row r="805" customFormat="false" ht="14.25" hidden="true" customHeight="false" outlineLevel="0" collapsed="false">
      <c r="K805" s="2"/>
      <c r="L805" s="2"/>
    </row>
    <row r="807" customFormat="false" ht="14.25" hidden="true" customHeight="false" outlineLevel="0" collapsed="false">
      <c r="K807" s="2"/>
      <c r="L807" s="2"/>
    </row>
    <row r="808" customFormat="false" ht="14.25" hidden="true" customHeight="false" outlineLevel="0" collapsed="false">
      <c r="K808" s="2"/>
      <c r="L808" s="2"/>
    </row>
    <row r="810" customFormat="false" ht="14.25" hidden="true" customHeight="false" outlineLevel="0" collapsed="false">
      <c r="K810" s="2"/>
      <c r="L810" s="2"/>
    </row>
    <row r="811" customFormat="false" ht="14.25" hidden="true" customHeight="false" outlineLevel="0" collapsed="false">
      <c r="K811" s="2"/>
      <c r="L811" s="2"/>
    </row>
    <row r="813" customFormat="false" ht="14.25" hidden="true" customHeight="false" outlineLevel="0" collapsed="false">
      <c r="K813" s="2"/>
      <c r="L813" s="2"/>
    </row>
    <row r="814" customFormat="false" ht="14.25" hidden="true" customHeight="false" outlineLevel="0" collapsed="false">
      <c r="K814" s="2"/>
      <c r="L814" s="2"/>
    </row>
    <row r="815" customFormat="false" ht="14.25" hidden="true" customHeight="false" outlineLevel="0" collapsed="false">
      <c r="K815" s="2"/>
      <c r="L815" s="2"/>
    </row>
    <row r="816" customFormat="false" ht="14.25" hidden="true" customHeight="false" outlineLevel="0" collapsed="false">
      <c r="K816" s="2"/>
      <c r="L816" s="2"/>
    </row>
    <row r="817" customFormat="false" ht="14.25" hidden="true" customHeight="false" outlineLevel="0" collapsed="false">
      <c r="K817" s="2"/>
      <c r="L817" s="2"/>
    </row>
    <row r="818" customFormat="false" ht="14.25" hidden="true" customHeight="false" outlineLevel="0" collapsed="false">
      <c r="K818" s="2"/>
      <c r="L818" s="2"/>
    </row>
    <row r="819" customFormat="false" ht="14.25" hidden="true" customHeight="false" outlineLevel="0" collapsed="false">
      <c r="K819" s="2"/>
      <c r="L819" s="2"/>
    </row>
    <row r="822" customFormat="false" ht="14.25" hidden="true" customHeight="false" outlineLevel="0" collapsed="false">
      <c r="K822" s="2"/>
      <c r="L822" s="2"/>
    </row>
    <row r="825" customFormat="false" ht="14.25" hidden="true" customHeight="false" outlineLevel="0" collapsed="false">
      <c r="K825" s="2"/>
      <c r="L825" s="2"/>
    </row>
    <row r="827" customFormat="false" ht="14.25" hidden="true" customHeight="false" outlineLevel="0" collapsed="false">
      <c r="K827" s="2"/>
      <c r="L827" s="2"/>
    </row>
    <row r="829" customFormat="false" ht="14.25" hidden="true" customHeight="false" outlineLevel="0" collapsed="false">
      <c r="K829" s="2"/>
      <c r="L829" s="2"/>
    </row>
    <row r="830" customFormat="false" ht="14.25" hidden="true" customHeight="false" outlineLevel="0" collapsed="false">
      <c r="K830" s="2"/>
      <c r="L830" s="2"/>
    </row>
    <row r="831" customFormat="false" ht="14.25" hidden="true" customHeight="false" outlineLevel="0" collapsed="false">
      <c r="K831" s="2"/>
      <c r="L831" s="2"/>
    </row>
    <row r="833" customFormat="false" ht="14.25" hidden="true" customHeight="false" outlineLevel="0" collapsed="false">
      <c r="K833" s="2"/>
      <c r="L833" s="2"/>
    </row>
    <row r="834" customFormat="false" ht="14.25" hidden="true" customHeight="false" outlineLevel="0" collapsed="false">
      <c r="K834" s="2"/>
      <c r="L834" s="2"/>
    </row>
    <row r="835" customFormat="false" ht="14.25" hidden="true" customHeight="false" outlineLevel="0" collapsed="false">
      <c r="K835" s="2"/>
      <c r="L835" s="2"/>
    </row>
    <row r="836" customFormat="false" ht="14.25" hidden="true" customHeight="false" outlineLevel="0" collapsed="false">
      <c r="K836" s="2"/>
      <c r="L836" s="2"/>
    </row>
    <row r="837" customFormat="false" ht="14.25" hidden="true" customHeight="false" outlineLevel="0" collapsed="false">
      <c r="K837" s="2"/>
      <c r="L837" s="2"/>
    </row>
    <row r="839" customFormat="false" ht="14.25" hidden="true" customHeight="false" outlineLevel="0" collapsed="false">
      <c r="K839" s="2"/>
      <c r="L839" s="2"/>
    </row>
    <row r="840" customFormat="false" ht="14.25" hidden="true" customHeight="false" outlineLevel="0" collapsed="false">
      <c r="K840" s="2"/>
      <c r="L840" s="2"/>
    </row>
    <row r="841" customFormat="false" ht="14.25" hidden="true" customHeight="false" outlineLevel="0" collapsed="false">
      <c r="K841" s="2"/>
      <c r="L841" s="2"/>
    </row>
    <row r="842" customFormat="false" ht="14.25" hidden="true" customHeight="false" outlineLevel="0" collapsed="false">
      <c r="K842" s="2"/>
      <c r="L842" s="2"/>
    </row>
    <row r="845" customFormat="false" ht="14.25" hidden="true" customHeight="false" outlineLevel="0" collapsed="false">
      <c r="K845" s="2"/>
      <c r="L845" s="2"/>
    </row>
    <row r="846" customFormat="false" ht="14.25" hidden="true" customHeight="false" outlineLevel="0" collapsed="false">
      <c r="K846" s="2"/>
      <c r="L846" s="2"/>
    </row>
    <row r="847" customFormat="false" ht="14.25" hidden="true" customHeight="false" outlineLevel="0" collapsed="false">
      <c r="K847" s="2"/>
      <c r="L847" s="2"/>
    </row>
    <row r="848" customFormat="false" ht="14.25" hidden="true" customHeight="false" outlineLevel="0" collapsed="false">
      <c r="K848" s="2"/>
      <c r="L848" s="2"/>
    </row>
    <row r="849" customFormat="false" ht="14.25" hidden="true" customHeight="false" outlineLevel="0" collapsed="false">
      <c r="K849" s="2"/>
      <c r="L849" s="2"/>
    </row>
    <row r="850" customFormat="false" ht="14.25" hidden="true" customHeight="false" outlineLevel="0" collapsed="false">
      <c r="K850" s="2"/>
      <c r="L850" s="2"/>
    </row>
    <row r="852" customFormat="false" ht="14.25" hidden="true" customHeight="false" outlineLevel="0" collapsed="false">
      <c r="K852" s="2"/>
      <c r="L852" s="2"/>
    </row>
    <row r="853" customFormat="false" ht="14.25" hidden="true" customHeight="false" outlineLevel="0" collapsed="false">
      <c r="K853" s="2"/>
      <c r="L853" s="2"/>
    </row>
    <row r="854" customFormat="false" ht="14.25" hidden="true" customHeight="false" outlineLevel="0" collapsed="false">
      <c r="K854" s="2"/>
      <c r="L854" s="2"/>
    </row>
    <row r="855" customFormat="false" ht="14.25" hidden="true" customHeight="false" outlineLevel="0" collapsed="false">
      <c r="K855" s="2"/>
      <c r="L855" s="2"/>
    </row>
    <row r="856" customFormat="false" ht="14.25" hidden="true" customHeight="false" outlineLevel="0" collapsed="false">
      <c r="K856" s="2"/>
      <c r="L856" s="2"/>
    </row>
    <row r="860" customFormat="false" ht="14.25" hidden="true" customHeight="false" outlineLevel="0" collapsed="false">
      <c r="K860" s="2"/>
      <c r="L860" s="2"/>
    </row>
    <row r="861" customFormat="false" ht="14.25" hidden="true" customHeight="false" outlineLevel="0" collapsed="false">
      <c r="K861" s="2"/>
      <c r="L861" s="2"/>
    </row>
    <row r="862" customFormat="false" ht="14.25" hidden="true" customHeight="false" outlineLevel="0" collapsed="false">
      <c r="K862" s="2"/>
      <c r="L862" s="2"/>
    </row>
    <row r="863" customFormat="false" ht="14.25" hidden="true" customHeight="false" outlineLevel="0" collapsed="false">
      <c r="K863" s="2"/>
      <c r="L863" s="2"/>
    </row>
    <row r="864" customFormat="false" ht="14.25" hidden="true" customHeight="false" outlineLevel="0" collapsed="false">
      <c r="K864" s="2"/>
      <c r="L864" s="2"/>
    </row>
    <row r="865" customFormat="false" ht="14.25" hidden="true" customHeight="false" outlineLevel="0" collapsed="false">
      <c r="K865" s="2"/>
      <c r="L865" s="2"/>
    </row>
    <row r="867" customFormat="false" ht="14.25" hidden="true" customHeight="false" outlineLevel="0" collapsed="false">
      <c r="K867" s="2"/>
      <c r="L867" s="2"/>
    </row>
    <row r="868" customFormat="false" ht="14.25" hidden="true" customHeight="false" outlineLevel="0" collapsed="false">
      <c r="K868" s="2"/>
      <c r="L868" s="2"/>
    </row>
    <row r="869" customFormat="false" ht="14.25" hidden="true" customHeight="false" outlineLevel="0" collapsed="false">
      <c r="K869" s="2"/>
      <c r="L869" s="2"/>
    </row>
    <row r="870" customFormat="false" ht="14.25" hidden="true" customHeight="false" outlineLevel="0" collapsed="false">
      <c r="K870" s="2"/>
      <c r="L870" s="2"/>
    </row>
    <row r="871" customFormat="false" ht="14.25" hidden="true" customHeight="false" outlineLevel="0" collapsed="false">
      <c r="K871" s="2"/>
      <c r="L871" s="2"/>
    </row>
    <row r="873" customFormat="false" ht="14.25" hidden="true" customHeight="false" outlineLevel="0" collapsed="false">
      <c r="K873" s="2"/>
      <c r="L873" s="2"/>
    </row>
    <row r="874" customFormat="false" ht="14.25" hidden="true" customHeight="false" outlineLevel="0" collapsed="false">
      <c r="K874" s="2"/>
      <c r="L874" s="2"/>
    </row>
    <row r="875" customFormat="false" ht="14.25" hidden="true" customHeight="false" outlineLevel="0" collapsed="false">
      <c r="K875" s="2"/>
      <c r="L875" s="2"/>
    </row>
    <row r="877" customFormat="false" ht="14.25" hidden="true" customHeight="false" outlineLevel="0" collapsed="false">
      <c r="K877" s="2"/>
      <c r="L877" s="2"/>
    </row>
    <row r="880" customFormat="false" ht="14.25" hidden="true" customHeight="false" outlineLevel="0" collapsed="false">
      <c r="K880" s="2"/>
      <c r="L880" s="2"/>
    </row>
    <row r="881" customFormat="false" ht="14.25" hidden="true" customHeight="false" outlineLevel="0" collapsed="false">
      <c r="K881" s="2"/>
      <c r="L881" s="2"/>
    </row>
    <row r="883" customFormat="false" ht="14.25" hidden="true" customHeight="false" outlineLevel="0" collapsed="false">
      <c r="K883" s="2"/>
      <c r="L883" s="2"/>
    </row>
    <row r="884" customFormat="false" ht="14.25" hidden="true" customHeight="false" outlineLevel="0" collapsed="false">
      <c r="K884" s="2"/>
      <c r="L884" s="2"/>
    </row>
    <row r="885" customFormat="false" ht="14.25" hidden="true" customHeight="false" outlineLevel="0" collapsed="false">
      <c r="K885" s="2"/>
      <c r="L885" s="2"/>
    </row>
    <row r="886" customFormat="false" ht="14.25" hidden="true" customHeight="false" outlineLevel="0" collapsed="false">
      <c r="K886" s="2"/>
      <c r="L886" s="2"/>
    </row>
    <row r="887" customFormat="false" ht="14.25" hidden="true" customHeight="false" outlineLevel="0" collapsed="false">
      <c r="K887" s="2"/>
      <c r="L887" s="2"/>
    </row>
    <row r="888" customFormat="false" ht="14.25" hidden="true" customHeight="false" outlineLevel="0" collapsed="false">
      <c r="K888" s="2"/>
      <c r="L888" s="2"/>
    </row>
    <row r="889" customFormat="false" ht="14.25" hidden="true" customHeight="false" outlineLevel="0" collapsed="false">
      <c r="K889" s="2"/>
      <c r="L889" s="2"/>
    </row>
    <row r="890" customFormat="false" ht="14.25" hidden="true" customHeight="false" outlineLevel="0" collapsed="false">
      <c r="K890" s="2"/>
      <c r="L890" s="2"/>
    </row>
    <row r="891" customFormat="false" ht="14.25" hidden="true" customHeight="false" outlineLevel="0" collapsed="false">
      <c r="K891" s="2"/>
      <c r="L891" s="2"/>
    </row>
    <row r="892" customFormat="false" ht="14.25" hidden="true" customHeight="false" outlineLevel="0" collapsed="false">
      <c r="K892" s="2"/>
      <c r="L892" s="2"/>
    </row>
    <row r="893" customFormat="false" ht="14.25" hidden="true" customHeight="false" outlineLevel="0" collapsed="false">
      <c r="K893" s="2"/>
      <c r="L893" s="2"/>
    </row>
    <row r="894" customFormat="false" ht="14.25" hidden="true" customHeight="false" outlineLevel="0" collapsed="false">
      <c r="K894" s="2"/>
      <c r="L894" s="2"/>
    </row>
    <row r="895" customFormat="false" ht="14.25" hidden="true" customHeight="false" outlineLevel="0" collapsed="false">
      <c r="K895" s="2"/>
      <c r="L895" s="2"/>
    </row>
    <row r="896" customFormat="false" ht="14.25" hidden="true" customHeight="false" outlineLevel="0" collapsed="false">
      <c r="K896" s="2"/>
      <c r="L896" s="2"/>
    </row>
    <row r="897" customFormat="false" ht="14.25" hidden="true" customHeight="false" outlineLevel="0" collapsed="false">
      <c r="K897" s="2"/>
      <c r="L897" s="2"/>
    </row>
    <row r="898" customFormat="false" ht="14.25" hidden="true" customHeight="false" outlineLevel="0" collapsed="false">
      <c r="K898" s="2"/>
      <c r="L898" s="2"/>
    </row>
    <row r="899" customFormat="false" ht="14.25" hidden="true" customHeight="false" outlineLevel="0" collapsed="false">
      <c r="K899" s="2"/>
      <c r="L899" s="2"/>
    </row>
    <row r="900" customFormat="false" ht="14.25" hidden="true" customHeight="false" outlineLevel="0" collapsed="false">
      <c r="K900" s="2"/>
      <c r="L900" s="2"/>
    </row>
    <row r="901" customFormat="false" ht="14.25" hidden="true" customHeight="false" outlineLevel="0" collapsed="false">
      <c r="K901" s="2"/>
      <c r="L901" s="2"/>
    </row>
    <row r="902" customFormat="false" ht="14.25" hidden="true" customHeight="false" outlineLevel="0" collapsed="false">
      <c r="K902" s="2"/>
      <c r="L902" s="2"/>
    </row>
    <row r="903" customFormat="false" ht="14.25" hidden="true" customHeight="false" outlineLevel="0" collapsed="false">
      <c r="K903" s="2"/>
      <c r="L903" s="2"/>
    </row>
    <row r="905" customFormat="false" ht="14.25" hidden="true" customHeight="false" outlineLevel="0" collapsed="false">
      <c r="K905" s="2"/>
      <c r="L905" s="2"/>
    </row>
    <row r="906" customFormat="false" ht="14.25" hidden="true" customHeight="false" outlineLevel="0" collapsed="false">
      <c r="K906" s="2"/>
      <c r="L906" s="2"/>
    </row>
    <row r="907" customFormat="false" ht="14.25" hidden="true" customHeight="false" outlineLevel="0" collapsed="false">
      <c r="K907" s="2"/>
      <c r="L907" s="2"/>
    </row>
    <row r="908" customFormat="false" ht="14.25" hidden="true" customHeight="false" outlineLevel="0" collapsed="false">
      <c r="K908" s="2"/>
      <c r="L908" s="2"/>
    </row>
    <row r="909" customFormat="false" ht="14.25" hidden="true" customHeight="false" outlineLevel="0" collapsed="false">
      <c r="K909" s="2"/>
      <c r="L909" s="2"/>
    </row>
    <row r="910" customFormat="false" ht="14.25" hidden="true" customHeight="false" outlineLevel="0" collapsed="false">
      <c r="K910" s="2"/>
      <c r="L910" s="2"/>
    </row>
    <row r="911" customFormat="false" ht="14.25" hidden="true" customHeight="false" outlineLevel="0" collapsed="false">
      <c r="K911" s="2"/>
      <c r="L911" s="2"/>
    </row>
    <row r="912" customFormat="false" ht="14.25" hidden="true" customHeight="false" outlineLevel="0" collapsed="false">
      <c r="K912" s="2"/>
      <c r="L912" s="2"/>
    </row>
    <row r="914" customFormat="false" ht="14.25" hidden="true" customHeight="false" outlineLevel="0" collapsed="false">
      <c r="K914" s="2"/>
      <c r="L914" s="2"/>
    </row>
    <row r="915" customFormat="false" ht="14.25" hidden="true" customHeight="false" outlineLevel="0" collapsed="false">
      <c r="K915" s="2"/>
      <c r="L915" s="2"/>
    </row>
    <row r="916" customFormat="false" ht="14.25" hidden="true" customHeight="false" outlineLevel="0" collapsed="false">
      <c r="K916" s="2"/>
      <c r="L916" s="2"/>
    </row>
  </sheetData>
  <autoFilter ref="A4:K490"/>
  <mergeCells count="4">
    <mergeCell ref="A1:B1"/>
    <mergeCell ref="A2:M2"/>
    <mergeCell ref="B3:E3"/>
    <mergeCell ref="H3:K3"/>
  </mergeCells>
  <conditionalFormatting sqref="C5:C490">
    <cfRule type="expression" priority="2" aboveAverage="0" equalAverage="0" bottom="0" percent="0" rank="0" text="" dxfId="4">
      <formula>AND(COUNTIF($C$5:$C$490,C5)&gt;1,NOT(ISBLANK(C5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4-03-04T03:21:33Z</cp:lastPrinted>
  <dcterms:modified xsi:type="dcterms:W3CDTF">2018-06-27T01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