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招聘" sheetId="1" state="visible" r:id="rId2"/>
    <sheet name="农村特岗" sheetId="2" state="visible" r:id="rId3"/>
  </sheets>
  <definedNames>
    <definedName function="false" hidden="false" localSheetId="0" name="_xlnm.Print_Titles" vbProcedure="false">全省招聘!$1:$3</definedName>
    <definedName function="false" hidden="true" localSheetId="0" name="_xlnm._FilterDatabase" vbProcedure="false">全省招聘!$A$3:$I$110</definedName>
    <definedName function="false" hidden="false" localSheetId="1" name="_xlnm.Print_Titles" vbProcedure="false">农村特岗!$1:$3</definedName>
    <definedName function="false" hidden="true" localSheetId="1" name="_xlnm._FilterDatabase" vbProcedure="false">农村特岗!$A$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42">
  <si>
    <r>
      <rPr>
        <sz val="18"/>
        <color rgb="FF000000"/>
        <rFont val="Noto Sans"/>
        <family val="2"/>
      </rPr>
      <t xml:space="preserve">南城县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招聘教师总成绩公告（省招）</t>
    </r>
  </si>
  <si>
    <t xml:space="preserve">姓名</t>
  </si>
  <si>
    <t xml:space="preserve">岗位名称</t>
  </si>
  <si>
    <t xml:space="preserve">综合知识成绩</t>
  </si>
  <si>
    <t xml:space="preserve">学科专业成绩</t>
  </si>
  <si>
    <t xml:space="preserve">笔试总分</t>
  </si>
  <si>
    <r>
      <rPr>
        <b val="true"/>
        <sz val="9"/>
        <color rgb="FF000000"/>
        <rFont val="Noto Sans"/>
        <family val="2"/>
      </rPr>
      <t xml:space="preserve">笔试分数</t>
    </r>
    <r>
      <rPr>
        <b val="true"/>
        <sz val="9"/>
        <color rgb="FF000000"/>
        <rFont val="宋体"/>
        <family val="0"/>
        <charset val="134"/>
      </rPr>
      <t xml:space="preserve">×(50÷200)</t>
    </r>
    <r>
      <rPr>
        <b val="true"/>
        <sz val="9"/>
        <color rgb="FF000000"/>
        <rFont val="Noto Sans"/>
        <family val="2"/>
      </rPr>
      <t xml:space="preserve">的成绩</t>
    </r>
  </si>
  <si>
    <t xml:space="preserve">面试成绩</t>
  </si>
  <si>
    <r>
      <rPr>
        <b val="true"/>
        <sz val="9"/>
        <color rgb="FF000000"/>
        <rFont val="Noto Sans"/>
        <family val="2"/>
      </rPr>
      <t xml:space="preserve">面试得分</t>
    </r>
    <r>
      <rPr>
        <b val="true"/>
        <sz val="9"/>
        <color rgb="FF000000"/>
        <rFont val="宋体"/>
        <family val="0"/>
        <charset val="134"/>
      </rPr>
      <t xml:space="preserve">×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50÷100</t>
    </r>
    <r>
      <rPr>
        <b val="true"/>
        <sz val="9"/>
        <color rgb="FF000000"/>
        <rFont val="Noto Sans"/>
        <family val="2"/>
      </rPr>
      <t xml:space="preserve">）的成绩</t>
    </r>
  </si>
  <si>
    <t xml:space="preserve">总成绩</t>
  </si>
  <si>
    <t xml:space="preserve">兰岚</t>
  </si>
  <si>
    <t xml:space="preserve">泰伯学校小学语文</t>
  </si>
  <si>
    <t xml:space="preserve">邱雅</t>
  </si>
  <si>
    <t xml:space="preserve">李娟</t>
  </si>
  <si>
    <t xml:space="preserve">李娜</t>
  </si>
  <si>
    <t xml:space="preserve">刘李西茜</t>
  </si>
  <si>
    <t xml:space="preserve">刘星雨</t>
  </si>
  <si>
    <t xml:space="preserve">黄夏菁</t>
  </si>
  <si>
    <t xml:space="preserve">罗滢</t>
  </si>
  <si>
    <t xml:space="preserve">过雅欣</t>
  </si>
  <si>
    <t xml:space="preserve">李弘</t>
  </si>
  <si>
    <t xml:space="preserve">欧阳丹丹</t>
  </si>
  <si>
    <t xml:space="preserve">泰伯学校小学数学</t>
  </si>
  <si>
    <t xml:space="preserve">刘葳</t>
  </si>
  <si>
    <t xml:space="preserve">徐娟</t>
  </si>
  <si>
    <t xml:space="preserve">黄丞槿</t>
  </si>
  <si>
    <t xml:space="preserve">黄丹</t>
  </si>
  <si>
    <t xml:space="preserve">钟倩晴</t>
  </si>
  <si>
    <t xml:space="preserve">黄飞</t>
  </si>
  <si>
    <t xml:space="preserve">朱芬</t>
  </si>
  <si>
    <t xml:space="preserve">周玲</t>
  </si>
  <si>
    <t xml:space="preserve">聂欣</t>
  </si>
  <si>
    <t xml:space="preserve">陈蕾</t>
  </si>
  <si>
    <t xml:space="preserve">泰伯学校小学音乐</t>
  </si>
  <si>
    <t xml:space="preserve">徐文婷</t>
  </si>
  <si>
    <t xml:space="preserve">钟勇</t>
  </si>
  <si>
    <t xml:space="preserve">泰伯学校小学体育</t>
  </si>
  <si>
    <t xml:space="preserve">刘雅婷</t>
  </si>
  <si>
    <t xml:space="preserve">万海祺</t>
  </si>
  <si>
    <t xml:space="preserve">泰伯学校小学美术</t>
  </si>
  <si>
    <t xml:space="preserve">杨雨晴</t>
  </si>
  <si>
    <t xml:space="preserve">房丽娜</t>
  </si>
  <si>
    <t xml:space="preserve">刘小敏</t>
  </si>
  <si>
    <t xml:space="preserve">泰伯学校小学信息技术</t>
  </si>
  <si>
    <t xml:space="preserve">余巧</t>
  </si>
  <si>
    <t xml:space="preserve">吴秀敏</t>
  </si>
  <si>
    <t xml:space="preserve">方媛</t>
  </si>
  <si>
    <t xml:space="preserve">泰伯学校初中语文</t>
  </si>
  <si>
    <t xml:space="preserve">李茹琴</t>
  </si>
  <si>
    <t xml:space="preserve">段健琴</t>
  </si>
  <si>
    <t xml:space="preserve">李双</t>
  </si>
  <si>
    <t xml:space="preserve">章秀梅</t>
  </si>
  <si>
    <t xml:space="preserve">饶丽</t>
  </si>
  <si>
    <t xml:space="preserve">陶娟</t>
  </si>
  <si>
    <t xml:space="preserve">吴索丽</t>
  </si>
  <si>
    <t xml:space="preserve">泰伯学校初中数学</t>
  </si>
  <si>
    <t xml:space="preserve">杨胜华</t>
  </si>
  <si>
    <t xml:space="preserve">黄弯弯</t>
  </si>
  <si>
    <t xml:space="preserve">章强</t>
  </si>
  <si>
    <t xml:space="preserve">李芳</t>
  </si>
  <si>
    <t xml:space="preserve">连欢</t>
  </si>
  <si>
    <t xml:space="preserve">童涵</t>
  </si>
  <si>
    <t xml:space="preserve">丁云</t>
  </si>
  <si>
    <t xml:space="preserve">宁水文</t>
  </si>
  <si>
    <t xml:space="preserve">罗瑶</t>
  </si>
  <si>
    <t xml:space="preserve">黄婷</t>
  </si>
  <si>
    <t xml:space="preserve">王迎</t>
  </si>
  <si>
    <t xml:space="preserve">泰伯学校初中英语</t>
  </si>
  <si>
    <t xml:space="preserve">黄芳</t>
  </si>
  <si>
    <t xml:space="preserve">崔志莲</t>
  </si>
  <si>
    <t xml:space="preserve">周志伟</t>
  </si>
  <si>
    <t xml:space="preserve">谢雨桑</t>
  </si>
  <si>
    <t xml:space="preserve">郑珊珊</t>
  </si>
  <si>
    <t xml:space="preserve">杨欢</t>
  </si>
  <si>
    <t xml:space="preserve">黄淑琴</t>
  </si>
  <si>
    <t xml:space="preserve">李晨</t>
  </si>
  <si>
    <t xml:space="preserve">泰伯学校初中历史</t>
  </si>
  <si>
    <t xml:space="preserve">王宇梦</t>
  </si>
  <si>
    <t xml:space="preserve">泰伯学校初中地理</t>
  </si>
  <si>
    <t xml:space="preserve">敖朋朋</t>
  </si>
  <si>
    <t xml:space="preserve">泰伯学校初中生物</t>
  </si>
  <si>
    <t xml:space="preserve">汪海轮</t>
  </si>
  <si>
    <t xml:space="preserve">丁主</t>
  </si>
  <si>
    <t xml:space="preserve">泰伯学校初中音乐</t>
  </si>
  <si>
    <t xml:space="preserve">敖巧</t>
  </si>
  <si>
    <t xml:space="preserve">泰伯学校初中体育</t>
  </si>
  <si>
    <t xml:space="preserve">陶煌超</t>
  </si>
  <si>
    <t xml:space="preserve">杜琪峰</t>
  </si>
  <si>
    <t xml:space="preserve">黄仪</t>
  </si>
  <si>
    <t xml:space="preserve">邓军</t>
  </si>
  <si>
    <t xml:space="preserve">邱蕊</t>
  </si>
  <si>
    <t xml:space="preserve">泰伯学校初中美术</t>
  </si>
  <si>
    <t xml:space="preserve">邓萌</t>
  </si>
  <si>
    <t xml:space="preserve">王乐文</t>
  </si>
  <si>
    <t xml:space="preserve">易青华</t>
  </si>
  <si>
    <t xml:space="preserve">邱皓</t>
  </si>
  <si>
    <t xml:space="preserve">滕薇</t>
  </si>
  <si>
    <t xml:space="preserve">尧晨</t>
  </si>
  <si>
    <t xml:space="preserve">泰伯学校初中信息技术</t>
  </si>
  <si>
    <t xml:space="preserve">涂聪</t>
  </si>
  <si>
    <t xml:space="preserve">尧彩娇</t>
  </si>
  <si>
    <t xml:space="preserve">南城一中高中英语</t>
  </si>
  <si>
    <t xml:space="preserve">罗炎</t>
  </si>
  <si>
    <t xml:space="preserve">王思</t>
  </si>
  <si>
    <t xml:space="preserve">丁家南</t>
  </si>
  <si>
    <t xml:space="preserve">程芳</t>
  </si>
  <si>
    <t xml:space="preserve">邱俊</t>
  </si>
  <si>
    <t xml:space="preserve">吴林娜</t>
  </si>
  <si>
    <t xml:space="preserve">刘蕾</t>
  </si>
  <si>
    <t xml:space="preserve">陈乘</t>
  </si>
  <si>
    <t xml:space="preserve">南城一中高中化学</t>
  </si>
  <si>
    <t xml:space="preserve">严欣茹</t>
  </si>
  <si>
    <t xml:space="preserve">骆丹</t>
  </si>
  <si>
    <t xml:space="preserve">南城一中高中历史</t>
  </si>
  <si>
    <t xml:space="preserve">官婷</t>
  </si>
  <si>
    <t xml:space="preserve">南城一中高中生物</t>
  </si>
  <si>
    <t xml:space="preserve">范梅梅</t>
  </si>
  <si>
    <t xml:space="preserve">徐小娜</t>
  </si>
  <si>
    <t xml:space="preserve">南城一中高中思想政治</t>
  </si>
  <si>
    <t xml:space="preserve">邓雅娴</t>
  </si>
  <si>
    <t xml:space="preserve">南城二中高中语文</t>
  </si>
  <si>
    <t xml:space="preserve">陈欢</t>
  </si>
  <si>
    <t xml:space="preserve">赵莹莹</t>
  </si>
  <si>
    <t xml:space="preserve">南城二中初中语文</t>
  </si>
  <si>
    <t xml:space="preserve">欧阳文娟</t>
  </si>
  <si>
    <t xml:space="preserve">谢芳慧</t>
  </si>
  <si>
    <t xml:space="preserve">南城二中高中地理</t>
  </si>
  <si>
    <t xml:space="preserve">邱悦</t>
  </si>
  <si>
    <t xml:space="preserve">南城二中高中化学</t>
  </si>
  <si>
    <t xml:space="preserve">朱小芳</t>
  </si>
  <si>
    <t xml:space="preserve">南城二中高中生物</t>
  </si>
  <si>
    <t xml:space="preserve">万梓莘</t>
  </si>
  <si>
    <t xml:space="preserve">南城二中初中数学</t>
  </si>
  <si>
    <t xml:space="preserve">钱志勇</t>
  </si>
  <si>
    <t xml:space="preserve">熊烨欣</t>
  </si>
  <si>
    <t xml:space="preserve">黄丽云</t>
  </si>
  <si>
    <t xml:space="preserve">南城二中初中英语</t>
  </si>
  <si>
    <t xml:space="preserve">熊靓雯</t>
  </si>
  <si>
    <t xml:space="preserve">朱美云</t>
  </si>
  <si>
    <t xml:space="preserve">吴雪</t>
  </si>
  <si>
    <t xml:space="preserve">实验中学高中语文</t>
  </si>
  <si>
    <t xml:space="preserve">谢希</t>
  </si>
  <si>
    <t xml:space="preserve">实验中学高中英语</t>
  </si>
  <si>
    <t xml:space="preserve">胡露</t>
  </si>
  <si>
    <t xml:space="preserve">罗玲玲</t>
  </si>
  <si>
    <t xml:space="preserve">卢静婵</t>
  </si>
  <si>
    <t xml:space="preserve">实验中学初中生物</t>
  </si>
  <si>
    <r>
      <rPr>
        <sz val="18"/>
        <color rgb="FF000000"/>
        <rFont val="Noto Sans"/>
        <family val="2"/>
      </rPr>
      <t xml:space="preserve">南城县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招聘教师总成绩公告（特岗）</t>
    </r>
  </si>
  <si>
    <t xml:space="preserve">邓雅青</t>
  </si>
  <si>
    <t xml:space="preserve">南城县初中语文</t>
  </si>
  <si>
    <t xml:space="preserve">57.00</t>
  </si>
  <si>
    <t xml:space="preserve">60.00</t>
  </si>
  <si>
    <t xml:space="preserve">117</t>
  </si>
  <si>
    <t xml:space="preserve">颜玲</t>
  </si>
  <si>
    <t xml:space="preserve">南城县初中数学</t>
  </si>
  <si>
    <t xml:space="preserve">82.50</t>
  </si>
  <si>
    <t xml:space="preserve">78.00</t>
  </si>
  <si>
    <t xml:space="preserve">160.5</t>
  </si>
  <si>
    <t xml:space="preserve">李琛</t>
  </si>
  <si>
    <t xml:space="preserve">68.50</t>
  </si>
  <si>
    <t xml:space="preserve">88.00</t>
  </si>
  <si>
    <t xml:space="preserve">156.5</t>
  </si>
  <si>
    <t xml:space="preserve">黄琴</t>
  </si>
  <si>
    <t xml:space="preserve">59.00</t>
  </si>
  <si>
    <t xml:space="preserve">79.50</t>
  </si>
  <si>
    <t xml:space="preserve">138.5</t>
  </si>
  <si>
    <t xml:space="preserve">尧欢</t>
  </si>
  <si>
    <t xml:space="preserve">66.00</t>
  </si>
  <si>
    <t xml:space="preserve">69.00</t>
  </si>
  <si>
    <t xml:space="preserve">135</t>
  </si>
  <si>
    <t xml:space="preserve">郑青琦</t>
  </si>
  <si>
    <t xml:space="preserve">南城县初中英语</t>
  </si>
  <si>
    <t xml:space="preserve">85.00</t>
  </si>
  <si>
    <t xml:space="preserve">59.50</t>
  </si>
  <si>
    <t xml:space="preserve">144.5</t>
  </si>
  <si>
    <t xml:space="preserve">连娟</t>
  </si>
  <si>
    <t xml:space="preserve">76.50</t>
  </si>
  <si>
    <t xml:space="preserve">63.50</t>
  </si>
  <si>
    <t xml:space="preserve">140</t>
  </si>
  <si>
    <t xml:space="preserve">石婷</t>
  </si>
  <si>
    <t xml:space="preserve">71.00</t>
  </si>
  <si>
    <t xml:space="preserve">139.5</t>
  </si>
  <si>
    <t xml:space="preserve">贺湘榕</t>
  </si>
  <si>
    <t xml:space="preserve">65.50</t>
  </si>
  <si>
    <t xml:space="preserve">67.00</t>
  </si>
  <si>
    <t xml:space="preserve">132.5</t>
  </si>
  <si>
    <t xml:space="preserve">曾珍</t>
  </si>
  <si>
    <t xml:space="preserve">66.50</t>
  </si>
  <si>
    <t xml:space="preserve">64.00</t>
  </si>
  <si>
    <t xml:space="preserve">130.5</t>
  </si>
  <si>
    <t xml:space="preserve">李超逸</t>
  </si>
  <si>
    <t xml:space="preserve">62.50</t>
  </si>
  <si>
    <t xml:space="preserve">128</t>
  </si>
  <si>
    <t xml:space="preserve">周晓倩</t>
  </si>
  <si>
    <t xml:space="preserve">58.50</t>
  </si>
  <si>
    <t xml:space="preserve">121</t>
  </si>
  <si>
    <t xml:space="preserve">辛桂莲</t>
  </si>
  <si>
    <t xml:space="preserve">118</t>
  </si>
  <si>
    <t xml:space="preserve">危思婕</t>
  </si>
  <si>
    <t xml:space="preserve">53.50</t>
  </si>
  <si>
    <t xml:space="preserve">61.50</t>
  </si>
  <si>
    <t xml:space="preserve">115</t>
  </si>
  <si>
    <t xml:space="preserve">章晓燕</t>
  </si>
  <si>
    <t xml:space="preserve">56.50</t>
  </si>
  <si>
    <t xml:space="preserve">55.50</t>
  </si>
  <si>
    <t xml:space="preserve">112</t>
  </si>
  <si>
    <t xml:space="preserve">曾欢</t>
  </si>
  <si>
    <t xml:space="preserve">52.50</t>
  </si>
  <si>
    <t xml:space="preserve">109</t>
  </si>
  <si>
    <t xml:space="preserve">丁红</t>
  </si>
  <si>
    <t xml:space="preserve">54.00</t>
  </si>
  <si>
    <t xml:space="preserve">106.5</t>
  </si>
  <si>
    <t xml:space="preserve">吴琴</t>
  </si>
  <si>
    <t xml:space="preserve">38.00</t>
  </si>
  <si>
    <t xml:space="preserve">58.00</t>
  </si>
  <si>
    <t xml:space="preserve">96</t>
  </si>
  <si>
    <t xml:space="preserve">邱弯弯</t>
  </si>
  <si>
    <t xml:space="preserve">南城县初中化学</t>
  </si>
  <si>
    <t xml:space="preserve">50.00</t>
  </si>
  <si>
    <t xml:space="preserve">胡琴娜</t>
  </si>
  <si>
    <t xml:space="preserve">南城县初中体育与健康</t>
  </si>
  <si>
    <t xml:space="preserve">64.50</t>
  </si>
  <si>
    <t xml:space="preserve">53.00</t>
  </si>
  <si>
    <t xml:space="preserve">117.5</t>
  </si>
  <si>
    <t xml:space="preserve">周荣超</t>
  </si>
  <si>
    <t xml:space="preserve">50.50</t>
  </si>
  <si>
    <t xml:space="preserve">51.50</t>
  </si>
  <si>
    <t xml:space="preserve">102</t>
  </si>
  <si>
    <t xml:space="preserve">王春明</t>
  </si>
  <si>
    <t xml:space="preserve">45.50</t>
  </si>
  <si>
    <t xml:space="preserve">48.00</t>
  </si>
  <si>
    <t xml:space="preserve">93.5</t>
  </si>
  <si>
    <t xml:space="preserve">邓祎璐</t>
  </si>
  <si>
    <t xml:space="preserve">南城县小学语文</t>
  </si>
  <si>
    <t xml:space="preserve">74.00</t>
  </si>
  <si>
    <t xml:space="preserve">69.50</t>
  </si>
  <si>
    <t xml:space="preserve">143.5</t>
  </si>
  <si>
    <t xml:space="preserve">吴优</t>
  </si>
  <si>
    <t xml:space="preserve">83.50</t>
  </si>
  <si>
    <t xml:space="preserve">罗紫瑶</t>
  </si>
  <si>
    <t xml:space="preserve">84.50</t>
  </si>
  <si>
    <t xml:space="preserve">王佳</t>
  </si>
  <si>
    <t xml:space="preserve">81.00</t>
  </si>
  <si>
    <t xml:space="preserve">62.00</t>
  </si>
  <si>
    <t xml:space="preserve">143</t>
  </si>
  <si>
    <t xml:space="preserve">崔志芳</t>
  </si>
  <si>
    <t xml:space="preserve">80.00</t>
  </si>
  <si>
    <t xml:space="preserve">142</t>
  </si>
  <si>
    <t xml:space="preserve">徐雯燕</t>
  </si>
  <si>
    <t xml:space="preserve">79.00</t>
  </si>
  <si>
    <t xml:space="preserve">刘丹</t>
  </si>
  <si>
    <t xml:space="preserve">137</t>
  </si>
  <si>
    <t xml:space="preserve">邓诗琦</t>
  </si>
  <si>
    <t xml:space="preserve">75.50</t>
  </si>
  <si>
    <t xml:space="preserve">60.50</t>
  </si>
  <si>
    <t xml:space="preserve">136</t>
  </si>
  <si>
    <t xml:space="preserve">廖素林</t>
  </si>
  <si>
    <t xml:space="preserve">73.50</t>
  </si>
  <si>
    <t xml:space="preserve">熊俊瑶</t>
  </si>
  <si>
    <t xml:space="preserve">65.00</t>
  </si>
  <si>
    <t xml:space="preserve">127</t>
  </si>
  <si>
    <t xml:space="preserve">李凡</t>
  </si>
  <si>
    <t xml:space="preserve">49.50</t>
  </si>
  <si>
    <t xml:space="preserve">123</t>
  </si>
  <si>
    <t xml:space="preserve">刘念念</t>
  </si>
  <si>
    <t xml:space="preserve">70.00</t>
  </si>
  <si>
    <t xml:space="preserve">47.50</t>
  </si>
  <si>
    <t xml:space="preserve">璩瑶</t>
  </si>
  <si>
    <t xml:space="preserve">115.5</t>
  </si>
  <si>
    <t xml:space="preserve">龚莉</t>
  </si>
  <si>
    <t xml:space="preserve">52.00</t>
  </si>
  <si>
    <t xml:space="preserve">李雨</t>
  </si>
  <si>
    <t xml:space="preserve">111.5</t>
  </si>
  <si>
    <t xml:space="preserve">尧演</t>
  </si>
  <si>
    <t xml:space="preserve">南城县小学数学</t>
  </si>
  <si>
    <t xml:space="preserve">147.5</t>
  </si>
  <si>
    <t xml:space="preserve">刘佳欣</t>
  </si>
  <si>
    <t xml:space="preserve">73.00</t>
  </si>
  <si>
    <t xml:space="preserve">71.50</t>
  </si>
  <si>
    <t xml:space="preserve">熊清</t>
  </si>
  <si>
    <t xml:space="preserve">77.00</t>
  </si>
  <si>
    <t xml:space="preserve">梁政宇</t>
  </si>
  <si>
    <t xml:space="preserve">段楠</t>
  </si>
  <si>
    <t xml:space="preserve">134.5</t>
  </si>
  <si>
    <t xml:space="preserve">徐莉</t>
  </si>
  <si>
    <t xml:space="preserve">黄珍</t>
  </si>
  <si>
    <t xml:space="preserve">55.00</t>
  </si>
  <si>
    <t xml:space="preserve">124.5</t>
  </si>
  <si>
    <t xml:space="preserve">邓青</t>
  </si>
  <si>
    <t xml:space="preserve">56.00</t>
  </si>
  <si>
    <t xml:space="preserve">120.5</t>
  </si>
  <si>
    <t xml:space="preserve">朱文伦</t>
  </si>
  <si>
    <t xml:space="preserve">72.50</t>
  </si>
  <si>
    <t xml:space="preserve">46.00</t>
  </si>
  <si>
    <t xml:space="preserve">118.5</t>
  </si>
  <si>
    <t xml:space="preserve">危燕琴</t>
  </si>
  <si>
    <t xml:space="preserve">吴亚君</t>
  </si>
  <si>
    <t xml:space="preserve">余悦</t>
  </si>
  <si>
    <t xml:space="preserve">40.50</t>
  </si>
  <si>
    <t xml:space="preserve">114.5</t>
  </si>
  <si>
    <t xml:space="preserve">黄慧</t>
  </si>
  <si>
    <t xml:space="preserve">吴云</t>
  </si>
  <si>
    <t xml:space="preserve">44.50</t>
  </si>
  <si>
    <t xml:space="preserve">104.5</t>
  </si>
  <si>
    <t xml:space="preserve">陶欣颜</t>
  </si>
  <si>
    <t xml:space="preserve">103.5</t>
  </si>
  <si>
    <t xml:space="preserve">熊淑婷</t>
  </si>
  <si>
    <t xml:space="preserve">南城县小学体育</t>
  </si>
  <si>
    <t xml:space="preserve">46.50</t>
  </si>
  <si>
    <t xml:space="preserve">付梦媛</t>
  </si>
  <si>
    <t xml:space="preserve">南城县小学英语</t>
  </si>
  <si>
    <t xml:space="preserve">90.00</t>
  </si>
  <si>
    <t xml:space="preserve">150.5</t>
  </si>
  <si>
    <t xml:space="preserve">姚海英</t>
  </si>
  <si>
    <t xml:space="preserve">86.50</t>
  </si>
  <si>
    <t xml:space="preserve">61.00</t>
  </si>
  <si>
    <t xml:space="preserve">胡菊凤</t>
  </si>
  <si>
    <t xml:space="preserve">147</t>
  </si>
  <si>
    <t xml:space="preserve">谢思</t>
  </si>
  <si>
    <t xml:space="preserve">146.5</t>
  </si>
  <si>
    <t xml:space="preserve">罗志青</t>
  </si>
  <si>
    <t xml:space="preserve">82.00</t>
  </si>
  <si>
    <t xml:space="preserve">黄巧琴</t>
  </si>
  <si>
    <t xml:space="preserve">77.50</t>
  </si>
  <si>
    <t xml:space="preserve">谢慧聪</t>
  </si>
  <si>
    <t xml:space="preserve">137.5</t>
  </si>
  <si>
    <t xml:space="preserve">丁梓馨</t>
  </si>
  <si>
    <t xml:space="preserve">124</t>
  </si>
  <si>
    <t xml:space="preserve">黄小青</t>
  </si>
  <si>
    <t xml:space="preserve">121.5</t>
  </si>
  <si>
    <t xml:space="preserve">章苑</t>
  </si>
  <si>
    <t xml:space="preserve">黄潇</t>
  </si>
  <si>
    <t xml:space="preserve">周星</t>
  </si>
  <si>
    <t xml:space="preserve">邱智勰</t>
  </si>
  <si>
    <t xml:space="preserve">48.50</t>
  </si>
  <si>
    <t xml:space="preserve">54.50</t>
  </si>
  <si>
    <t xml:space="preserve">103</t>
  </si>
  <si>
    <t xml:space="preserve">杨洁</t>
  </si>
  <si>
    <t xml:space="preserve">102.5</t>
  </si>
  <si>
    <t xml:space="preserve">孙艳华</t>
  </si>
  <si>
    <t xml:space="preserve">42.50</t>
  </si>
  <si>
    <t xml:space="preserve">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好 2" xfId="50"/>
    <cellStyle name="差 2" xfId="51"/>
    <cellStyle name="常规 2" xfId="52"/>
    <cellStyle name="常规 2 2" xfId="53"/>
    <cellStyle name="常规 2 3" xfId="54"/>
    <cellStyle name="常规 2 4" xfId="55"/>
    <cellStyle name="常规 3" xfId="56"/>
    <cellStyle name="常规 4" xfId="57"/>
    <cellStyle name="常规 4 2" xfId="58"/>
    <cellStyle name="常规 4 3" xfId="59"/>
    <cellStyle name="常规 5" xfId="60"/>
    <cellStyle name="常规 6" xfId="61"/>
    <cellStyle name="强调文字颜色 1 2" xfId="62"/>
    <cellStyle name="强调文字颜色 2 2" xfId="63"/>
    <cellStyle name="强调文字颜色 3 2" xfId="64"/>
    <cellStyle name="强调文字颜色 4 2" xfId="65"/>
    <cellStyle name="强调文字颜色 5 2" xfId="66"/>
    <cellStyle name="强调文字颜色 6 2" xfId="67"/>
    <cellStyle name="标题 1 2" xfId="68"/>
    <cellStyle name="标题 2 2" xfId="69"/>
    <cellStyle name="标题 3 2" xfId="70"/>
    <cellStyle name="标题 4 2" xfId="71"/>
    <cellStyle name="标题 5" xfId="72"/>
    <cellStyle name="检查单元格 2" xfId="73"/>
    <cellStyle name="汇总 2" xfId="74"/>
    <cellStyle name="注释 2" xfId="75"/>
    <cellStyle name="注释 3" xfId="76"/>
    <cellStyle name="解释性文本 2" xfId="77"/>
    <cellStyle name="警告文本 2" xfId="78"/>
    <cellStyle name="计算 2" xfId="79"/>
    <cellStyle name="输入 2" xfId="80"/>
    <cellStyle name="输出 2" xfId="81"/>
    <cellStyle name="适中 2" xfId="82"/>
    <cellStyle name="链接单元格 2" xfId="8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7.75"/>
    <col collapsed="false" customWidth="true" hidden="false" outlineLevel="0" max="5" min="5" style="0" width="7.62"/>
    <col collapsed="false" customWidth="true" hidden="false" outlineLevel="0" max="7" min="7" style="0" width="7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24.75" hidden="false" customHeight="true" outlineLevel="0" collapsed="false">
      <c r="A4" s="3" t="s">
        <v>10</v>
      </c>
      <c r="B4" s="3" t="s">
        <v>11</v>
      </c>
      <c r="C4" s="3" t="n">
        <v>70</v>
      </c>
      <c r="D4" s="3" t="n">
        <v>60.5</v>
      </c>
      <c r="E4" s="3" t="n">
        <v>130.5</v>
      </c>
      <c r="F4" s="4" t="n">
        <f aca="false">E4*50/200</f>
        <v>32.625</v>
      </c>
      <c r="G4" s="4" t="n">
        <v>88.6</v>
      </c>
      <c r="H4" s="4" t="n">
        <f aca="false">G4*50/100</f>
        <v>44.3</v>
      </c>
      <c r="I4" s="4" t="n">
        <f aca="false">F4+H4</f>
        <v>76.925</v>
      </c>
    </row>
    <row r="5" customFormat="false" ht="24.75" hidden="false" customHeight="true" outlineLevel="0" collapsed="false">
      <c r="A5" s="3" t="s">
        <v>12</v>
      </c>
      <c r="B5" s="3" t="s">
        <v>11</v>
      </c>
      <c r="C5" s="3" t="n">
        <v>61</v>
      </c>
      <c r="D5" s="3" t="n">
        <v>67</v>
      </c>
      <c r="E5" s="3" t="n">
        <v>128</v>
      </c>
      <c r="F5" s="4" t="n">
        <f aca="false">E5*50/200</f>
        <v>32</v>
      </c>
      <c r="G5" s="4" t="n">
        <v>86</v>
      </c>
      <c r="H5" s="4" t="n">
        <f aca="false">G5*50/100</f>
        <v>43</v>
      </c>
      <c r="I5" s="4" t="n">
        <f aca="false">F5+H5</f>
        <v>75</v>
      </c>
    </row>
    <row r="6" customFormat="false" ht="24.75" hidden="false" customHeight="true" outlineLevel="0" collapsed="false">
      <c r="A6" s="3" t="s">
        <v>13</v>
      </c>
      <c r="B6" s="3" t="s">
        <v>11</v>
      </c>
      <c r="C6" s="3" t="n">
        <v>63</v>
      </c>
      <c r="D6" s="3" t="n">
        <v>59.5</v>
      </c>
      <c r="E6" s="3" t="n">
        <v>122.5</v>
      </c>
      <c r="F6" s="4" t="n">
        <f aca="false">E6*50/200</f>
        <v>30.625</v>
      </c>
      <c r="G6" s="4" t="n">
        <v>85.5</v>
      </c>
      <c r="H6" s="4" t="n">
        <f aca="false">G6*50/100</f>
        <v>42.75</v>
      </c>
      <c r="I6" s="4" t="n">
        <f aca="false">F6+H6</f>
        <v>73.375</v>
      </c>
    </row>
    <row r="7" customFormat="false" ht="24.75" hidden="false" customHeight="true" outlineLevel="0" collapsed="false">
      <c r="A7" s="3" t="s">
        <v>14</v>
      </c>
      <c r="B7" s="3" t="s">
        <v>11</v>
      </c>
      <c r="C7" s="3" t="n">
        <v>53</v>
      </c>
      <c r="D7" s="3" t="n">
        <v>59</v>
      </c>
      <c r="E7" s="3" t="n">
        <v>112</v>
      </c>
      <c r="F7" s="4" t="n">
        <f aca="false">E7*50/200</f>
        <v>28</v>
      </c>
      <c r="G7" s="4" t="n">
        <v>89</v>
      </c>
      <c r="H7" s="4" t="n">
        <f aca="false">G7*50/100</f>
        <v>44.5</v>
      </c>
      <c r="I7" s="4" t="n">
        <f aca="false">F7+H7</f>
        <v>72.5</v>
      </c>
    </row>
    <row r="8" customFormat="false" ht="24.75" hidden="false" customHeight="true" outlineLevel="0" collapsed="false">
      <c r="A8" s="5" t="s">
        <v>15</v>
      </c>
      <c r="B8" s="3" t="s">
        <v>11</v>
      </c>
      <c r="C8" s="5" t="n">
        <v>51</v>
      </c>
      <c r="D8" s="5" t="n">
        <v>57</v>
      </c>
      <c r="E8" s="5" t="n">
        <v>108</v>
      </c>
      <c r="F8" s="4" t="n">
        <f aca="false">E8*50/200</f>
        <v>27</v>
      </c>
      <c r="G8" s="4" t="n">
        <v>88.5</v>
      </c>
      <c r="H8" s="4" t="n">
        <f aca="false">G8*50/100</f>
        <v>44.25</v>
      </c>
      <c r="I8" s="4" t="n">
        <f aca="false">F8+H8</f>
        <v>71.25</v>
      </c>
    </row>
    <row r="9" customFormat="false" ht="24.75" hidden="false" customHeight="true" outlineLevel="0" collapsed="false">
      <c r="A9" s="3" t="s">
        <v>16</v>
      </c>
      <c r="B9" s="3" t="s">
        <v>11</v>
      </c>
      <c r="C9" s="3" t="n">
        <v>57.5</v>
      </c>
      <c r="D9" s="3" t="n">
        <v>49.5</v>
      </c>
      <c r="E9" s="3" t="n">
        <v>107</v>
      </c>
      <c r="F9" s="4" t="n">
        <f aca="false">E9*50/200</f>
        <v>26.75</v>
      </c>
      <c r="G9" s="4" t="n">
        <v>85.5</v>
      </c>
      <c r="H9" s="4" t="n">
        <f aca="false">G9*50/100</f>
        <v>42.75</v>
      </c>
      <c r="I9" s="4" t="n">
        <f aca="false">F9+H9</f>
        <v>69.5</v>
      </c>
    </row>
    <row r="10" customFormat="false" ht="24.75" hidden="false" customHeight="true" outlineLevel="0" collapsed="false">
      <c r="A10" s="5" t="s">
        <v>17</v>
      </c>
      <c r="B10" s="6" t="s">
        <v>11</v>
      </c>
      <c r="C10" s="5" t="n">
        <v>51.5</v>
      </c>
      <c r="D10" s="5" t="n">
        <v>54.5</v>
      </c>
      <c r="E10" s="5" t="n">
        <v>106</v>
      </c>
      <c r="F10" s="4" t="n">
        <f aca="false">E10*50/200</f>
        <v>26.5</v>
      </c>
      <c r="G10" s="4" t="n">
        <v>86.77</v>
      </c>
      <c r="H10" s="4" t="n">
        <f aca="false">G10*50/100</f>
        <v>43.385</v>
      </c>
      <c r="I10" s="4" t="n">
        <f aca="false">F10+H10</f>
        <v>69.885</v>
      </c>
    </row>
    <row r="11" customFormat="false" ht="24.75" hidden="false" customHeight="true" outlineLevel="0" collapsed="false">
      <c r="A11" s="5" t="s">
        <v>18</v>
      </c>
      <c r="B11" s="6" t="s">
        <v>11</v>
      </c>
      <c r="C11" s="5" t="n">
        <v>50</v>
      </c>
      <c r="D11" s="5" t="n">
        <v>55.5</v>
      </c>
      <c r="E11" s="5" t="n">
        <v>105.5</v>
      </c>
      <c r="F11" s="4" t="n">
        <f aca="false">E11*50/200</f>
        <v>26.375</v>
      </c>
      <c r="G11" s="4" t="n">
        <v>82.17</v>
      </c>
      <c r="H11" s="4" t="n">
        <f aca="false">G11*50/100</f>
        <v>41.085</v>
      </c>
      <c r="I11" s="4" t="n">
        <f aca="false">F11+H11</f>
        <v>67.46</v>
      </c>
    </row>
    <row r="12" customFormat="false" ht="24.75" hidden="false" customHeight="true" outlineLevel="0" collapsed="false">
      <c r="A12" s="3" t="s">
        <v>19</v>
      </c>
      <c r="B12" s="6" t="s">
        <v>11</v>
      </c>
      <c r="C12" s="3" t="n">
        <v>53</v>
      </c>
      <c r="D12" s="3" t="n">
        <v>52.5</v>
      </c>
      <c r="E12" s="3" t="n">
        <v>105.5</v>
      </c>
      <c r="F12" s="4" t="n">
        <f aca="false">E12*50/200</f>
        <v>26.375</v>
      </c>
      <c r="G12" s="4" t="n">
        <v>89</v>
      </c>
      <c r="H12" s="4" t="n">
        <f aca="false">G12*50/100</f>
        <v>44.5</v>
      </c>
      <c r="I12" s="4" t="n">
        <f aca="false">F12+H12</f>
        <v>70.875</v>
      </c>
    </row>
    <row r="13" customFormat="false" ht="24.75" hidden="false" customHeight="true" outlineLevel="0" collapsed="false">
      <c r="A13" s="3" t="s">
        <v>20</v>
      </c>
      <c r="B13" s="6" t="s">
        <v>11</v>
      </c>
      <c r="C13" s="3" t="n">
        <v>42.5</v>
      </c>
      <c r="D13" s="3" t="n">
        <v>60</v>
      </c>
      <c r="E13" s="3" t="n">
        <v>102.5</v>
      </c>
      <c r="F13" s="4" t="n">
        <f aca="false">E13*50/200</f>
        <v>25.625</v>
      </c>
      <c r="G13" s="4" t="n">
        <v>81</v>
      </c>
      <c r="H13" s="4" t="n">
        <f aca="false">G13*50/100</f>
        <v>40.5</v>
      </c>
      <c r="I13" s="4" t="n">
        <f aca="false">F13+H13</f>
        <v>66.125</v>
      </c>
    </row>
    <row r="14" customFormat="false" ht="24.75" hidden="false" customHeight="true" outlineLevel="0" collapsed="false">
      <c r="A14" s="3" t="s">
        <v>21</v>
      </c>
      <c r="B14" s="3" t="s">
        <v>22</v>
      </c>
      <c r="C14" s="3" t="n">
        <v>90</v>
      </c>
      <c r="D14" s="3" t="n">
        <v>66.5</v>
      </c>
      <c r="E14" s="3" t="n">
        <v>156.5</v>
      </c>
      <c r="F14" s="4" t="n">
        <f aca="false">E14*50/200</f>
        <v>39.125</v>
      </c>
      <c r="G14" s="4" t="n">
        <v>85.83</v>
      </c>
      <c r="H14" s="4" t="n">
        <f aca="false">G14*50/100</f>
        <v>42.915</v>
      </c>
      <c r="I14" s="4" t="n">
        <f aca="false">F14+H14</f>
        <v>82.04</v>
      </c>
    </row>
    <row r="15" customFormat="false" ht="24.75" hidden="false" customHeight="true" outlineLevel="0" collapsed="false">
      <c r="A15" s="3" t="s">
        <v>23</v>
      </c>
      <c r="B15" s="3" t="s">
        <v>22</v>
      </c>
      <c r="C15" s="3" t="n">
        <v>87</v>
      </c>
      <c r="D15" s="3" t="n">
        <v>66.5</v>
      </c>
      <c r="E15" s="3" t="n">
        <v>153.5</v>
      </c>
      <c r="F15" s="4" t="n">
        <f aca="false">E15*50/200</f>
        <v>38.375</v>
      </c>
      <c r="G15" s="4" t="n">
        <v>89.33</v>
      </c>
      <c r="H15" s="4" t="n">
        <f aca="false">G15*50/100</f>
        <v>44.665</v>
      </c>
      <c r="I15" s="4" t="n">
        <f aca="false">F15+H15</f>
        <v>83.04</v>
      </c>
    </row>
    <row r="16" customFormat="false" ht="24.75" hidden="false" customHeight="true" outlineLevel="0" collapsed="false">
      <c r="A16" s="3" t="s">
        <v>24</v>
      </c>
      <c r="B16" s="3" t="s">
        <v>22</v>
      </c>
      <c r="C16" s="3" t="n">
        <v>84.5</v>
      </c>
      <c r="D16" s="3" t="n">
        <v>67</v>
      </c>
      <c r="E16" s="3" t="n">
        <v>151.5</v>
      </c>
      <c r="F16" s="4" t="n">
        <f aca="false">E16*50/200</f>
        <v>37.875</v>
      </c>
      <c r="G16" s="4" t="n">
        <v>82.33</v>
      </c>
      <c r="H16" s="4" t="n">
        <f aca="false">G16*50/100</f>
        <v>41.165</v>
      </c>
      <c r="I16" s="4" t="n">
        <f aca="false">F16+H16</f>
        <v>79.04</v>
      </c>
    </row>
    <row r="17" customFormat="false" ht="24.75" hidden="false" customHeight="true" outlineLevel="0" collapsed="false">
      <c r="A17" s="3" t="s">
        <v>25</v>
      </c>
      <c r="B17" s="3" t="s">
        <v>22</v>
      </c>
      <c r="C17" s="3" t="n">
        <v>84.5</v>
      </c>
      <c r="D17" s="3" t="n">
        <v>62.5</v>
      </c>
      <c r="E17" s="3" t="n">
        <v>147</v>
      </c>
      <c r="F17" s="4" t="n">
        <f aca="false">E17*50/200</f>
        <v>36.75</v>
      </c>
      <c r="G17" s="4" t="n">
        <v>85.67</v>
      </c>
      <c r="H17" s="4" t="n">
        <f aca="false">G17*50/100</f>
        <v>42.835</v>
      </c>
      <c r="I17" s="4" t="n">
        <f aca="false">F17+H17</f>
        <v>79.585</v>
      </c>
    </row>
    <row r="18" customFormat="false" ht="24.75" hidden="false" customHeight="true" outlineLevel="0" collapsed="false">
      <c r="A18" s="3" t="s">
        <v>26</v>
      </c>
      <c r="B18" s="3" t="s">
        <v>22</v>
      </c>
      <c r="C18" s="3" t="n">
        <v>73</v>
      </c>
      <c r="D18" s="3" t="n">
        <v>67.5</v>
      </c>
      <c r="E18" s="3" t="n">
        <v>140.5</v>
      </c>
      <c r="F18" s="4" t="n">
        <f aca="false">E18*50/200</f>
        <v>35.125</v>
      </c>
      <c r="G18" s="4" t="n">
        <v>86.67</v>
      </c>
      <c r="H18" s="4" t="n">
        <f aca="false">G18*50/100</f>
        <v>43.335</v>
      </c>
      <c r="I18" s="4" t="n">
        <f aca="false">F18+H18</f>
        <v>78.46</v>
      </c>
    </row>
    <row r="19" customFormat="false" ht="24.75" hidden="false" customHeight="true" outlineLevel="0" collapsed="false">
      <c r="A19" s="3" t="s">
        <v>27</v>
      </c>
      <c r="B19" s="3" t="s">
        <v>22</v>
      </c>
      <c r="C19" s="3" t="n">
        <v>82</v>
      </c>
      <c r="D19" s="3" t="n">
        <v>57</v>
      </c>
      <c r="E19" s="3" t="n">
        <v>139</v>
      </c>
      <c r="F19" s="4" t="n">
        <f aca="false">E19*50/200</f>
        <v>34.75</v>
      </c>
      <c r="G19" s="4" t="n">
        <v>85.83</v>
      </c>
      <c r="H19" s="4" t="n">
        <f aca="false">G19*50/100</f>
        <v>42.915</v>
      </c>
      <c r="I19" s="4" t="n">
        <f aca="false">F19+H19</f>
        <v>77.665</v>
      </c>
    </row>
    <row r="20" customFormat="false" ht="24.75" hidden="false" customHeight="true" outlineLevel="0" collapsed="false">
      <c r="A20" s="3" t="s">
        <v>28</v>
      </c>
      <c r="B20" s="3" t="s">
        <v>22</v>
      </c>
      <c r="C20" s="3" t="n">
        <v>79</v>
      </c>
      <c r="D20" s="3" t="n">
        <v>59</v>
      </c>
      <c r="E20" s="3" t="n">
        <v>138</v>
      </c>
      <c r="F20" s="4" t="n">
        <f aca="false">E20*50/200</f>
        <v>34.5</v>
      </c>
      <c r="G20" s="4" t="n">
        <v>88.17</v>
      </c>
      <c r="H20" s="4" t="n">
        <f aca="false">G20*50/100</f>
        <v>44.085</v>
      </c>
      <c r="I20" s="4" t="n">
        <f aca="false">F20+H20</f>
        <v>78.585</v>
      </c>
    </row>
    <row r="21" customFormat="false" ht="24.75" hidden="false" customHeight="true" outlineLevel="0" collapsed="false">
      <c r="A21" s="3" t="s">
        <v>29</v>
      </c>
      <c r="B21" s="3" t="s">
        <v>22</v>
      </c>
      <c r="C21" s="3" t="n">
        <v>82</v>
      </c>
      <c r="D21" s="3" t="n">
        <v>52</v>
      </c>
      <c r="E21" s="3" t="n">
        <v>134</v>
      </c>
      <c r="F21" s="4" t="n">
        <f aca="false">E21*50/200</f>
        <v>33.5</v>
      </c>
      <c r="G21" s="4" t="n">
        <v>84</v>
      </c>
      <c r="H21" s="4" t="n">
        <f aca="false">G21*50/100</f>
        <v>42</v>
      </c>
      <c r="I21" s="4" t="n">
        <f aca="false">F21+H21</f>
        <v>75.5</v>
      </c>
    </row>
    <row r="22" customFormat="false" ht="24.75" hidden="false" customHeight="true" outlineLevel="0" collapsed="false">
      <c r="A22" s="3" t="s">
        <v>30</v>
      </c>
      <c r="B22" s="3" t="s">
        <v>22</v>
      </c>
      <c r="C22" s="3" t="n">
        <v>56.5</v>
      </c>
      <c r="D22" s="3" t="n">
        <v>55</v>
      </c>
      <c r="E22" s="3" t="n">
        <v>111.5</v>
      </c>
      <c r="F22" s="4" t="n">
        <f aca="false">E22*50/200</f>
        <v>27.875</v>
      </c>
      <c r="G22" s="4" t="n">
        <v>77</v>
      </c>
      <c r="H22" s="4" t="n">
        <f aca="false">G22*50/100</f>
        <v>38.5</v>
      </c>
      <c r="I22" s="4" t="n">
        <f aca="false">F22+H22</f>
        <v>66.375</v>
      </c>
    </row>
    <row r="23" customFormat="false" ht="24.75" hidden="false" customHeight="true" outlineLevel="0" collapsed="false">
      <c r="A23" s="3" t="s">
        <v>31</v>
      </c>
      <c r="B23" s="3" t="s">
        <v>22</v>
      </c>
      <c r="C23" s="3" t="n">
        <v>57</v>
      </c>
      <c r="D23" s="3" t="n">
        <v>54</v>
      </c>
      <c r="E23" s="3" t="n">
        <v>111</v>
      </c>
      <c r="F23" s="4" t="n">
        <f aca="false">E23*50/200</f>
        <v>27.75</v>
      </c>
      <c r="G23" s="4" t="n">
        <v>86.67</v>
      </c>
      <c r="H23" s="4" t="n">
        <f aca="false">G23*50/100</f>
        <v>43.335</v>
      </c>
      <c r="I23" s="4" t="n">
        <f aca="false">F23+H23</f>
        <v>71.085</v>
      </c>
    </row>
    <row r="24" customFormat="false" ht="24.75" hidden="false" customHeight="true" outlineLevel="0" collapsed="false">
      <c r="A24" s="3" t="s">
        <v>32</v>
      </c>
      <c r="B24" s="3" t="s">
        <v>33</v>
      </c>
      <c r="C24" s="3" t="n">
        <v>48.5</v>
      </c>
      <c r="D24" s="3" t="n">
        <v>34.5</v>
      </c>
      <c r="E24" s="3" t="n">
        <v>83</v>
      </c>
      <c r="F24" s="4" t="n">
        <f aca="false">E24*50/200</f>
        <v>20.75</v>
      </c>
      <c r="G24" s="4" t="n">
        <v>81.67</v>
      </c>
      <c r="H24" s="4" t="n">
        <f aca="false">G24*50/100</f>
        <v>40.835</v>
      </c>
      <c r="I24" s="4" t="n">
        <f aca="false">F24+H24</f>
        <v>61.585</v>
      </c>
    </row>
    <row r="25" customFormat="false" ht="24.75" hidden="false" customHeight="true" outlineLevel="0" collapsed="false">
      <c r="A25" s="3" t="s">
        <v>34</v>
      </c>
      <c r="B25" s="3" t="s">
        <v>33</v>
      </c>
      <c r="C25" s="3" t="n">
        <v>54.5</v>
      </c>
      <c r="D25" s="3" t="n">
        <v>26.5</v>
      </c>
      <c r="E25" s="3" t="n">
        <v>81</v>
      </c>
      <c r="F25" s="4" t="n">
        <f aca="false">E25*50/200</f>
        <v>20.25</v>
      </c>
      <c r="G25" s="4" t="n">
        <v>89</v>
      </c>
      <c r="H25" s="4" t="n">
        <f aca="false">G25*50/100</f>
        <v>44.5</v>
      </c>
      <c r="I25" s="4" t="n">
        <f aca="false">F25+H25</f>
        <v>64.75</v>
      </c>
    </row>
    <row r="26" customFormat="false" ht="24.75" hidden="false" customHeight="true" outlineLevel="0" collapsed="false">
      <c r="A26" s="3" t="s">
        <v>35</v>
      </c>
      <c r="B26" s="3" t="s">
        <v>36</v>
      </c>
      <c r="C26" s="3" t="n">
        <v>39.5</v>
      </c>
      <c r="D26" s="3" t="n">
        <v>40.5</v>
      </c>
      <c r="E26" s="3" t="n">
        <v>80</v>
      </c>
      <c r="F26" s="4" t="n">
        <f aca="false">E26*50/200</f>
        <v>20</v>
      </c>
      <c r="G26" s="4" t="n">
        <v>78.17</v>
      </c>
      <c r="H26" s="4" t="n">
        <f aca="false">G26*50/100</f>
        <v>39.085</v>
      </c>
      <c r="I26" s="4" t="n">
        <f aca="false">F26+H26</f>
        <v>59.085</v>
      </c>
    </row>
    <row r="27" customFormat="false" ht="24.75" hidden="false" customHeight="true" outlineLevel="0" collapsed="false">
      <c r="A27" s="3" t="s">
        <v>37</v>
      </c>
      <c r="B27" s="3" t="s">
        <v>36</v>
      </c>
      <c r="C27" s="3" t="n">
        <v>44.5</v>
      </c>
      <c r="D27" s="3" t="n">
        <v>35</v>
      </c>
      <c r="E27" s="3" t="n">
        <v>79.5</v>
      </c>
      <c r="F27" s="4" t="n">
        <f aca="false">E27*50/200</f>
        <v>19.875</v>
      </c>
      <c r="G27" s="4" t="n">
        <v>82</v>
      </c>
      <c r="H27" s="4" t="n">
        <f aca="false">G27*50/100</f>
        <v>41</v>
      </c>
      <c r="I27" s="4" t="n">
        <f aca="false">F27+H27</f>
        <v>60.875</v>
      </c>
    </row>
    <row r="28" customFormat="false" ht="24.75" hidden="false" customHeight="true" outlineLevel="0" collapsed="false">
      <c r="A28" s="3" t="s">
        <v>38</v>
      </c>
      <c r="B28" s="3" t="s">
        <v>39</v>
      </c>
      <c r="C28" s="3" t="n">
        <v>77.5</v>
      </c>
      <c r="D28" s="3" t="n">
        <v>64</v>
      </c>
      <c r="E28" s="3" t="n">
        <v>141.5</v>
      </c>
      <c r="F28" s="4" t="n">
        <f aca="false">E28*50/200</f>
        <v>35.375</v>
      </c>
      <c r="G28" s="4" t="n">
        <v>85</v>
      </c>
      <c r="H28" s="4" t="n">
        <f aca="false">G28*50/100</f>
        <v>42.5</v>
      </c>
      <c r="I28" s="4" t="n">
        <f aca="false">F28+H28</f>
        <v>77.875</v>
      </c>
    </row>
    <row r="29" customFormat="false" ht="24.75" hidden="false" customHeight="true" outlineLevel="0" collapsed="false">
      <c r="A29" s="3" t="s">
        <v>40</v>
      </c>
      <c r="B29" s="3" t="s">
        <v>39</v>
      </c>
      <c r="C29" s="3" t="n">
        <v>40</v>
      </c>
      <c r="D29" s="3" t="n">
        <v>46.5</v>
      </c>
      <c r="E29" s="3" t="n">
        <v>86.5</v>
      </c>
      <c r="F29" s="4" t="n">
        <f aca="false">E29*50/200</f>
        <v>21.625</v>
      </c>
      <c r="G29" s="4" t="n">
        <v>87.33</v>
      </c>
      <c r="H29" s="4" t="n">
        <f aca="false">G29*50/100</f>
        <v>43.665</v>
      </c>
      <c r="I29" s="4" t="n">
        <f aca="false">F29+H29</f>
        <v>65.29</v>
      </c>
    </row>
    <row r="30" customFormat="false" ht="24.75" hidden="false" customHeight="true" outlineLevel="0" collapsed="false">
      <c r="A30" s="3" t="s">
        <v>41</v>
      </c>
      <c r="B30" s="3" t="s">
        <v>39</v>
      </c>
      <c r="C30" s="3" t="n">
        <v>43</v>
      </c>
      <c r="D30" s="3" t="n">
        <v>36.5</v>
      </c>
      <c r="E30" s="3" t="n">
        <v>79.5</v>
      </c>
      <c r="F30" s="4" t="n">
        <f aca="false">E30*50/200</f>
        <v>19.875</v>
      </c>
      <c r="G30" s="4" t="n">
        <v>79.67</v>
      </c>
      <c r="H30" s="4" t="n">
        <f aca="false">G30*50/100</f>
        <v>39.835</v>
      </c>
      <c r="I30" s="4" t="n">
        <f aca="false">F30+H30</f>
        <v>59.71</v>
      </c>
    </row>
    <row r="31" customFormat="false" ht="24.75" hidden="false" customHeight="true" outlineLevel="0" collapsed="false">
      <c r="A31" s="5" t="s">
        <v>42</v>
      </c>
      <c r="B31" s="7" t="s">
        <v>43</v>
      </c>
      <c r="C31" s="5" t="n">
        <v>47.5</v>
      </c>
      <c r="D31" s="5" t="n">
        <v>56.5</v>
      </c>
      <c r="E31" s="5" t="n">
        <v>104</v>
      </c>
      <c r="F31" s="4" t="n">
        <f aca="false">E31*50/200</f>
        <v>26</v>
      </c>
      <c r="G31" s="4" t="n">
        <v>85.67</v>
      </c>
      <c r="H31" s="4" t="n">
        <f aca="false">G31*50/100</f>
        <v>42.835</v>
      </c>
      <c r="I31" s="4" t="n">
        <f aca="false">F31+H31</f>
        <v>68.835</v>
      </c>
    </row>
    <row r="32" customFormat="false" ht="24.75" hidden="false" customHeight="true" outlineLevel="0" collapsed="false">
      <c r="A32" s="5" t="s">
        <v>44</v>
      </c>
      <c r="B32" s="7" t="s">
        <v>43</v>
      </c>
      <c r="C32" s="5" t="n">
        <v>41.5</v>
      </c>
      <c r="D32" s="5" t="n">
        <v>56</v>
      </c>
      <c r="E32" s="5" t="n">
        <v>97.5</v>
      </c>
      <c r="F32" s="4" t="n">
        <f aca="false">E32*50/200</f>
        <v>24.375</v>
      </c>
      <c r="G32" s="4" t="n">
        <v>80.67</v>
      </c>
      <c r="H32" s="4" t="n">
        <f aca="false">G32*50/100</f>
        <v>40.335</v>
      </c>
      <c r="I32" s="4" t="n">
        <f aca="false">F32+H32</f>
        <v>64.71</v>
      </c>
    </row>
    <row r="33" customFormat="false" ht="24.75" hidden="false" customHeight="true" outlineLevel="0" collapsed="false">
      <c r="A33" s="5" t="s">
        <v>45</v>
      </c>
      <c r="B33" s="7" t="s">
        <v>43</v>
      </c>
      <c r="C33" s="5" t="n">
        <v>45.5</v>
      </c>
      <c r="D33" s="5" t="n">
        <v>46</v>
      </c>
      <c r="E33" s="5" t="n">
        <v>91.5</v>
      </c>
      <c r="F33" s="4" t="n">
        <f aca="false">E33*50/200</f>
        <v>22.875</v>
      </c>
      <c r="G33" s="4" t="n">
        <v>86.33</v>
      </c>
      <c r="H33" s="4" t="n">
        <f aca="false">G33*50/100</f>
        <v>43.165</v>
      </c>
      <c r="I33" s="4" t="n">
        <f aca="false">F33+H33</f>
        <v>66.04</v>
      </c>
    </row>
    <row r="34" customFormat="false" ht="24.75" hidden="false" customHeight="true" outlineLevel="0" collapsed="false">
      <c r="A34" s="3" t="s">
        <v>46</v>
      </c>
      <c r="B34" s="3" t="s">
        <v>47</v>
      </c>
      <c r="C34" s="3" t="n">
        <v>75</v>
      </c>
      <c r="D34" s="3" t="n">
        <v>73.5</v>
      </c>
      <c r="E34" s="3" t="n">
        <v>148.5</v>
      </c>
      <c r="F34" s="4" t="n">
        <f aca="false">E34*50/200</f>
        <v>37.125</v>
      </c>
      <c r="G34" s="4" t="n">
        <v>90.67</v>
      </c>
      <c r="H34" s="4" t="n">
        <f aca="false">G34*50/100</f>
        <v>45.335</v>
      </c>
      <c r="I34" s="4" t="n">
        <f aca="false">F34+H34</f>
        <v>82.46</v>
      </c>
    </row>
    <row r="35" customFormat="false" ht="24.75" hidden="false" customHeight="true" outlineLevel="0" collapsed="false">
      <c r="A35" s="3" t="s">
        <v>48</v>
      </c>
      <c r="B35" s="3" t="s">
        <v>47</v>
      </c>
      <c r="C35" s="3" t="n">
        <v>76</v>
      </c>
      <c r="D35" s="3" t="n">
        <v>60</v>
      </c>
      <c r="E35" s="3" t="n">
        <v>136</v>
      </c>
      <c r="F35" s="4" t="n">
        <f aca="false">E35*50/200</f>
        <v>34</v>
      </c>
      <c r="G35" s="4" t="n">
        <v>91.17</v>
      </c>
      <c r="H35" s="4" t="n">
        <f aca="false">G35*50/100</f>
        <v>45.585</v>
      </c>
      <c r="I35" s="4" t="n">
        <f aca="false">F35+H35</f>
        <v>79.585</v>
      </c>
    </row>
    <row r="36" customFormat="false" ht="24.75" hidden="false" customHeight="true" outlineLevel="0" collapsed="false">
      <c r="A36" s="3" t="s">
        <v>49</v>
      </c>
      <c r="B36" s="3" t="s">
        <v>47</v>
      </c>
      <c r="C36" s="3" t="n">
        <v>66.5</v>
      </c>
      <c r="D36" s="3" t="n">
        <v>64</v>
      </c>
      <c r="E36" s="3" t="n">
        <v>130.5</v>
      </c>
      <c r="F36" s="4" t="n">
        <f aca="false">E36*50/200</f>
        <v>32.625</v>
      </c>
      <c r="G36" s="4" t="n">
        <v>88.33</v>
      </c>
      <c r="H36" s="4" t="n">
        <f aca="false">G36*50/100</f>
        <v>44.165</v>
      </c>
      <c r="I36" s="4" t="n">
        <f aca="false">F36+H36</f>
        <v>76.79</v>
      </c>
    </row>
    <row r="37" customFormat="false" ht="24.75" hidden="false" customHeight="true" outlineLevel="0" collapsed="false">
      <c r="A37" s="3" t="s">
        <v>50</v>
      </c>
      <c r="B37" s="3" t="s">
        <v>47</v>
      </c>
      <c r="C37" s="3" t="n">
        <v>52.5</v>
      </c>
      <c r="D37" s="3" t="n">
        <v>75.5</v>
      </c>
      <c r="E37" s="3" t="n">
        <v>128</v>
      </c>
      <c r="F37" s="4" t="n">
        <f aca="false">E37*50/200</f>
        <v>32</v>
      </c>
      <c r="G37" s="4" t="n">
        <v>88.33</v>
      </c>
      <c r="H37" s="4" t="n">
        <f aca="false">G37*50/100</f>
        <v>44.165</v>
      </c>
      <c r="I37" s="4" t="n">
        <f aca="false">F37+H37</f>
        <v>76.165</v>
      </c>
    </row>
    <row r="38" customFormat="false" ht="24.75" hidden="false" customHeight="true" outlineLevel="0" collapsed="false">
      <c r="A38" s="3" t="s">
        <v>51</v>
      </c>
      <c r="B38" s="3" t="s">
        <v>47</v>
      </c>
      <c r="C38" s="3" t="n">
        <v>52</v>
      </c>
      <c r="D38" s="3" t="n">
        <v>61.5</v>
      </c>
      <c r="E38" s="3" t="n">
        <v>113.5</v>
      </c>
      <c r="F38" s="4" t="n">
        <f aca="false">E38*50/200</f>
        <v>28.375</v>
      </c>
      <c r="G38" s="4" t="n">
        <v>83.27</v>
      </c>
      <c r="H38" s="4" t="n">
        <f aca="false">G38*50/100</f>
        <v>41.635</v>
      </c>
      <c r="I38" s="4" t="n">
        <f aca="false">F38+H38</f>
        <v>70.01</v>
      </c>
    </row>
    <row r="39" customFormat="false" ht="24.75" hidden="false" customHeight="true" outlineLevel="0" collapsed="false">
      <c r="A39" s="3" t="s">
        <v>52</v>
      </c>
      <c r="B39" s="3" t="s">
        <v>47</v>
      </c>
      <c r="C39" s="3" t="n">
        <v>49</v>
      </c>
      <c r="D39" s="3" t="n">
        <v>51.5</v>
      </c>
      <c r="E39" s="3" t="n">
        <v>100.5</v>
      </c>
      <c r="F39" s="4" t="n">
        <f aca="false">E39*50/200</f>
        <v>25.125</v>
      </c>
      <c r="G39" s="4" t="n">
        <v>80.7</v>
      </c>
      <c r="H39" s="4" t="n">
        <f aca="false">G39*50/100</f>
        <v>40.35</v>
      </c>
      <c r="I39" s="4" t="n">
        <f aca="false">F39+H39</f>
        <v>65.475</v>
      </c>
    </row>
    <row r="40" customFormat="false" ht="24.75" hidden="false" customHeight="true" outlineLevel="0" collapsed="false">
      <c r="A40" s="3" t="s">
        <v>53</v>
      </c>
      <c r="B40" s="3" t="s">
        <v>47</v>
      </c>
      <c r="C40" s="3" t="n">
        <v>41</v>
      </c>
      <c r="D40" s="3" t="n">
        <v>55</v>
      </c>
      <c r="E40" s="3" t="n">
        <v>96</v>
      </c>
      <c r="F40" s="4" t="n">
        <f aca="false">E40*50/200</f>
        <v>24</v>
      </c>
      <c r="G40" s="4" t="n">
        <v>76.1</v>
      </c>
      <c r="H40" s="4" t="n">
        <f aca="false">G40*50/100</f>
        <v>38.05</v>
      </c>
      <c r="I40" s="4" t="n">
        <f aca="false">F40+H40</f>
        <v>62.05</v>
      </c>
    </row>
    <row r="41" customFormat="false" ht="24.75" hidden="false" customHeight="true" outlineLevel="0" collapsed="false">
      <c r="A41" s="3" t="s">
        <v>54</v>
      </c>
      <c r="B41" s="3" t="s">
        <v>55</v>
      </c>
      <c r="C41" s="3" t="n">
        <v>84</v>
      </c>
      <c r="D41" s="3" t="n">
        <v>79</v>
      </c>
      <c r="E41" s="3" t="n">
        <v>163</v>
      </c>
      <c r="F41" s="4" t="n">
        <f aca="false">E41*50/200</f>
        <v>40.75</v>
      </c>
      <c r="G41" s="4" t="n">
        <v>84.83</v>
      </c>
      <c r="H41" s="4" t="n">
        <f aca="false">G41*50/100</f>
        <v>42.415</v>
      </c>
      <c r="I41" s="4" t="n">
        <f aca="false">F41+H41</f>
        <v>83.165</v>
      </c>
    </row>
    <row r="42" customFormat="false" ht="24.75" hidden="false" customHeight="true" outlineLevel="0" collapsed="false">
      <c r="A42" s="3" t="s">
        <v>56</v>
      </c>
      <c r="B42" s="3" t="s">
        <v>55</v>
      </c>
      <c r="C42" s="3" t="n">
        <v>75.5</v>
      </c>
      <c r="D42" s="3" t="n">
        <v>87</v>
      </c>
      <c r="E42" s="3" t="n">
        <v>162.5</v>
      </c>
      <c r="F42" s="4" t="n">
        <f aca="false">E42*50/200</f>
        <v>40.625</v>
      </c>
      <c r="G42" s="4" t="n">
        <v>78.67</v>
      </c>
      <c r="H42" s="4" t="n">
        <f aca="false">G42*50/100</f>
        <v>39.335</v>
      </c>
      <c r="I42" s="4" t="n">
        <f aca="false">F42+H42</f>
        <v>79.96</v>
      </c>
    </row>
    <row r="43" customFormat="false" ht="24.75" hidden="false" customHeight="true" outlineLevel="0" collapsed="false">
      <c r="A43" s="3" t="s">
        <v>57</v>
      </c>
      <c r="B43" s="3" t="s">
        <v>55</v>
      </c>
      <c r="C43" s="3" t="n">
        <v>69.5</v>
      </c>
      <c r="D43" s="3" t="n">
        <v>84</v>
      </c>
      <c r="E43" s="3" t="n">
        <v>153.5</v>
      </c>
      <c r="F43" s="4" t="n">
        <f aca="false">E43*50/200</f>
        <v>38.375</v>
      </c>
      <c r="G43" s="4" t="n">
        <v>82.5</v>
      </c>
      <c r="H43" s="4" t="n">
        <f aca="false">G43*50/100</f>
        <v>41.25</v>
      </c>
      <c r="I43" s="4" t="n">
        <f aca="false">F43+H43</f>
        <v>79.625</v>
      </c>
    </row>
    <row r="44" customFormat="false" ht="24.75" hidden="false" customHeight="true" outlineLevel="0" collapsed="false">
      <c r="A44" s="3" t="s">
        <v>58</v>
      </c>
      <c r="B44" s="3" t="s">
        <v>55</v>
      </c>
      <c r="C44" s="3" t="n">
        <v>50.5</v>
      </c>
      <c r="D44" s="3" t="n">
        <v>85.5</v>
      </c>
      <c r="E44" s="3" t="n">
        <v>136</v>
      </c>
      <c r="F44" s="4" t="n">
        <f aca="false">E44*50/200</f>
        <v>34</v>
      </c>
      <c r="G44" s="4" t="n">
        <v>74.67</v>
      </c>
      <c r="H44" s="4" t="n">
        <f aca="false">G44*50/100</f>
        <v>37.335</v>
      </c>
      <c r="I44" s="4" t="n">
        <f aca="false">F44+H44</f>
        <v>71.335</v>
      </c>
    </row>
    <row r="45" customFormat="false" ht="24.75" hidden="false" customHeight="true" outlineLevel="0" collapsed="false">
      <c r="A45" s="3" t="s">
        <v>59</v>
      </c>
      <c r="B45" s="3" t="s">
        <v>55</v>
      </c>
      <c r="C45" s="3" t="n">
        <v>63</v>
      </c>
      <c r="D45" s="3" t="n">
        <v>72</v>
      </c>
      <c r="E45" s="3" t="n">
        <v>135</v>
      </c>
      <c r="F45" s="4" t="n">
        <f aca="false">E45*50/200</f>
        <v>33.75</v>
      </c>
      <c r="G45" s="4" t="n">
        <v>87.17</v>
      </c>
      <c r="H45" s="4" t="n">
        <f aca="false">G45*50/100</f>
        <v>43.585</v>
      </c>
      <c r="I45" s="4" t="n">
        <f aca="false">F45+H45</f>
        <v>77.335</v>
      </c>
    </row>
    <row r="46" customFormat="false" ht="24.75" hidden="false" customHeight="true" outlineLevel="0" collapsed="false">
      <c r="A46" s="3" t="s">
        <v>60</v>
      </c>
      <c r="B46" s="3" t="s">
        <v>55</v>
      </c>
      <c r="C46" s="3" t="n">
        <v>50</v>
      </c>
      <c r="D46" s="3" t="n">
        <v>84.5</v>
      </c>
      <c r="E46" s="3" t="n">
        <v>134.5</v>
      </c>
      <c r="F46" s="4" t="n">
        <f aca="false">E46*50/200</f>
        <v>33.625</v>
      </c>
      <c r="G46" s="4" t="n">
        <v>84</v>
      </c>
      <c r="H46" s="4" t="n">
        <f aca="false">G46*50/100</f>
        <v>42</v>
      </c>
      <c r="I46" s="4" t="n">
        <f aca="false">F46+H46</f>
        <v>75.625</v>
      </c>
    </row>
    <row r="47" customFormat="false" ht="24.75" hidden="false" customHeight="true" outlineLevel="0" collapsed="false">
      <c r="A47" s="3" t="s">
        <v>61</v>
      </c>
      <c r="B47" s="3" t="s">
        <v>55</v>
      </c>
      <c r="C47" s="3" t="n">
        <v>43.5</v>
      </c>
      <c r="D47" s="3" t="n">
        <v>87.5</v>
      </c>
      <c r="E47" s="3" t="n">
        <v>131</v>
      </c>
      <c r="F47" s="4" t="n">
        <f aca="false">E47*50/200</f>
        <v>32.75</v>
      </c>
      <c r="G47" s="4" t="n">
        <v>84.33</v>
      </c>
      <c r="H47" s="4" t="n">
        <f aca="false">G47*50/100</f>
        <v>42.165</v>
      </c>
      <c r="I47" s="4" t="n">
        <f aca="false">F47+H47</f>
        <v>74.915</v>
      </c>
    </row>
    <row r="48" customFormat="false" ht="24.75" hidden="false" customHeight="true" outlineLevel="0" collapsed="false">
      <c r="A48" s="3" t="s">
        <v>62</v>
      </c>
      <c r="B48" s="3" t="s">
        <v>55</v>
      </c>
      <c r="C48" s="3" t="n">
        <v>49</v>
      </c>
      <c r="D48" s="3" t="n">
        <v>78.5</v>
      </c>
      <c r="E48" s="3" t="n">
        <v>127.5</v>
      </c>
      <c r="F48" s="4" t="n">
        <f aca="false">E48*50/200</f>
        <v>31.875</v>
      </c>
      <c r="G48" s="4" t="n">
        <v>77</v>
      </c>
      <c r="H48" s="4" t="n">
        <f aca="false">G48*50/100</f>
        <v>38.5</v>
      </c>
      <c r="I48" s="4" t="n">
        <f aca="false">F48+H48</f>
        <v>70.375</v>
      </c>
    </row>
    <row r="49" customFormat="false" ht="24.75" hidden="false" customHeight="true" outlineLevel="0" collapsed="false">
      <c r="A49" s="3" t="s">
        <v>63</v>
      </c>
      <c r="B49" s="3" t="s">
        <v>55</v>
      </c>
      <c r="C49" s="3" t="n">
        <v>47.5</v>
      </c>
      <c r="D49" s="3" t="n">
        <v>74.5</v>
      </c>
      <c r="E49" s="3" t="n">
        <v>122</v>
      </c>
      <c r="F49" s="4" t="n">
        <f aca="false">E49*50/200</f>
        <v>30.5</v>
      </c>
      <c r="G49" s="4" t="n">
        <v>82.33</v>
      </c>
      <c r="H49" s="4" t="n">
        <f aca="false">G49*50/100</f>
        <v>41.165</v>
      </c>
      <c r="I49" s="4" t="n">
        <f aca="false">F49+H49</f>
        <v>71.665</v>
      </c>
    </row>
    <row r="50" customFormat="false" ht="24.75" hidden="false" customHeight="true" outlineLevel="0" collapsed="false">
      <c r="A50" s="3" t="s">
        <v>64</v>
      </c>
      <c r="B50" s="3" t="s">
        <v>55</v>
      </c>
      <c r="C50" s="3" t="n">
        <v>46</v>
      </c>
      <c r="D50" s="3" t="n">
        <v>75</v>
      </c>
      <c r="E50" s="3" t="n">
        <v>121</v>
      </c>
      <c r="F50" s="4" t="n">
        <f aca="false">E50*50/200</f>
        <v>30.25</v>
      </c>
      <c r="G50" s="4" t="n">
        <v>78.5</v>
      </c>
      <c r="H50" s="4" t="n">
        <f aca="false">G50*50/100</f>
        <v>39.25</v>
      </c>
      <c r="I50" s="4" t="n">
        <f aca="false">F50+H50</f>
        <v>69.5</v>
      </c>
    </row>
    <row r="51" customFormat="false" ht="24.75" hidden="false" customHeight="true" outlineLevel="0" collapsed="false">
      <c r="A51" s="3" t="s">
        <v>65</v>
      </c>
      <c r="B51" s="6" t="s">
        <v>55</v>
      </c>
      <c r="C51" s="3" t="n">
        <v>44.5</v>
      </c>
      <c r="D51" s="3" t="n">
        <v>76</v>
      </c>
      <c r="E51" s="3" t="n">
        <v>120.5</v>
      </c>
      <c r="F51" s="4" t="n">
        <f aca="false">E51*50/200</f>
        <v>30.125</v>
      </c>
      <c r="G51" s="4" t="n">
        <v>70</v>
      </c>
      <c r="H51" s="4" t="n">
        <f aca="false">G51*50/100</f>
        <v>35</v>
      </c>
      <c r="I51" s="4" t="n">
        <f aca="false">F51+H51</f>
        <v>65.125</v>
      </c>
    </row>
    <row r="52" customFormat="false" ht="24.75" hidden="false" customHeight="true" outlineLevel="0" collapsed="false">
      <c r="A52" s="3" t="s">
        <v>66</v>
      </c>
      <c r="B52" s="3" t="s">
        <v>67</v>
      </c>
      <c r="C52" s="3" t="n">
        <v>88</v>
      </c>
      <c r="D52" s="3" t="n">
        <v>77.5</v>
      </c>
      <c r="E52" s="3" t="n">
        <v>165.5</v>
      </c>
      <c r="F52" s="4" t="n">
        <f aca="false">E52*50/200</f>
        <v>41.375</v>
      </c>
      <c r="G52" s="4" t="n">
        <v>87.67</v>
      </c>
      <c r="H52" s="4" t="n">
        <f aca="false">G52*50/100</f>
        <v>43.835</v>
      </c>
      <c r="I52" s="4" t="n">
        <f aca="false">F52+H52</f>
        <v>85.21</v>
      </c>
    </row>
    <row r="53" customFormat="false" ht="24.75" hidden="false" customHeight="true" outlineLevel="0" collapsed="false">
      <c r="A53" s="3" t="s">
        <v>68</v>
      </c>
      <c r="B53" s="3" t="s">
        <v>67</v>
      </c>
      <c r="C53" s="3" t="n">
        <v>86.5</v>
      </c>
      <c r="D53" s="3" t="n">
        <v>78.5</v>
      </c>
      <c r="E53" s="3" t="n">
        <v>165</v>
      </c>
      <c r="F53" s="4" t="n">
        <f aca="false">E53*50/200</f>
        <v>41.25</v>
      </c>
      <c r="G53" s="4" t="n">
        <v>80.67</v>
      </c>
      <c r="H53" s="4" t="n">
        <f aca="false">G53*50/100</f>
        <v>40.335</v>
      </c>
      <c r="I53" s="4" t="n">
        <f aca="false">F53+H53</f>
        <v>81.585</v>
      </c>
    </row>
    <row r="54" customFormat="false" ht="24.75" hidden="false" customHeight="true" outlineLevel="0" collapsed="false">
      <c r="A54" s="3" t="s">
        <v>69</v>
      </c>
      <c r="B54" s="3" t="s">
        <v>67</v>
      </c>
      <c r="C54" s="3" t="n">
        <v>83.5</v>
      </c>
      <c r="D54" s="3" t="n">
        <v>74.5</v>
      </c>
      <c r="E54" s="3" t="n">
        <v>158</v>
      </c>
      <c r="F54" s="4" t="n">
        <f aca="false">E54*50/200</f>
        <v>39.5</v>
      </c>
      <c r="G54" s="4" t="n">
        <v>78.33</v>
      </c>
      <c r="H54" s="4" t="n">
        <f aca="false">G54*50/100</f>
        <v>39.165</v>
      </c>
      <c r="I54" s="4" t="n">
        <f aca="false">F54+H54</f>
        <v>78.665</v>
      </c>
    </row>
    <row r="55" customFormat="false" ht="24.75" hidden="false" customHeight="true" outlineLevel="0" collapsed="false">
      <c r="A55" s="3" t="s">
        <v>70</v>
      </c>
      <c r="B55" s="3" t="s">
        <v>67</v>
      </c>
      <c r="C55" s="3" t="n">
        <v>85</v>
      </c>
      <c r="D55" s="3" t="n">
        <v>66.5</v>
      </c>
      <c r="E55" s="3" t="n">
        <v>151.5</v>
      </c>
      <c r="F55" s="4" t="n">
        <f aca="false">E55*50/200</f>
        <v>37.875</v>
      </c>
      <c r="G55" s="4" t="n">
        <v>78.33</v>
      </c>
      <c r="H55" s="4" t="n">
        <f aca="false">G55*50/100</f>
        <v>39.165</v>
      </c>
      <c r="I55" s="4" t="n">
        <f aca="false">F55+H55</f>
        <v>77.04</v>
      </c>
    </row>
    <row r="56" customFormat="false" ht="24.75" hidden="false" customHeight="true" outlineLevel="0" collapsed="false">
      <c r="A56" s="3" t="s">
        <v>71</v>
      </c>
      <c r="B56" s="3" t="s">
        <v>67</v>
      </c>
      <c r="C56" s="3" t="n">
        <v>81</v>
      </c>
      <c r="D56" s="3" t="n">
        <v>66.5</v>
      </c>
      <c r="E56" s="3" t="n">
        <v>147.5</v>
      </c>
      <c r="F56" s="4" t="n">
        <f aca="false">E56*50/200</f>
        <v>36.875</v>
      </c>
      <c r="G56" s="4" t="n">
        <v>90.33</v>
      </c>
      <c r="H56" s="4" t="n">
        <f aca="false">G56*50/100</f>
        <v>45.165</v>
      </c>
      <c r="I56" s="4" t="n">
        <f aca="false">F56+H56</f>
        <v>82.04</v>
      </c>
    </row>
    <row r="57" customFormat="false" ht="24.75" hidden="false" customHeight="true" outlineLevel="0" collapsed="false">
      <c r="A57" s="3" t="s">
        <v>72</v>
      </c>
      <c r="B57" s="3" t="s">
        <v>67</v>
      </c>
      <c r="C57" s="3" t="n">
        <v>84</v>
      </c>
      <c r="D57" s="3" t="n">
        <v>60.5</v>
      </c>
      <c r="E57" s="3" t="n">
        <v>144.5</v>
      </c>
      <c r="F57" s="4" t="n">
        <f aca="false">E57*50/200</f>
        <v>36.125</v>
      </c>
      <c r="G57" s="4" t="n">
        <v>87</v>
      </c>
      <c r="H57" s="4" t="n">
        <f aca="false">G57*50/100</f>
        <v>43.5</v>
      </c>
      <c r="I57" s="4" t="n">
        <f aca="false">F57+H57</f>
        <v>79.625</v>
      </c>
    </row>
    <row r="58" customFormat="false" ht="24.75" hidden="false" customHeight="true" outlineLevel="0" collapsed="false">
      <c r="A58" s="3" t="s">
        <v>73</v>
      </c>
      <c r="B58" s="3" t="s">
        <v>67</v>
      </c>
      <c r="C58" s="3" t="n">
        <v>60.5</v>
      </c>
      <c r="D58" s="3" t="n">
        <v>71.5</v>
      </c>
      <c r="E58" s="3" t="n">
        <v>132</v>
      </c>
      <c r="F58" s="4" t="n">
        <f aca="false">E58*50/200</f>
        <v>33</v>
      </c>
      <c r="G58" s="4" t="n">
        <v>82.67</v>
      </c>
      <c r="H58" s="4" t="n">
        <f aca="false">G58*50/100</f>
        <v>41.335</v>
      </c>
      <c r="I58" s="4" t="n">
        <f aca="false">F58+H58</f>
        <v>74.335</v>
      </c>
    </row>
    <row r="59" customFormat="false" ht="24.75" hidden="false" customHeight="true" outlineLevel="0" collapsed="false">
      <c r="A59" s="3" t="s">
        <v>74</v>
      </c>
      <c r="B59" s="3" t="s">
        <v>67</v>
      </c>
      <c r="C59" s="3" t="n">
        <v>57.5</v>
      </c>
      <c r="D59" s="3" t="n">
        <v>68.5</v>
      </c>
      <c r="E59" s="3" t="n">
        <v>126</v>
      </c>
      <c r="F59" s="4" t="n">
        <f aca="false">E59*50/200</f>
        <v>31.5</v>
      </c>
      <c r="G59" s="4" t="n">
        <v>77.67</v>
      </c>
      <c r="H59" s="4" t="n">
        <f aca="false">G59*50/100</f>
        <v>38.835</v>
      </c>
      <c r="I59" s="4" t="n">
        <f aca="false">F59+H59</f>
        <v>70.335</v>
      </c>
    </row>
    <row r="60" customFormat="false" ht="24.75" hidden="false" customHeight="true" outlineLevel="0" collapsed="false">
      <c r="A60" s="3" t="s">
        <v>75</v>
      </c>
      <c r="B60" s="3" t="s">
        <v>76</v>
      </c>
      <c r="C60" s="3" t="n">
        <v>74.5</v>
      </c>
      <c r="D60" s="3" t="n">
        <v>60</v>
      </c>
      <c r="E60" s="3" t="n">
        <v>134.5</v>
      </c>
      <c r="F60" s="4" t="n">
        <f aca="false">E60*50/200</f>
        <v>33.625</v>
      </c>
      <c r="G60" s="4" t="n">
        <v>81</v>
      </c>
      <c r="H60" s="4" t="n">
        <f aca="false">G60*50/100</f>
        <v>40.5</v>
      </c>
      <c r="I60" s="4" t="n">
        <f aca="false">F60+H60</f>
        <v>74.125</v>
      </c>
    </row>
    <row r="61" customFormat="false" ht="24.75" hidden="false" customHeight="true" outlineLevel="0" collapsed="false">
      <c r="A61" s="3" t="s">
        <v>77</v>
      </c>
      <c r="B61" s="3" t="s">
        <v>76</v>
      </c>
      <c r="C61" s="3" t="n">
        <v>59.5</v>
      </c>
      <c r="D61" s="3" t="n">
        <v>58.5</v>
      </c>
      <c r="E61" s="3" t="n">
        <v>118</v>
      </c>
      <c r="F61" s="4" t="n">
        <f aca="false">E61*50/200</f>
        <v>29.5</v>
      </c>
      <c r="G61" s="4" t="n">
        <v>83.67</v>
      </c>
      <c r="H61" s="4" t="n">
        <f aca="false">G61*50/100</f>
        <v>41.835</v>
      </c>
      <c r="I61" s="4" t="n">
        <f aca="false">F61+H61</f>
        <v>71.335</v>
      </c>
    </row>
    <row r="62" customFormat="false" ht="24.75" hidden="false" customHeight="true" outlineLevel="0" collapsed="false">
      <c r="A62" s="3" t="s">
        <v>59</v>
      </c>
      <c r="B62" s="3" t="s">
        <v>78</v>
      </c>
      <c r="C62" s="3" t="n">
        <v>77.5</v>
      </c>
      <c r="D62" s="3" t="n">
        <v>68.5</v>
      </c>
      <c r="E62" s="3" t="n">
        <v>146</v>
      </c>
      <c r="F62" s="4" t="n">
        <f aca="false">E62*50/200</f>
        <v>36.5</v>
      </c>
      <c r="G62" s="4" t="n">
        <v>88.33</v>
      </c>
      <c r="H62" s="4" t="n">
        <f aca="false">G62*50/100</f>
        <v>44.165</v>
      </c>
      <c r="I62" s="4" t="n">
        <f aca="false">F62+H62</f>
        <v>80.665</v>
      </c>
    </row>
    <row r="63" customFormat="false" ht="24.75" hidden="false" customHeight="true" outlineLevel="0" collapsed="false">
      <c r="A63" s="3" t="s">
        <v>79</v>
      </c>
      <c r="B63" s="7" t="s">
        <v>80</v>
      </c>
      <c r="C63" s="3" t="n">
        <v>51</v>
      </c>
      <c r="D63" s="3" t="n">
        <v>64</v>
      </c>
      <c r="E63" s="3" t="n">
        <v>115</v>
      </c>
      <c r="F63" s="4" t="n">
        <f aca="false">E63*50/200</f>
        <v>28.75</v>
      </c>
      <c r="G63" s="4" t="n">
        <v>93.33</v>
      </c>
      <c r="H63" s="4" t="n">
        <f aca="false">G63*50/100</f>
        <v>46.665</v>
      </c>
      <c r="I63" s="4" t="n">
        <f aca="false">F63+H63</f>
        <v>75.415</v>
      </c>
    </row>
    <row r="64" customFormat="false" ht="24.75" hidden="false" customHeight="true" outlineLevel="0" collapsed="false">
      <c r="A64" s="3" t="s">
        <v>81</v>
      </c>
      <c r="B64" s="7" t="s">
        <v>80</v>
      </c>
      <c r="C64" s="3" t="n">
        <v>44.5</v>
      </c>
      <c r="D64" s="3" t="n">
        <v>61.5</v>
      </c>
      <c r="E64" s="3" t="n">
        <v>106</v>
      </c>
      <c r="F64" s="4" t="n">
        <f aca="false">E64*50/200</f>
        <v>26.5</v>
      </c>
      <c r="G64" s="4" t="n">
        <v>89.5</v>
      </c>
      <c r="H64" s="4" t="n">
        <f aca="false">G64*50/100</f>
        <v>44.75</v>
      </c>
      <c r="I64" s="4" t="n">
        <f aca="false">F64+H64</f>
        <v>71.25</v>
      </c>
    </row>
    <row r="65" customFormat="false" ht="24.75" hidden="false" customHeight="true" outlineLevel="0" collapsed="false">
      <c r="A65" s="3" t="s">
        <v>82</v>
      </c>
      <c r="B65" s="7" t="s">
        <v>83</v>
      </c>
      <c r="C65" s="3" t="n">
        <v>42.5</v>
      </c>
      <c r="D65" s="3" t="n">
        <v>39</v>
      </c>
      <c r="E65" s="3" t="n">
        <v>81.5</v>
      </c>
      <c r="F65" s="4" t="n">
        <f aca="false">E65*50/200</f>
        <v>20.375</v>
      </c>
      <c r="G65" s="4" t="n">
        <v>77.83</v>
      </c>
      <c r="H65" s="4" t="n">
        <f aca="false">G65*50/100</f>
        <v>38.915</v>
      </c>
      <c r="I65" s="4" t="n">
        <f aca="false">F65+H65</f>
        <v>59.29</v>
      </c>
    </row>
    <row r="66" customFormat="false" ht="24.75" hidden="false" customHeight="true" outlineLevel="0" collapsed="false">
      <c r="A66" s="3" t="s">
        <v>84</v>
      </c>
      <c r="B66" s="7" t="s">
        <v>85</v>
      </c>
      <c r="C66" s="3" t="n">
        <v>80.5</v>
      </c>
      <c r="D66" s="3" t="n">
        <v>72.5</v>
      </c>
      <c r="E66" s="3" t="n">
        <v>153</v>
      </c>
      <c r="F66" s="4" t="n">
        <f aca="false">E66*50/200</f>
        <v>38.25</v>
      </c>
      <c r="G66" s="4" t="n">
        <v>86.33</v>
      </c>
      <c r="H66" s="4" t="n">
        <f aca="false">G66*50/100</f>
        <v>43.165</v>
      </c>
      <c r="I66" s="4" t="n">
        <f aca="false">F66+H66</f>
        <v>81.415</v>
      </c>
    </row>
    <row r="67" customFormat="false" ht="24.75" hidden="false" customHeight="true" outlineLevel="0" collapsed="false">
      <c r="A67" s="3" t="s">
        <v>86</v>
      </c>
      <c r="B67" s="7" t="s">
        <v>85</v>
      </c>
      <c r="C67" s="3" t="n">
        <v>47</v>
      </c>
      <c r="D67" s="3" t="n">
        <v>48</v>
      </c>
      <c r="E67" s="3" t="n">
        <v>95</v>
      </c>
      <c r="F67" s="4" t="n">
        <f aca="false">E67*50/200</f>
        <v>23.75</v>
      </c>
      <c r="G67" s="4" t="n">
        <v>89.5</v>
      </c>
      <c r="H67" s="4" t="n">
        <f aca="false">G67*50/100</f>
        <v>44.75</v>
      </c>
      <c r="I67" s="4" t="n">
        <f aca="false">F67+H67</f>
        <v>68.5</v>
      </c>
    </row>
    <row r="68" customFormat="false" ht="24.75" hidden="false" customHeight="true" outlineLevel="0" collapsed="false">
      <c r="A68" s="3" t="s">
        <v>87</v>
      </c>
      <c r="B68" s="7" t="s">
        <v>85</v>
      </c>
      <c r="C68" s="3" t="n">
        <v>40.5</v>
      </c>
      <c r="D68" s="3" t="n">
        <v>46</v>
      </c>
      <c r="E68" s="3" t="n">
        <v>86.5</v>
      </c>
      <c r="F68" s="4" t="n">
        <f aca="false">E68*50/200</f>
        <v>21.625</v>
      </c>
      <c r="G68" s="4" t="n">
        <v>80.67</v>
      </c>
      <c r="H68" s="4" t="n">
        <f aca="false">G68*50/100</f>
        <v>40.335</v>
      </c>
      <c r="I68" s="4" t="n">
        <f aca="false">F68+H68</f>
        <v>61.96</v>
      </c>
    </row>
    <row r="69" customFormat="false" ht="24.75" hidden="false" customHeight="true" outlineLevel="0" collapsed="false">
      <c r="A69" s="3" t="s">
        <v>88</v>
      </c>
      <c r="B69" s="7" t="s">
        <v>85</v>
      </c>
      <c r="C69" s="3" t="n">
        <v>41</v>
      </c>
      <c r="D69" s="3" t="n">
        <v>42.5</v>
      </c>
      <c r="E69" s="3" t="n">
        <v>83.5</v>
      </c>
      <c r="F69" s="4" t="n">
        <f aca="false">E69*50/200</f>
        <v>20.875</v>
      </c>
      <c r="G69" s="4" t="n">
        <v>0</v>
      </c>
      <c r="H69" s="4" t="n">
        <f aca="false">G69*50/100</f>
        <v>0</v>
      </c>
      <c r="I69" s="4" t="n">
        <f aca="false">F69+H69</f>
        <v>20.875</v>
      </c>
    </row>
    <row r="70" customFormat="false" ht="24.75" hidden="false" customHeight="true" outlineLevel="0" collapsed="false">
      <c r="A70" s="3" t="s">
        <v>89</v>
      </c>
      <c r="B70" s="7" t="s">
        <v>85</v>
      </c>
      <c r="C70" s="3" t="n">
        <v>39.5</v>
      </c>
      <c r="D70" s="3" t="n">
        <v>30.5</v>
      </c>
      <c r="E70" s="3" t="n">
        <v>70</v>
      </c>
      <c r="F70" s="4" t="n">
        <f aca="false">E70*50/200</f>
        <v>17.5</v>
      </c>
      <c r="G70" s="4" t="n">
        <v>70.17</v>
      </c>
      <c r="H70" s="4" t="n">
        <f aca="false">G70*50/100</f>
        <v>35.085</v>
      </c>
      <c r="I70" s="4" t="n">
        <f aca="false">F70+H70</f>
        <v>52.585</v>
      </c>
    </row>
    <row r="71" customFormat="false" ht="24.75" hidden="false" customHeight="true" outlineLevel="0" collapsed="false">
      <c r="A71" s="3" t="s">
        <v>90</v>
      </c>
      <c r="B71" s="7" t="s">
        <v>91</v>
      </c>
      <c r="C71" s="3" t="n">
        <v>93</v>
      </c>
      <c r="D71" s="3" t="n">
        <v>77</v>
      </c>
      <c r="E71" s="3" t="n">
        <v>170</v>
      </c>
      <c r="F71" s="4" t="n">
        <f aca="false">E71*50/200</f>
        <v>42.5</v>
      </c>
      <c r="G71" s="4" t="n">
        <v>86</v>
      </c>
      <c r="H71" s="4" t="n">
        <f aca="false">G71*50/100</f>
        <v>43</v>
      </c>
      <c r="I71" s="4" t="n">
        <f aca="false">F71+H71</f>
        <v>85.5</v>
      </c>
    </row>
    <row r="72" customFormat="false" ht="24.75" hidden="false" customHeight="true" outlineLevel="0" collapsed="false">
      <c r="A72" s="3" t="s">
        <v>92</v>
      </c>
      <c r="B72" s="7" t="s">
        <v>91</v>
      </c>
      <c r="C72" s="3" t="n">
        <v>90.5</v>
      </c>
      <c r="D72" s="3" t="n">
        <v>66.5</v>
      </c>
      <c r="E72" s="3" t="n">
        <v>157</v>
      </c>
      <c r="F72" s="4" t="n">
        <f aca="false">E72*50/200</f>
        <v>39.25</v>
      </c>
      <c r="G72" s="4" t="n">
        <v>82.67</v>
      </c>
      <c r="H72" s="4" t="n">
        <f aca="false">G72*50/100</f>
        <v>41.335</v>
      </c>
      <c r="I72" s="4" t="n">
        <f aca="false">F72+H72</f>
        <v>80.585</v>
      </c>
    </row>
    <row r="73" customFormat="false" ht="24.75" hidden="false" customHeight="true" outlineLevel="0" collapsed="false">
      <c r="A73" s="3" t="s">
        <v>93</v>
      </c>
      <c r="B73" s="7" t="s">
        <v>91</v>
      </c>
      <c r="C73" s="3" t="n">
        <v>73.5</v>
      </c>
      <c r="D73" s="3" t="n">
        <v>64.5</v>
      </c>
      <c r="E73" s="3" t="n">
        <v>138</v>
      </c>
      <c r="F73" s="4" t="n">
        <f aca="false">E73*50/200</f>
        <v>34.5</v>
      </c>
      <c r="G73" s="4" t="n">
        <v>83.33</v>
      </c>
      <c r="H73" s="4" t="n">
        <f aca="false">G73*50/100</f>
        <v>41.665</v>
      </c>
      <c r="I73" s="4" t="n">
        <f aca="false">F73+H73</f>
        <v>76.165</v>
      </c>
    </row>
    <row r="74" customFormat="false" ht="24.75" hidden="false" customHeight="true" outlineLevel="0" collapsed="false">
      <c r="A74" s="3" t="s">
        <v>94</v>
      </c>
      <c r="B74" s="7" t="s">
        <v>91</v>
      </c>
      <c r="C74" s="3" t="n">
        <v>74.5</v>
      </c>
      <c r="D74" s="3" t="n">
        <v>59.5</v>
      </c>
      <c r="E74" s="3" t="n">
        <v>134</v>
      </c>
      <c r="F74" s="4" t="n">
        <f aca="false">E74*50/200</f>
        <v>33.5</v>
      </c>
      <c r="G74" s="4" t="n">
        <v>86.33</v>
      </c>
      <c r="H74" s="4" t="n">
        <f aca="false">G74*50/100</f>
        <v>43.165</v>
      </c>
      <c r="I74" s="4" t="n">
        <f aca="false">F74+H74</f>
        <v>76.665</v>
      </c>
    </row>
    <row r="75" customFormat="false" ht="24.75" hidden="false" customHeight="true" outlineLevel="0" collapsed="false">
      <c r="A75" s="3" t="s">
        <v>95</v>
      </c>
      <c r="B75" s="7" t="s">
        <v>91</v>
      </c>
      <c r="C75" s="3" t="n">
        <v>61.5</v>
      </c>
      <c r="D75" s="3" t="n">
        <v>55.5</v>
      </c>
      <c r="E75" s="3" t="n">
        <v>117</v>
      </c>
      <c r="F75" s="4" t="n">
        <f aca="false">E75*50/200</f>
        <v>29.25</v>
      </c>
      <c r="G75" s="4" t="n">
        <v>66.67</v>
      </c>
      <c r="H75" s="4" t="n">
        <f aca="false">G75*50/100</f>
        <v>33.335</v>
      </c>
      <c r="I75" s="4" t="n">
        <f aca="false">F75+H75</f>
        <v>62.585</v>
      </c>
    </row>
    <row r="76" customFormat="false" ht="24.75" hidden="false" customHeight="true" outlineLevel="0" collapsed="false">
      <c r="A76" s="3" t="s">
        <v>96</v>
      </c>
      <c r="B76" s="6" t="s">
        <v>91</v>
      </c>
      <c r="C76" s="3" t="n">
        <v>51.5</v>
      </c>
      <c r="D76" s="3" t="n">
        <v>65</v>
      </c>
      <c r="E76" s="3" t="n">
        <v>116.5</v>
      </c>
      <c r="F76" s="4" t="n">
        <f aca="false">E76*50/200</f>
        <v>29.125</v>
      </c>
      <c r="G76" s="4" t="n">
        <v>78.67</v>
      </c>
      <c r="H76" s="4" t="n">
        <f aca="false">G76*50/100</f>
        <v>39.335</v>
      </c>
      <c r="I76" s="4" t="n">
        <f aca="false">F76+H76</f>
        <v>68.46</v>
      </c>
    </row>
    <row r="77" customFormat="false" ht="24.75" hidden="false" customHeight="true" outlineLevel="0" collapsed="false">
      <c r="A77" s="3" t="s">
        <v>97</v>
      </c>
      <c r="B77" s="7" t="s">
        <v>98</v>
      </c>
      <c r="C77" s="3" t="n">
        <v>41.5</v>
      </c>
      <c r="D77" s="3" t="n">
        <v>54</v>
      </c>
      <c r="E77" s="3" t="n">
        <v>95.5</v>
      </c>
      <c r="F77" s="4" t="n">
        <f aca="false">E77*50/200</f>
        <v>23.875</v>
      </c>
      <c r="G77" s="4" t="n">
        <v>79.33</v>
      </c>
      <c r="H77" s="4" t="n">
        <f aca="false">G77*50/100</f>
        <v>39.665</v>
      </c>
      <c r="I77" s="4" t="n">
        <f aca="false">F77+H77</f>
        <v>63.54</v>
      </c>
    </row>
    <row r="78" customFormat="false" ht="24.75" hidden="false" customHeight="true" outlineLevel="0" collapsed="false">
      <c r="A78" s="3" t="s">
        <v>99</v>
      </c>
      <c r="B78" s="7" t="s">
        <v>98</v>
      </c>
      <c r="C78" s="3" t="n">
        <v>44.5</v>
      </c>
      <c r="D78" s="3" t="n">
        <v>44.5</v>
      </c>
      <c r="E78" s="3" t="n">
        <v>89</v>
      </c>
      <c r="F78" s="4" t="n">
        <f aca="false">E78*50/200</f>
        <v>22.25</v>
      </c>
      <c r="G78" s="4" t="n">
        <v>82.67</v>
      </c>
      <c r="H78" s="4" t="n">
        <f aca="false">G78*50/100</f>
        <v>41.335</v>
      </c>
      <c r="I78" s="4" t="n">
        <f aca="false">F78+H78</f>
        <v>63.585</v>
      </c>
    </row>
    <row r="79" customFormat="false" ht="24.75" hidden="false" customHeight="true" outlineLevel="0" collapsed="false">
      <c r="A79" s="3" t="s">
        <v>100</v>
      </c>
      <c r="B79" s="3" t="s">
        <v>101</v>
      </c>
      <c r="C79" s="3" t="n">
        <v>83.5</v>
      </c>
      <c r="D79" s="3" t="n">
        <v>84</v>
      </c>
      <c r="E79" s="3" t="n">
        <v>167.5</v>
      </c>
      <c r="F79" s="4" t="n">
        <f aca="false">E79*50/200</f>
        <v>41.875</v>
      </c>
      <c r="G79" s="4" t="n">
        <v>88.33</v>
      </c>
      <c r="H79" s="4" t="n">
        <f aca="false">G79*50/100</f>
        <v>44.165</v>
      </c>
      <c r="I79" s="4" t="n">
        <f aca="false">F79+H79</f>
        <v>86.04</v>
      </c>
    </row>
    <row r="80" customFormat="false" ht="24.75" hidden="false" customHeight="true" outlineLevel="0" collapsed="false">
      <c r="A80" s="3" t="s">
        <v>102</v>
      </c>
      <c r="B80" s="3" t="s">
        <v>101</v>
      </c>
      <c r="C80" s="3" t="n">
        <v>84</v>
      </c>
      <c r="D80" s="3" t="n">
        <v>81</v>
      </c>
      <c r="E80" s="3" t="n">
        <v>165</v>
      </c>
      <c r="F80" s="4" t="n">
        <f aca="false">E80*50/200</f>
        <v>41.25</v>
      </c>
      <c r="G80" s="4" t="n">
        <v>90.67</v>
      </c>
      <c r="H80" s="4" t="n">
        <f aca="false">G80*50/100</f>
        <v>45.335</v>
      </c>
      <c r="I80" s="4" t="n">
        <f aca="false">F80+H80</f>
        <v>86.585</v>
      </c>
    </row>
    <row r="81" customFormat="false" ht="24.75" hidden="false" customHeight="true" outlineLevel="0" collapsed="false">
      <c r="A81" s="3" t="s">
        <v>103</v>
      </c>
      <c r="B81" s="3" t="s">
        <v>101</v>
      </c>
      <c r="C81" s="3" t="n">
        <v>85</v>
      </c>
      <c r="D81" s="3" t="n">
        <v>78.5</v>
      </c>
      <c r="E81" s="3" t="n">
        <v>163.5</v>
      </c>
      <c r="F81" s="4" t="n">
        <f aca="false">E81*50/200</f>
        <v>40.875</v>
      </c>
      <c r="G81" s="4" t="n">
        <v>89.33</v>
      </c>
      <c r="H81" s="4" t="n">
        <f aca="false">G81*50/100</f>
        <v>44.665</v>
      </c>
      <c r="I81" s="4" t="n">
        <f aca="false">F81+H81</f>
        <v>85.54</v>
      </c>
    </row>
    <row r="82" customFormat="false" ht="24.75" hidden="false" customHeight="true" outlineLevel="0" collapsed="false">
      <c r="A82" s="3" t="s">
        <v>104</v>
      </c>
      <c r="B82" s="3" t="s">
        <v>101</v>
      </c>
      <c r="C82" s="3" t="n">
        <v>84</v>
      </c>
      <c r="D82" s="3" t="n">
        <v>76.5</v>
      </c>
      <c r="E82" s="3" t="n">
        <v>160.5</v>
      </c>
      <c r="F82" s="4" t="n">
        <f aca="false">E82*50/200</f>
        <v>40.125</v>
      </c>
      <c r="G82" s="4" t="n">
        <v>91.33</v>
      </c>
      <c r="H82" s="4" t="n">
        <f aca="false">G82*50/100</f>
        <v>45.665</v>
      </c>
      <c r="I82" s="4" t="n">
        <f aca="false">F82+H82</f>
        <v>85.79</v>
      </c>
    </row>
    <row r="83" customFormat="false" ht="24.75" hidden="false" customHeight="true" outlineLevel="0" collapsed="false">
      <c r="A83" s="3" t="s">
        <v>105</v>
      </c>
      <c r="B83" s="3" t="s">
        <v>101</v>
      </c>
      <c r="C83" s="3" t="n">
        <v>61</v>
      </c>
      <c r="D83" s="3" t="n">
        <v>80</v>
      </c>
      <c r="E83" s="3" t="n">
        <v>141</v>
      </c>
      <c r="F83" s="4" t="n">
        <f aca="false">E83*50/200</f>
        <v>35.25</v>
      </c>
      <c r="G83" s="4" t="n">
        <v>0</v>
      </c>
      <c r="H83" s="4" t="n">
        <f aca="false">G83*50/100</f>
        <v>0</v>
      </c>
      <c r="I83" s="4" t="n">
        <f aca="false">F83+H83</f>
        <v>35.25</v>
      </c>
    </row>
    <row r="84" customFormat="false" ht="24.75" hidden="false" customHeight="true" outlineLevel="0" collapsed="false">
      <c r="A84" s="3" t="s">
        <v>106</v>
      </c>
      <c r="B84" s="3" t="s">
        <v>101</v>
      </c>
      <c r="C84" s="3" t="n">
        <v>71.5</v>
      </c>
      <c r="D84" s="3" t="n">
        <v>64.5</v>
      </c>
      <c r="E84" s="3" t="n">
        <v>136</v>
      </c>
      <c r="F84" s="4" t="n">
        <f aca="false">E84*50/200</f>
        <v>34</v>
      </c>
      <c r="G84" s="4" t="n">
        <v>0</v>
      </c>
      <c r="H84" s="4" t="n">
        <f aca="false">G84*50/100</f>
        <v>0</v>
      </c>
      <c r="I84" s="4" t="n">
        <f aca="false">F84+H84</f>
        <v>34</v>
      </c>
    </row>
    <row r="85" customFormat="false" ht="24.75" hidden="false" customHeight="true" outlineLevel="0" collapsed="false">
      <c r="A85" s="3" t="s">
        <v>107</v>
      </c>
      <c r="B85" s="3" t="s">
        <v>101</v>
      </c>
      <c r="C85" s="3" t="n">
        <v>61</v>
      </c>
      <c r="D85" s="3" t="n">
        <v>70</v>
      </c>
      <c r="E85" s="3" t="n">
        <v>131</v>
      </c>
      <c r="F85" s="4" t="n">
        <f aca="false">E85*50/200</f>
        <v>32.75</v>
      </c>
      <c r="G85" s="4" t="n">
        <v>85</v>
      </c>
      <c r="H85" s="4" t="n">
        <f aca="false">G85*50/100</f>
        <v>42.5</v>
      </c>
      <c r="I85" s="4" t="n">
        <f aca="false">F85+H85</f>
        <v>75.25</v>
      </c>
    </row>
    <row r="86" customFormat="false" ht="24.75" hidden="false" customHeight="true" outlineLevel="0" collapsed="false">
      <c r="A86" s="3" t="s">
        <v>108</v>
      </c>
      <c r="B86" s="6" t="s">
        <v>101</v>
      </c>
      <c r="C86" s="3" t="n">
        <v>55.5</v>
      </c>
      <c r="D86" s="3" t="n">
        <v>70.5</v>
      </c>
      <c r="E86" s="3" t="n">
        <v>126</v>
      </c>
      <c r="F86" s="4" t="n">
        <f aca="false">E86*50/200</f>
        <v>31.5</v>
      </c>
      <c r="G86" s="4" t="n">
        <v>81.33</v>
      </c>
      <c r="H86" s="4" t="n">
        <f aca="false">G86*50/100</f>
        <v>40.665</v>
      </c>
      <c r="I86" s="4" t="n">
        <f aca="false">F86+H86</f>
        <v>72.165</v>
      </c>
    </row>
    <row r="87" customFormat="false" ht="24.75" hidden="false" customHeight="true" outlineLevel="0" collapsed="false">
      <c r="A87" s="3" t="s">
        <v>109</v>
      </c>
      <c r="B87" s="3" t="s">
        <v>110</v>
      </c>
      <c r="C87" s="3" t="n">
        <v>72.5</v>
      </c>
      <c r="D87" s="3" t="n">
        <v>59.5</v>
      </c>
      <c r="E87" s="3" t="n">
        <v>132</v>
      </c>
      <c r="F87" s="4" t="n">
        <f aca="false">E87*50/200</f>
        <v>33</v>
      </c>
      <c r="G87" s="4" t="n">
        <v>89</v>
      </c>
      <c r="H87" s="4" t="n">
        <f aca="false">G87*50/100</f>
        <v>44.5</v>
      </c>
      <c r="I87" s="4" t="n">
        <f aca="false">F87+H87</f>
        <v>77.5</v>
      </c>
    </row>
    <row r="88" customFormat="false" ht="24.75" hidden="false" customHeight="true" outlineLevel="0" collapsed="false">
      <c r="A88" s="3" t="s">
        <v>111</v>
      </c>
      <c r="B88" s="3" t="s">
        <v>110</v>
      </c>
      <c r="C88" s="3" t="n">
        <v>65</v>
      </c>
      <c r="D88" s="3" t="n">
        <v>66.5</v>
      </c>
      <c r="E88" s="3" t="n">
        <v>131.5</v>
      </c>
      <c r="F88" s="4" t="n">
        <f aca="false">E88*50/200</f>
        <v>32.875</v>
      </c>
      <c r="G88" s="4" t="n">
        <v>91.5</v>
      </c>
      <c r="H88" s="4" t="n">
        <f aca="false">G88*50/100</f>
        <v>45.75</v>
      </c>
      <c r="I88" s="4" t="n">
        <f aca="false">F88+H88</f>
        <v>78.625</v>
      </c>
    </row>
    <row r="89" customFormat="false" ht="24.75" hidden="false" customHeight="true" outlineLevel="0" collapsed="false">
      <c r="A89" s="3" t="s">
        <v>112</v>
      </c>
      <c r="B89" s="3" t="s">
        <v>113</v>
      </c>
      <c r="C89" s="3" t="n">
        <v>50</v>
      </c>
      <c r="D89" s="3" t="n">
        <v>63.5</v>
      </c>
      <c r="E89" s="3" t="n">
        <v>113.5</v>
      </c>
      <c r="F89" s="4" t="n">
        <f aca="false">E89*50/200</f>
        <v>28.375</v>
      </c>
      <c r="G89" s="4" t="n">
        <v>84</v>
      </c>
      <c r="H89" s="4" t="n">
        <f aca="false">G89*50/100</f>
        <v>42</v>
      </c>
      <c r="I89" s="4" t="n">
        <f aca="false">F89+H89</f>
        <v>70.375</v>
      </c>
    </row>
    <row r="90" customFormat="false" ht="24.75" hidden="false" customHeight="true" outlineLevel="0" collapsed="false">
      <c r="A90" s="3" t="s">
        <v>114</v>
      </c>
      <c r="B90" s="3" t="s">
        <v>115</v>
      </c>
      <c r="C90" s="3" t="n">
        <v>65</v>
      </c>
      <c r="D90" s="3" t="n">
        <v>62</v>
      </c>
      <c r="E90" s="3" t="n">
        <v>127</v>
      </c>
      <c r="F90" s="4" t="n">
        <f aca="false">E90*50/200</f>
        <v>31.75</v>
      </c>
      <c r="G90" s="4" t="n">
        <v>88.33</v>
      </c>
      <c r="H90" s="4" t="n">
        <f aca="false">G90*50/100</f>
        <v>44.165</v>
      </c>
      <c r="I90" s="4" t="n">
        <f aca="false">F90+H90</f>
        <v>75.915</v>
      </c>
    </row>
    <row r="91" customFormat="false" ht="24.75" hidden="false" customHeight="true" outlineLevel="0" collapsed="false">
      <c r="A91" s="3" t="s">
        <v>116</v>
      </c>
      <c r="B91" s="3" t="s">
        <v>115</v>
      </c>
      <c r="C91" s="3" t="n">
        <v>37.5</v>
      </c>
      <c r="D91" s="3" t="n">
        <v>32</v>
      </c>
      <c r="E91" s="3" t="n">
        <v>69.5</v>
      </c>
      <c r="F91" s="4" t="n">
        <f aca="false">E91*50/200</f>
        <v>17.375</v>
      </c>
      <c r="G91" s="4" t="n">
        <v>83.33</v>
      </c>
      <c r="H91" s="4" t="n">
        <f aca="false">G91*50/100</f>
        <v>41.665</v>
      </c>
      <c r="I91" s="4" t="n">
        <f aca="false">F91+H91</f>
        <v>59.04</v>
      </c>
    </row>
    <row r="92" customFormat="false" ht="24.75" hidden="false" customHeight="true" outlineLevel="0" collapsed="false">
      <c r="A92" s="3" t="s">
        <v>117</v>
      </c>
      <c r="B92" s="3" t="s">
        <v>118</v>
      </c>
      <c r="C92" s="3" t="n">
        <v>76</v>
      </c>
      <c r="D92" s="3" t="n">
        <v>75</v>
      </c>
      <c r="E92" s="3" t="n">
        <v>151</v>
      </c>
      <c r="F92" s="4" t="n">
        <f aca="false">E92*50/200</f>
        <v>37.75</v>
      </c>
      <c r="G92" s="4" t="n">
        <v>84.67</v>
      </c>
      <c r="H92" s="4" t="n">
        <f aca="false">G92*50/100</f>
        <v>42.335</v>
      </c>
      <c r="I92" s="4" t="n">
        <f aca="false">F92+H92</f>
        <v>80.085</v>
      </c>
    </row>
    <row r="93" customFormat="false" ht="24.75" hidden="false" customHeight="true" outlineLevel="0" collapsed="false">
      <c r="A93" s="3" t="s">
        <v>119</v>
      </c>
      <c r="B93" s="3" t="s">
        <v>120</v>
      </c>
      <c r="C93" s="3" t="n">
        <v>52</v>
      </c>
      <c r="D93" s="3" t="n">
        <v>53.5</v>
      </c>
      <c r="E93" s="3" t="n">
        <v>105.5</v>
      </c>
      <c r="F93" s="4" t="n">
        <f aca="false">E93*50/200</f>
        <v>26.375</v>
      </c>
      <c r="G93" s="4" t="n">
        <v>77.93</v>
      </c>
      <c r="H93" s="4" t="n">
        <f aca="false">G93*50/100</f>
        <v>38.965</v>
      </c>
      <c r="I93" s="4" t="n">
        <f aca="false">F93+H93</f>
        <v>65.34</v>
      </c>
    </row>
    <row r="94" customFormat="false" ht="24.75" hidden="false" customHeight="true" outlineLevel="0" collapsed="false">
      <c r="A94" s="3" t="s">
        <v>121</v>
      </c>
      <c r="B94" s="3" t="s">
        <v>120</v>
      </c>
      <c r="C94" s="3" t="n">
        <v>43</v>
      </c>
      <c r="D94" s="3" t="n">
        <v>54.5</v>
      </c>
      <c r="E94" s="3" t="n">
        <v>97.5</v>
      </c>
      <c r="F94" s="4" t="n">
        <f aca="false">E94*50/200</f>
        <v>24.375</v>
      </c>
      <c r="G94" s="4" t="n">
        <v>81.4</v>
      </c>
      <c r="H94" s="4" t="n">
        <f aca="false">G94*50/100</f>
        <v>40.7</v>
      </c>
      <c r="I94" s="4" t="n">
        <f aca="false">F94+H94</f>
        <v>65.075</v>
      </c>
    </row>
    <row r="95" customFormat="false" ht="24.75" hidden="false" customHeight="true" outlineLevel="0" collapsed="false">
      <c r="A95" s="5" t="s">
        <v>122</v>
      </c>
      <c r="B95" s="7" t="s">
        <v>123</v>
      </c>
      <c r="C95" s="5" t="n">
        <v>61</v>
      </c>
      <c r="D95" s="5" t="n">
        <v>69.5</v>
      </c>
      <c r="E95" s="5" t="n">
        <v>130.5</v>
      </c>
      <c r="F95" s="4" t="n">
        <f aca="false">E95*50/200</f>
        <v>32.625</v>
      </c>
      <c r="G95" s="4" t="n">
        <v>83.13</v>
      </c>
      <c r="H95" s="4" t="n">
        <f aca="false">G95*50/100</f>
        <v>41.565</v>
      </c>
      <c r="I95" s="4" t="n">
        <f aca="false">F95+H95</f>
        <v>74.19</v>
      </c>
    </row>
    <row r="96" customFormat="false" ht="24.75" hidden="false" customHeight="true" outlineLevel="0" collapsed="false">
      <c r="A96" s="3" t="s">
        <v>124</v>
      </c>
      <c r="B96" s="7" t="s">
        <v>123</v>
      </c>
      <c r="C96" s="3" t="n">
        <v>49.5</v>
      </c>
      <c r="D96" s="3" t="n">
        <v>69.5</v>
      </c>
      <c r="E96" s="3" t="n">
        <v>119</v>
      </c>
      <c r="F96" s="4" t="n">
        <f aca="false">E96*50/200</f>
        <v>29.75</v>
      </c>
      <c r="G96" s="4" t="n">
        <v>82.33</v>
      </c>
      <c r="H96" s="4" t="n">
        <f aca="false">G96*50/100</f>
        <v>41.165</v>
      </c>
      <c r="I96" s="4" t="n">
        <f aca="false">F96+H96</f>
        <v>70.915</v>
      </c>
    </row>
    <row r="97" customFormat="false" ht="24.75" hidden="false" customHeight="true" outlineLevel="0" collapsed="false">
      <c r="A97" s="3" t="s">
        <v>125</v>
      </c>
      <c r="B97" s="3" t="s">
        <v>126</v>
      </c>
      <c r="C97" s="3" t="n">
        <v>68</v>
      </c>
      <c r="D97" s="3" t="n">
        <v>66</v>
      </c>
      <c r="E97" s="3" t="n">
        <v>134</v>
      </c>
      <c r="F97" s="4" t="n">
        <f aca="false">E97*50/200</f>
        <v>33.5</v>
      </c>
      <c r="G97" s="4" t="n">
        <v>86</v>
      </c>
      <c r="H97" s="4" t="n">
        <f aca="false">G97*50/100</f>
        <v>43</v>
      </c>
      <c r="I97" s="4" t="n">
        <f aca="false">F97+H97</f>
        <v>76.5</v>
      </c>
    </row>
    <row r="98" customFormat="false" ht="24.75" hidden="false" customHeight="true" outlineLevel="0" collapsed="false">
      <c r="A98" s="3" t="s">
        <v>127</v>
      </c>
      <c r="B98" s="3" t="s">
        <v>128</v>
      </c>
      <c r="C98" s="3" t="n">
        <v>39.5</v>
      </c>
      <c r="D98" s="3" t="n">
        <v>41.5</v>
      </c>
      <c r="E98" s="3" t="n">
        <v>81</v>
      </c>
      <c r="F98" s="4" t="n">
        <f aca="false">E98*50/200</f>
        <v>20.25</v>
      </c>
      <c r="G98" s="4" t="n">
        <v>81.67</v>
      </c>
      <c r="H98" s="4" t="n">
        <f aca="false">G98*50/100</f>
        <v>40.835</v>
      </c>
      <c r="I98" s="4" t="n">
        <f aca="false">F98+H98</f>
        <v>61.085</v>
      </c>
    </row>
    <row r="99" customFormat="false" ht="24.75" hidden="false" customHeight="true" outlineLevel="0" collapsed="false">
      <c r="A99" s="3" t="s">
        <v>129</v>
      </c>
      <c r="B99" s="3" t="s">
        <v>130</v>
      </c>
      <c r="C99" s="3" t="n">
        <v>68.5</v>
      </c>
      <c r="D99" s="3" t="n">
        <v>50</v>
      </c>
      <c r="E99" s="3" t="n">
        <v>118.5</v>
      </c>
      <c r="F99" s="4" t="n">
        <f aca="false">E99*50/200</f>
        <v>29.625</v>
      </c>
      <c r="G99" s="4" t="n">
        <v>91.5</v>
      </c>
      <c r="H99" s="4" t="n">
        <f aca="false">G99*50/100</f>
        <v>45.75</v>
      </c>
      <c r="I99" s="4" t="n">
        <f aca="false">F99+H99</f>
        <v>75.375</v>
      </c>
    </row>
    <row r="100" customFormat="false" ht="24.75" hidden="false" customHeight="true" outlineLevel="0" collapsed="false">
      <c r="A100" s="3" t="s">
        <v>131</v>
      </c>
      <c r="B100" s="3" t="s">
        <v>132</v>
      </c>
      <c r="C100" s="3" t="n">
        <v>49.5</v>
      </c>
      <c r="D100" s="3" t="n">
        <v>87</v>
      </c>
      <c r="E100" s="3" t="n">
        <v>136.5</v>
      </c>
      <c r="F100" s="4" t="n">
        <f aca="false">E100*50/200</f>
        <v>34.125</v>
      </c>
      <c r="G100" s="4" t="n">
        <v>88.17</v>
      </c>
      <c r="H100" s="4" t="n">
        <f aca="false">G100*50/100</f>
        <v>44.085</v>
      </c>
      <c r="I100" s="4" t="n">
        <f aca="false">F100+H100</f>
        <v>78.21</v>
      </c>
    </row>
    <row r="101" customFormat="false" ht="24.75" hidden="false" customHeight="true" outlineLevel="0" collapsed="false">
      <c r="A101" s="3" t="s">
        <v>133</v>
      </c>
      <c r="B101" s="3" t="s">
        <v>132</v>
      </c>
      <c r="C101" s="3" t="n">
        <v>58</v>
      </c>
      <c r="D101" s="3" t="n">
        <v>78</v>
      </c>
      <c r="E101" s="3" t="n">
        <v>136</v>
      </c>
      <c r="F101" s="4" t="n">
        <f aca="false">E101*50/200</f>
        <v>34</v>
      </c>
      <c r="G101" s="4" t="n">
        <v>79.33</v>
      </c>
      <c r="H101" s="4" t="n">
        <f aca="false">G101*50/100</f>
        <v>39.665</v>
      </c>
      <c r="I101" s="4" t="n">
        <f aca="false">F101+H101</f>
        <v>73.665</v>
      </c>
    </row>
    <row r="102" customFormat="false" ht="24.75" hidden="false" customHeight="true" outlineLevel="0" collapsed="false">
      <c r="A102" s="3" t="s">
        <v>134</v>
      </c>
      <c r="B102" s="3" t="s">
        <v>132</v>
      </c>
      <c r="C102" s="3" t="n">
        <v>54</v>
      </c>
      <c r="D102" s="3" t="n">
        <v>68</v>
      </c>
      <c r="E102" s="3" t="n">
        <v>122</v>
      </c>
      <c r="F102" s="4" t="n">
        <f aca="false">E102*50/200</f>
        <v>30.5</v>
      </c>
      <c r="G102" s="4" t="n">
        <v>0</v>
      </c>
      <c r="H102" s="4" t="n">
        <f aca="false">G102*50/100</f>
        <v>0</v>
      </c>
      <c r="I102" s="4" t="n">
        <f aca="false">F102+H102</f>
        <v>30.5</v>
      </c>
    </row>
    <row r="103" customFormat="false" ht="24.75" hidden="false" customHeight="true" outlineLevel="0" collapsed="false">
      <c r="A103" s="3" t="s">
        <v>135</v>
      </c>
      <c r="B103" s="3" t="s">
        <v>136</v>
      </c>
      <c r="C103" s="3" t="n">
        <v>87</v>
      </c>
      <c r="D103" s="3" t="n">
        <v>78.5</v>
      </c>
      <c r="E103" s="3" t="n">
        <v>165.5</v>
      </c>
      <c r="F103" s="4" t="n">
        <f aca="false">E103*50/200</f>
        <v>41.375</v>
      </c>
      <c r="G103" s="4" t="n">
        <v>85.67</v>
      </c>
      <c r="H103" s="4" t="n">
        <f aca="false">G103*50/100</f>
        <v>42.835</v>
      </c>
      <c r="I103" s="4" t="n">
        <f aca="false">F103+H103</f>
        <v>84.21</v>
      </c>
    </row>
    <row r="104" customFormat="false" ht="24.75" hidden="false" customHeight="true" outlineLevel="0" collapsed="false">
      <c r="A104" s="3" t="s">
        <v>137</v>
      </c>
      <c r="B104" s="3" t="s">
        <v>136</v>
      </c>
      <c r="C104" s="3" t="n">
        <v>88.5</v>
      </c>
      <c r="D104" s="3" t="n">
        <v>71.5</v>
      </c>
      <c r="E104" s="3" t="n">
        <v>160</v>
      </c>
      <c r="F104" s="4" t="n">
        <f aca="false">E104*50/200</f>
        <v>40</v>
      </c>
      <c r="G104" s="4" t="n">
        <v>83</v>
      </c>
      <c r="H104" s="4" t="n">
        <f aca="false">G104*50/100</f>
        <v>41.5</v>
      </c>
      <c r="I104" s="4" t="n">
        <f aca="false">F104+H104</f>
        <v>81.5</v>
      </c>
    </row>
    <row r="105" customFormat="false" ht="24.75" hidden="false" customHeight="true" outlineLevel="0" collapsed="false">
      <c r="A105" s="3" t="s">
        <v>138</v>
      </c>
      <c r="B105" s="3" t="s">
        <v>136</v>
      </c>
      <c r="C105" s="3" t="n">
        <v>85</v>
      </c>
      <c r="D105" s="3" t="n">
        <v>70</v>
      </c>
      <c r="E105" s="3" t="n">
        <v>155</v>
      </c>
      <c r="F105" s="4" t="n">
        <f aca="false">E105*50/200</f>
        <v>38.75</v>
      </c>
      <c r="G105" s="4" t="n">
        <v>82</v>
      </c>
      <c r="H105" s="4" t="n">
        <f aca="false">G105*50/100</f>
        <v>41</v>
      </c>
      <c r="I105" s="4" t="n">
        <f aca="false">F105+H105</f>
        <v>79.75</v>
      </c>
    </row>
    <row r="106" customFormat="false" ht="24.75" hidden="false" customHeight="true" outlineLevel="0" collapsed="false">
      <c r="A106" s="5" t="s">
        <v>139</v>
      </c>
      <c r="B106" s="3" t="s">
        <v>140</v>
      </c>
      <c r="C106" s="5" t="n">
        <v>81</v>
      </c>
      <c r="D106" s="5" t="n">
        <v>59</v>
      </c>
      <c r="E106" s="5" t="n">
        <v>140</v>
      </c>
      <c r="F106" s="4" t="n">
        <f aca="false">E106*50/200</f>
        <v>35</v>
      </c>
      <c r="G106" s="4" t="n">
        <v>85.8</v>
      </c>
      <c r="H106" s="4" t="n">
        <f aca="false">G106*50/100</f>
        <v>42.9</v>
      </c>
      <c r="I106" s="4" t="n">
        <f aca="false">F106+H106</f>
        <v>77.9</v>
      </c>
    </row>
    <row r="107" customFormat="false" ht="24.75" hidden="false" customHeight="true" outlineLevel="0" collapsed="false">
      <c r="A107" s="3" t="s">
        <v>141</v>
      </c>
      <c r="B107" s="3" t="s">
        <v>142</v>
      </c>
      <c r="C107" s="3" t="n">
        <v>77.5</v>
      </c>
      <c r="D107" s="3" t="n">
        <v>74</v>
      </c>
      <c r="E107" s="3" t="n">
        <v>151.5</v>
      </c>
      <c r="F107" s="4" t="n">
        <f aca="false">E107*50/200</f>
        <v>37.875</v>
      </c>
      <c r="G107" s="4" t="n">
        <v>87</v>
      </c>
      <c r="H107" s="4" t="n">
        <f aca="false">G107*50/100</f>
        <v>43.5</v>
      </c>
      <c r="I107" s="4" t="n">
        <f aca="false">F107+H107</f>
        <v>81.375</v>
      </c>
    </row>
    <row r="108" customFormat="false" ht="24.75" hidden="false" customHeight="true" outlineLevel="0" collapsed="false">
      <c r="A108" s="5" t="s">
        <v>143</v>
      </c>
      <c r="B108" s="3" t="s">
        <v>142</v>
      </c>
      <c r="C108" s="5" t="n">
        <v>56.5</v>
      </c>
      <c r="D108" s="5" t="n">
        <v>68.5</v>
      </c>
      <c r="E108" s="5" t="n">
        <v>125</v>
      </c>
      <c r="F108" s="4" t="n">
        <f aca="false">E108*50/200</f>
        <v>31.25</v>
      </c>
      <c r="G108" s="4" t="n">
        <v>81</v>
      </c>
      <c r="H108" s="4" t="n">
        <f aca="false">G108*50/100</f>
        <v>40.5</v>
      </c>
      <c r="I108" s="4" t="n">
        <f aca="false">F108+H108</f>
        <v>71.75</v>
      </c>
    </row>
    <row r="109" customFormat="false" ht="24.75" hidden="false" customHeight="true" outlineLevel="0" collapsed="false">
      <c r="A109" s="5" t="s">
        <v>144</v>
      </c>
      <c r="B109" s="3" t="s">
        <v>142</v>
      </c>
      <c r="C109" s="5" t="n">
        <v>40.5</v>
      </c>
      <c r="D109" s="5" t="n">
        <v>79</v>
      </c>
      <c r="E109" s="5" t="n">
        <v>119.5</v>
      </c>
      <c r="F109" s="4" t="n">
        <f aca="false">E109*50/200</f>
        <v>29.875</v>
      </c>
      <c r="G109" s="4" t="n">
        <v>88.67</v>
      </c>
      <c r="H109" s="4" t="n">
        <f aca="false">G109*50/100</f>
        <v>44.335</v>
      </c>
      <c r="I109" s="4" t="n">
        <f aca="false">F109+H109</f>
        <v>74.21</v>
      </c>
    </row>
    <row r="110" customFormat="false" ht="24.75" hidden="false" customHeight="true" outlineLevel="0" collapsed="false">
      <c r="A110" s="3" t="s">
        <v>145</v>
      </c>
      <c r="B110" s="3" t="s">
        <v>146</v>
      </c>
      <c r="C110" s="3" t="n">
        <v>70</v>
      </c>
      <c r="D110" s="3" t="n">
        <v>78.5</v>
      </c>
      <c r="E110" s="3" t="n">
        <v>148.5</v>
      </c>
      <c r="F110" s="4" t="n">
        <f aca="false">E110*50/200</f>
        <v>37.125</v>
      </c>
      <c r="G110" s="4" t="n">
        <v>88.83</v>
      </c>
      <c r="H110" s="4" t="n">
        <f aca="false">G110*50/100</f>
        <v>44.415</v>
      </c>
      <c r="I110" s="4" t="n">
        <f aca="false">F110+H110</f>
        <v>81.54</v>
      </c>
    </row>
  </sheetData>
  <sheetProtection sheet="true" password="cc1a"/>
  <autoFilter ref="A3:I110"/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I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6.12"/>
    <col collapsed="false" customWidth="true" hidden="false" outlineLevel="0" max="3" min="3" style="0" width="8.36"/>
    <col collapsed="false" customWidth="true" hidden="false" outlineLevel="0" max="5" min="5" style="0" width="6.87"/>
    <col collapsed="false" customWidth="true" hidden="false" outlineLevel="0" max="7" min="7" style="0" width="8.86"/>
    <col collapsed="false" customWidth="true" hidden="false" outlineLevel="0" max="9" min="9" style="0" width="7.87"/>
  </cols>
  <sheetData>
    <row r="1" customFormat="false" ht="22.5" hidden="false" customHeight="fals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24" hidden="false" customHeight="true" outlineLevel="0" collapsed="false">
      <c r="A4" s="8" t="s">
        <v>148</v>
      </c>
      <c r="B4" s="8" t="s">
        <v>149</v>
      </c>
      <c r="C4" s="9" t="s">
        <v>150</v>
      </c>
      <c r="D4" s="9" t="s">
        <v>151</v>
      </c>
      <c r="E4" s="9" t="s">
        <v>152</v>
      </c>
      <c r="F4" s="10" t="n">
        <f aca="false">E4*50/200</f>
        <v>29.25</v>
      </c>
      <c r="G4" s="4" t="n">
        <v>83.67</v>
      </c>
      <c r="H4" s="4" t="n">
        <f aca="false">G4*50/100</f>
        <v>41.835</v>
      </c>
      <c r="I4" s="10" t="n">
        <f aca="false">F4+H4</f>
        <v>71.085</v>
      </c>
    </row>
    <row r="5" customFormat="false" ht="24" hidden="false" customHeight="true" outlineLevel="0" collapsed="false">
      <c r="A5" s="8" t="s">
        <v>153</v>
      </c>
      <c r="B5" s="8" t="s">
        <v>154</v>
      </c>
      <c r="C5" s="9" t="s">
        <v>155</v>
      </c>
      <c r="D5" s="9" t="s">
        <v>156</v>
      </c>
      <c r="E5" s="9" t="s">
        <v>157</v>
      </c>
      <c r="F5" s="10" t="n">
        <f aca="false">E5*50/200</f>
        <v>40.125</v>
      </c>
      <c r="G5" s="4" t="n">
        <v>87</v>
      </c>
      <c r="H5" s="4" t="n">
        <f aca="false">G5*50/100</f>
        <v>43.5</v>
      </c>
      <c r="I5" s="10" t="n">
        <f aca="false">F5+H5</f>
        <v>83.625</v>
      </c>
    </row>
    <row r="6" customFormat="false" ht="24" hidden="false" customHeight="true" outlineLevel="0" collapsed="false">
      <c r="A6" s="8" t="s">
        <v>158</v>
      </c>
      <c r="B6" s="8" t="s">
        <v>154</v>
      </c>
      <c r="C6" s="9" t="s">
        <v>159</v>
      </c>
      <c r="D6" s="9" t="s">
        <v>160</v>
      </c>
      <c r="E6" s="9" t="s">
        <v>161</v>
      </c>
      <c r="F6" s="10" t="n">
        <f aca="false">E6*50/200</f>
        <v>39.125</v>
      </c>
      <c r="G6" s="4" t="n">
        <v>79</v>
      </c>
      <c r="H6" s="4" t="n">
        <f aca="false">G6*50/100</f>
        <v>39.5</v>
      </c>
      <c r="I6" s="10" t="n">
        <f aca="false">F6+H6</f>
        <v>78.625</v>
      </c>
    </row>
    <row r="7" customFormat="false" ht="24" hidden="false" customHeight="true" outlineLevel="0" collapsed="false">
      <c r="A7" s="8" t="s">
        <v>162</v>
      </c>
      <c r="B7" s="8" t="s">
        <v>154</v>
      </c>
      <c r="C7" s="9" t="s">
        <v>163</v>
      </c>
      <c r="D7" s="9" t="s">
        <v>164</v>
      </c>
      <c r="E7" s="9" t="s">
        <v>165</v>
      </c>
      <c r="F7" s="10" t="n">
        <f aca="false">E7*50/200</f>
        <v>34.625</v>
      </c>
      <c r="G7" s="4" t="n">
        <v>76</v>
      </c>
      <c r="H7" s="4" t="n">
        <f aca="false">G7*50/100</f>
        <v>38</v>
      </c>
      <c r="I7" s="10" t="n">
        <f aca="false">F7+H7</f>
        <v>72.625</v>
      </c>
    </row>
    <row r="8" customFormat="false" ht="24" hidden="false" customHeight="true" outlineLevel="0" collapsed="false">
      <c r="A8" s="8" t="s">
        <v>166</v>
      </c>
      <c r="B8" s="8" t="s">
        <v>154</v>
      </c>
      <c r="C8" s="9" t="s">
        <v>167</v>
      </c>
      <c r="D8" s="9" t="s">
        <v>168</v>
      </c>
      <c r="E8" s="9" t="s">
        <v>169</v>
      </c>
      <c r="F8" s="10" t="n">
        <f aca="false">E8*50/200</f>
        <v>33.75</v>
      </c>
      <c r="G8" s="4" t="n">
        <v>86.67</v>
      </c>
      <c r="H8" s="4" t="n">
        <f aca="false">G8*50/100</f>
        <v>43.335</v>
      </c>
      <c r="I8" s="10" t="n">
        <f aca="false">F8+H8</f>
        <v>77.085</v>
      </c>
    </row>
    <row r="9" customFormat="false" ht="24" hidden="false" customHeight="true" outlineLevel="0" collapsed="false">
      <c r="A9" s="8" t="s">
        <v>170</v>
      </c>
      <c r="B9" s="8" t="s">
        <v>171</v>
      </c>
      <c r="C9" s="9" t="s">
        <v>172</v>
      </c>
      <c r="D9" s="9" t="s">
        <v>173</v>
      </c>
      <c r="E9" s="9" t="s">
        <v>174</v>
      </c>
      <c r="F9" s="10" t="n">
        <f aca="false">E9*50/200</f>
        <v>36.125</v>
      </c>
      <c r="G9" s="4" t="n">
        <v>90</v>
      </c>
      <c r="H9" s="4" t="n">
        <f aca="false">G9*50/100</f>
        <v>45</v>
      </c>
      <c r="I9" s="10" t="n">
        <f aca="false">F9+H9</f>
        <v>81.125</v>
      </c>
    </row>
    <row r="10" customFormat="false" ht="24" hidden="false" customHeight="true" outlineLevel="0" collapsed="false">
      <c r="A10" s="8" t="s">
        <v>175</v>
      </c>
      <c r="B10" s="8" t="s">
        <v>171</v>
      </c>
      <c r="C10" s="9" t="s">
        <v>176</v>
      </c>
      <c r="D10" s="9" t="s">
        <v>177</v>
      </c>
      <c r="E10" s="9" t="s">
        <v>178</v>
      </c>
      <c r="F10" s="10" t="n">
        <f aca="false">E10*50/200</f>
        <v>35</v>
      </c>
      <c r="G10" s="4" t="n">
        <v>78</v>
      </c>
      <c r="H10" s="4" t="n">
        <f aca="false">G10*50/100</f>
        <v>39</v>
      </c>
      <c r="I10" s="10" t="n">
        <f aca="false">F10+H10</f>
        <v>74</v>
      </c>
    </row>
    <row r="11" customFormat="false" ht="24" hidden="false" customHeight="true" outlineLevel="0" collapsed="false">
      <c r="A11" s="8" t="s">
        <v>179</v>
      </c>
      <c r="B11" s="8" t="s">
        <v>171</v>
      </c>
      <c r="C11" s="9" t="s">
        <v>180</v>
      </c>
      <c r="D11" s="9" t="s">
        <v>159</v>
      </c>
      <c r="E11" s="9" t="s">
        <v>181</v>
      </c>
      <c r="F11" s="10" t="n">
        <f aca="false">E11*50/200</f>
        <v>34.875</v>
      </c>
      <c r="G11" s="4" t="n">
        <v>86.33</v>
      </c>
      <c r="H11" s="4" t="n">
        <f aca="false">G11*50/100</f>
        <v>43.165</v>
      </c>
      <c r="I11" s="10" t="n">
        <f aca="false">F11+H11</f>
        <v>78.04</v>
      </c>
    </row>
    <row r="12" customFormat="false" ht="24" hidden="false" customHeight="true" outlineLevel="0" collapsed="false">
      <c r="A12" s="8" t="s">
        <v>182</v>
      </c>
      <c r="B12" s="8" t="s">
        <v>171</v>
      </c>
      <c r="C12" s="9" t="s">
        <v>183</v>
      </c>
      <c r="D12" s="9" t="s">
        <v>184</v>
      </c>
      <c r="E12" s="9" t="s">
        <v>185</v>
      </c>
      <c r="F12" s="10" t="n">
        <f aca="false">E12*50/200</f>
        <v>33.125</v>
      </c>
      <c r="G12" s="4" t="n">
        <v>84.67</v>
      </c>
      <c r="H12" s="4" t="n">
        <f aca="false">G12*50/100</f>
        <v>42.335</v>
      </c>
      <c r="I12" s="10" t="n">
        <f aca="false">F12+H12</f>
        <v>75.46</v>
      </c>
    </row>
    <row r="13" customFormat="false" ht="24" hidden="false" customHeight="true" outlineLevel="0" collapsed="false">
      <c r="A13" s="8" t="s">
        <v>186</v>
      </c>
      <c r="B13" s="8" t="s">
        <v>171</v>
      </c>
      <c r="C13" s="9" t="s">
        <v>187</v>
      </c>
      <c r="D13" s="9" t="s">
        <v>188</v>
      </c>
      <c r="E13" s="9" t="s">
        <v>189</v>
      </c>
      <c r="F13" s="10" t="n">
        <f aca="false">E13*50/200</f>
        <v>32.625</v>
      </c>
      <c r="G13" s="4" t="n">
        <v>83.33</v>
      </c>
      <c r="H13" s="4" t="n">
        <f aca="false">G13*50/100</f>
        <v>41.665</v>
      </c>
      <c r="I13" s="10" t="n">
        <f aca="false">F13+H13</f>
        <v>74.29</v>
      </c>
    </row>
    <row r="14" customFormat="false" ht="24" hidden="false" customHeight="true" outlineLevel="0" collapsed="false">
      <c r="A14" s="8" t="s">
        <v>190</v>
      </c>
      <c r="B14" s="8" t="s">
        <v>171</v>
      </c>
      <c r="C14" s="9" t="s">
        <v>183</v>
      </c>
      <c r="D14" s="9" t="s">
        <v>191</v>
      </c>
      <c r="E14" s="9" t="s">
        <v>192</v>
      </c>
      <c r="F14" s="10" t="n">
        <f aca="false">E14*50/200</f>
        <v>32</v>
      </c>
      <c r="G14" s="4" t="n">
        <v>81.67</v>
      </c>
      <c r="H14" s="4" t="n">
        <f aca="false">G14*50/100</f>
        <v>40.835</v>
      </c>
      <c r="I14" s="10" t="n">
        <f aca="false">F14+H14</f>
        <v>72.835</v>
      </c>
    </row>
    <row r="15" customFormat="false" ht="24" hidden="false" customHeight="true" outlineLevel="0" collapsed="false">
      <c r="A15" s="8" t="s">
        <v>193</v>
      </c>
      <c r="B15" s="8" t="s">
        <v>171</v>
      </c>
      <c r="C15" s="9" t="s">
        <v>194</v>
      </c>
      <c r="D15" s="9" t="s">
        <v>191</v>
      </c>
      <c r="E15" s="9" t="s">
        <v>195</v>
      </c>
      <c r="F15" s="10" t="n">
        <f aca="false">E15*50/200</f>
        <v>30.25</v>
      </c>
      <c r="G15" s="4" t="n">
        <v>90.33</v>
      </c>
      <c r="H15" s="4" t="n">
        <f aca="false">G15*50/100</f>
        <v>45.165</v>
      </c>
      <c r="I15" s="10" t="n">
        <f aca="false">F15+H15</f>
        <v>75.415</v>
      </c>
    </row>
    <row r="16" customFormat="false" ht="24" hidden="false" customHeight="true" outlineLevel="0" collapsed="false">
      <c r="A16" s="8" t="s">
        <v>196</v>
      </c>
      <c r="B16" s="8" t="s">
        <v>171</v>
      </c>
      <c r="C16" s="9" t="s">
        <v>163</v>
      </c>
      <c r="D16" s="9" t="s">
        <v>163</v>
      </c>
      <c r="E16" s="9" t="s">
        <v>197</v>
      </c>
      <c r="F16" s="10" t="n">
        <f aca="false">E16*50/200</f>
        <v>29.5</v>
      </c>
      <c r="G16" s="4" t="n">
        <v>78.33</v>
      </c>
      <c r="H16" s="4" t="n">
        <f aca="false">G16*50/100</f>
        <v>39.165</v>
      </c>
      <c r="I16" s="10" t="n">
        <f aca="false">F16+H16</f>
        <v>68.665</v>
      </c>
    </row>
    <row r="17" customFormat="false" ht="24" hidden="false" customHeight="true" outlineLevel="0" collapsed="false">
      <c r="A17" s="8" t="s">
        <v>198</v>
      </c>
      <c r="B17" s="8" t="s">
        <v>171</v>
      </c>
      <c r="C17" s="9" t="s">
        <v>199</v>
      </c>
      <c r="D17" s="9" t="s">
        <v>200</v>
      </c>
      <c r="E17" s="9" t="s">
        <v>201</v>
      </c>
      <c r="F17" s="10" t="n">
        <f aca="false">E17*50/200</f>
        <v>28.75</v>
      </c>
      <c r="G17" s="4" t="n">
        <v>85.67</v>
      </c>
      <c r="H17" s="4" t="n">
        <f aca="false">G17*50/100</f>
        <v>42.835</v>
      </c>
      <c r="I17" s="10" t="n">
        <f aca="false">F17+H17</f>
        <v>71.585</v>
      </c>
    </row>
    <row r="18" customFormat="false" ht="24" hidden="false" customHeight="true" outlineLevel="0" collapsed="false">
      <c r="A18" s="8" t="s">
        <v>202</v>
      </c>
      <c r="B18" s="8" t="s">
        <v>171</v>
      </c>
      <c r="C18" s="9" t="s">
        <v>203</v>
      </c>
      <c r="D18" s="9" t="s">
        <v>204</v>
      </c>
      <c r="E18" s="9" t="s">
        <v>205</v>
      </c>
      <c r="F18" s="10" t="n">
        <f aca="false">E18*50/200</f>
        <v>28</v>
      </c>
      <c r="G18" s="4" t="n">
        <v>72</v>
      </c>
      <c r="H18" s="4" t="n">
        <f aca="false">G18*50/100</f>
        <v>36</v>
      </c>
      <c r="I18" s="10" t="n">
        <f aca="false">F18+H18</f>
        <v>64</v>
      </c>
    </row>
    <row r="19" customFormat="false" ht="24" hidden="false" customHeight="true" outlineLevel="0" collapsed="false">
      <c r="A19" s="8" t="s">
        <v>206</v>
      </c>
      <c r="B19" s="8" t="s">
        <v>171</v>
      </c>
      <c r="C19" s="9" t="s">
        <v>207</v>
      </c>
      <c r="D19" s="9" t="s">
        <v>203</v>
      </c>
      <c r="E19" s="9" t="s">
        <v>208</v>
      </c>
      <c r="F19" s="10" t="n">
        <f aca="false">E19*50/200</f>
        <v>27.25</v>
      </c>
      <c r="G19" s="4" t="n">
        <v>91</v>
      </c>
      <c r="H19" s="4" t="n">
        <f aca="false">G19*50/100</f>
        <v>45.5</v>
      </c>
      <c r="I19" s="10" t="n">
        <f aca="false">F19+H19</f>
        <v>72.75</v>
      </c>
    </row>
    <row r="20" customFormat="false" ht="24" hidden="false" customHeight="true" outlineLevel="0" collapsed="false">
      <c r="A20" s="8" t="s">
        <v>209</v>
      </c>
      <c r="B20" s="8" t="s">
        <v>171</v>
      </c>
      <c r="C20" s="9" t="s">
        <v>207</v>
      </c>
      <c r="D20" s="9" t="s">
        <v>210</v>
      </c>
      <c r="E20" s="9" t="s">
        <v>211</v>
      </c>
      <c r="F20" s="10" t="n">
        <f aca="false">E20*50/200</f>
        <v>26.625</v>
      </c>
      <c r="G20" s="4" t="n">
        <v>91.67</v>
      </c>
      <c r="H20" s="4" t="n">
        <f aca="false">G20*50/100</f>
        <v>45.835</v>
      </c>
      <c r="I20" s="10" t="n">
        <f aca="false">F20+H20</f>
        <v>72.46</v>
      </c>
    </row>
    <row r="21" customFormat="false" ht="24" hidden="false" customHeight="true" outlineLevel="0" collapsed="false">
      <c r="A21" s="8" t="s">
        <v>212</v>
      </c>
      <c r="B21" s="8" t="s">
        <v>171</v>
      </c>
      <c r="C21" s="9" t="s">
        <v>213</v>
      </c>
      <c r="D21" s="9" t="s">
        <v>214</v>
      </c>
      <c r="E21" s="9" t="s">
        <v>215</v>
      </c>
      <c r="F21" s="10" t="n">
        <f aca="false">E21*50/200</f>
        <v>24</v>
      </c>
      <c r="G21" s="4" t="n">
        <v>88.67</v>
      </c>
      <c r="H21" s="4" t="n">
        <f aca="false">G21*50/100</f>
        <v>44.335</v>
      </c>
      <c r="I21" s="10" t="n">
        <f aca="false">F21+H21</f>
        <v>68.335</v>
      </c>
    </row>
    <row r="22" customFormat="false" ht="24" hidden="false" customHeight="true" outlineLevel="0" collapsed="false">
      <c r="A22" s="8" t="s">
        <v>216</v>
      </c>
      <c r="B22" s="8" t="s">
        <v>217</v>
      </c>
      <c r="C22" s="9" t="s">
        <v>218</v>
      </c>
      <c r="D22" s="9" t="s">
        <v>156</v>
      </c>
      <c r="E22" s="9" t="s">
        <v>192</v>
      </c>
      <c r="F22" s="10" t="n">
        <f aca="false">E22*50/200</f>
        <v>32</v>
      </c>
      <c r="G22" s="4" t="n">
        <v>83.67</v>
      </c>
      <c r="H22" s="4" t="n">
        <f aca="false">G22*50/100</f>
        <v>41.835</v>
      </c>
      <c r="I22" s="10" t="n">
        <f aca="false">F22+H22</f>
        <v>73.835</v>
      </c>
    </row>
    <row r="23" customFormat="false" ht="24" hidden="false" customHeight="true" outlineLevel="0" collapsed="false">
      <c r="A23" s="8" t="s">
        <v>219</v>
      </c>
      <c r="B23" s="8" t="s">
        <v>220</v>
      </c>
      <c r="C23" s="9" t="s">
        <v>221</v>
      </c>
      <c r="D23" s="9" t="s">
        <v>222</v>
      </c>
      <c r="E23" s="9" t="s">
        <v>223</v>
      </c>
      <c r="F23" s="10" t="n">
        <f aca="false">E23*50/200</f>
        <v>29.375</v>
      </c>
      <c r="G23" s="4" t="n">
        <v>77.33</v>
      </c>
      <c r="H23" s="4" t="n">
        <f aca="false">G23*50/100</f>
        <v>38.665</v>
      </c>
      <c r="I23" s="10" t="n">
        <f aca="false">F23+H23</f>
        <v>68.04</v>
      </c>
    </row>
    <row r="24" customFormat="false" ht="24" hidden="false" customHeight="true" outlineLevel="0" collapsed="false">
      <c r="A24" s="8" t="s">
        <v>224</v>
      </c>
      <c r="B24" s="8" t="s">
        <v>220</v>
      </c>
      <c r="C24" s="9" t="s">
        <v>225</v>
      </c>
      <c r="D24" s="9" t="s">
        <v>226</v>
      </c>
      <c r="E24" s="9" t="s">
        <v>227</v>
      </c>
      <c r="F24" s="10" t="n">
        <f aca="false">E24*50/200</f>
        <v>25.5</v>
      </c>
      <c r="G24" s="4" t="n">
        <v>84.33</v>
      </c>
      <c r="H24" s="4" t="n">
        <f aca="false">G24*50/100</f>
        <v>42.165</v>
      </c>
      <c r="I24" s="10" t="n">
        <f aca="false">F24+H24</f>
        <v>67.665</v>
      </c>
    </row>
    <row r="25" customFormat="false" ht="24" hidden="false" customHeight="true" outlineLevel="0" collapsed="false">
      <c r="A25" s="8" t="s">
        <v>228</v>
      </c>
      <c r="B25" s="8" t="s">
        <v>220</v>
      </c>
      <c r="C25" s="9" t="s">
        <v>229</v>
      </c>
      <c r="D25" s="9" t="s">
        <v>230</v>
      </c>
      <c r="E25" s="9" t="s">
        <v>231</v>
      </c>
      <c r="F25" s="10" t="n">
        <f aca="false">E25*50/200</f>
        <v>23.375</v>
      </c>
      <c r="G25" s="4" t="n">
        <v>77</v>
      </c>
      <c r="H25" s="4" t="n">
        <f aca="false">G25*50/100</f>
        <v>38.5</v>
      </c>
      <c r="I25" s="10" t="n">
        <f aca="false">F25+H25</f>
        <v>61.875</v>
      </c>
    </row>
    <row r="26" customFormat="false" ht="24" hidden="false" customHeight="true" outlineLevel="0" collapsed="false">
      <c r="A26" s="8" t="s">
        <v>232</v>
      </c>
      <c r="B26" s="8" t="s">
        <v>233</v>
      </c>
      <c r="C26" s="9" t="s">
        <v>234</v>
      </c>
      <c r="D26" s="9" t="s">
        <v>235</v>
      </c>
      <c r="E26" s="9" t="s">
        <v>236</v>
      </c>
      <c r="F26" s="10" t="n">
        <f aca="false">E26*50/200</f>
        <v>35.875</v>
      </c>
      <c r="G26" s="4" t="n">
        <v>85.5</v>
      </c>
      <c r="H26" s="4" t="n">
        <f aca="false">G26*50/100</f>
        <v>42.75</v>
      </c>
      <c r="I26" s="10" t="n">
        <f aca="false">F26+H26</f>
        <v>78.625</v>
      </c>
    </row>
    <row r="27" customFormat="false" ht="24" hidden="false" customHeight="true" outlineLevel="0" collapsed="false">
      <c r="A27" s="8" t="s">
        <v>237</v>
      </c>
      <c r="B27" s="8" t="s">
        <v>233</v>
      </c>
      <c r="C27" s="9" t="s">
        <v>238</v>
      </c>
      <c r="D27" s="9" t="s">
        <v>151</v>
      </c>
      <c r="E27" s="9" t="s">
        <v>236</v>
      </c>
      <c r="F27" s="10" t="n">
        <f aca="false">E27*50/200</f>
        <v>35.875</v>
      </c>
      <c r="G27" s="4" t="n">
        <v>91.33</v>
      </c>
      <c r="H27" s="4" t="n">
        <f aca="false">G27*50/100</f>
        <v>45.665</v>
      </c>
      <c r="I27" s="10" t="n">
        <f aca="false">F27+H27</f>
        <v>81.54</v>
      </c>
    </row>
    <row r="28" customFormat="false" ht="24" hidden="false" customHeight="true" outlineLevel="0" collapsed="false">
      <c r="A28" s="8" t="s">
        <v>239</v>
      </c>
      <c r="B28" s="8" t="s">
        <v>233</v>
      </c>
      <c r="C28" s="9" t="s">
        <v>240</v>
      </c>
      <c r="D28" s="9" t="s">
        <v>163</v>
      </c>
      <c r="E28" s="9" t="s">
        <v>236</v>
      </c>
      <c r="F28" s="10" t="n">
        <f aca="false">E28*50/200</f>
        <v>35.875</v>
      </c>
      <c r="G28" s="4" t="n">
        <v>92.83</v>
      </c>
      <c r="H28" s="4" t="n">
        <f aca="false">G28*50/100</f>
        <v>46.415</v>
      </c>
      <c r="I28" s="10" t="n">
        <f aca="false">F28+H28</f>
        <v>82.29</v>
      </c>
    </row>
    <row r="29" customFormat="false" ht="24" hidden="false" customHeight="true" outlineLevel="0" collapsed="false">
      <c r="A29" s="8" t="s">
        <v>241</v>
      </c>
      <c r="B29" s="8" t="s">
        <v>233</v>
      </c>
      <c r="C29" s="9" t="s">
        <v>242</v>
      </c>
      <c r="D29" s="9" t="s">
        <v>243</v>
      </c>
      <c r="E29" s="9" t="s">
        <v>244</v>
      </c>
      <c r="F29" s="10" t="n">
        <f aca="false">E29*50/200</f>
        <v>35.75</v>
      </c>
      <c r="G29" s="4" t="n">
        <v>92.57</v>
      </c>
      <c r="H29" s="4" t="n">
        <f aca="false">G29*50/100</f>
        <v>46.285</v>
      </c>
      <c r="I29" s="10" t="n">
        <f aca="false">F29+H29</f>
        <v>82.035</v>
      </c>
    </row>
    <row r="30" customFormat="false" ht="24" hidden="false" customHeight="true" outlineLevel="0" collapsed="false">
      <c r="A30" s="8" t="s">
        <v>245</v>
      </c>
      <c r="B30" s="8" t="s">
        <v>233</v>
      </c>
      <c r="C30" s="9" t="s">
        <v>246</v>
      </c>
      <c r="D30" s="9" t="s">
        <v>243</v>
      </c>
      <c r="E30" s="9" t="s">
        <v>247</v>
      </c>
      <c r="F30" s="10" t="n">
        <f aca="false">E30*50/200</f>
        <v>35.5</v>
      </c>
      <c r="G30" s="4" t="n">
        <v>89.17</v>
      </c>
      <c r="H30" s="4" t="n">
        <f aca="false">G30*50/100</f>
        <v>44.585</v>
      </c>
      <c r="I30" s="10" t="n">
        <f aca="false">F30+H30</f>
        <v>80.085</v>
      </c>
    </row>
    <row r="31" customFormat="false" ht="24" hidden="false" customHeight="true" outlineLevel="0" collapsed="false">
      <c r="A31" s="8" t="s">
        <v>248</v>
      </c>
      <c r="B31" s="8" t="s">
        <v>233</v>
      </c>
      <c r="C31" s="9" t="s">
        <v>249</v>
      </c>
      <c r="D31" s="9" t="s">
        <v>173</v>
      </c>
      <c r="E31" s="9" t="s">
        <v>165</v>
      </c>
      <c r="F31" s="10" t="n">
        <f aca="false">E31*50/200</f>
        <v>34.625</v>
      </c>
      <c r="G31" s="4" t="n">
        <v>88.83</v>
      </c>
      <c r="H31" s="4" t="n">
        <f aca="false">G31*50/100</f>
        <v>44.415</v>
      </c>
      <c r="I31" s="10" t="n">
        <f aca="false">F31+H31</f>
        <v>79.04</v>
      </c>
    </row>
    <row r="32" customFormat="false" ht="24" hidden="false" customHeight="true" outlineLevel="0" collapsed="false">
      <c r="A32" s="8" t="s">
        <v>250</v>
      </c>
      <c r="B32" s="8" t="s">
        <v>233</v>
      </c>
      <c r="C32" s="9" t="s">
        <v>249</v>
      </c>
      <c r="D32" s="9" t="s">
        <v>214</v>
      </c>
      <c r="E32" s="9" t="s">
        <v>251</v>
      </c>
      <c r="F32" s="10" t="n">
        <f aca="false">E32*50/200</f>
        <v>34.25</v>
      </c>
      <c r="G32" s="4" t="n">
        <v>91.43</v>
      </c>
      <c r="H32" s="4" t="n">
        <f aca="false">G32*50/100</f>
        <v>45.715</v>
      </c>
      <c r="I32" s="10" t="n">
        <f aca="false">F32+H32</f>
        <v>79.965</v>
      </c>
    </row>
    <row r="33" customFormat="false" ht="24" hidden="false" customHeight="true" outlineLevel="0" collapsed="false">
      <c r="A33" s="8" t="s">
        <v>252</v>
      </c>
      <c r="B33" s="8" t="s">
        <v>233</v>
      </c>
      <c r="C33" s="9" t="s">
        <v>253</v>
      </c>
      <c r="D33" s="9" t="s">
        <v>254</v>
      </c>
      <c r="E33" s="9" t="s">
        <v>255</v>
      </c>
      <c r="F33" s="10" t="n">
        <f aca="false">E33*50/200</f>
        <v>34</v>
      </c>
      <c r="G33" s="4" t="n">
        <v>92.33</v>
      </c>
      <c r="H33" s="4" t="n">
        <f aca="false">G33*50/100</f>
        <v>46.165</v>
      </c>
      <c r="I33" s="10" t="n">
        <f aca="false">F33+H33</f>
        <v>80.165</v>
      </c>
    </row>
    <row r="34" customFormat="false" ht="24" hidden="false" customHeight="true" outlineLevel="0" collapsed="false">
      <c r="A34" s="8" t="s">
        <v>256</v>
      </c>
      <c r="B34" s="8" t="s">
        <v>233</v>
      </c>
      <c r="C34" s="9" t="s">
        <v>257</v>
      </c>
      <c r="D34" s="9" t="s">
        <v>163</v>
      </c>
      <c r="E34" s="9" t="s">
        <v>185</v>
      </c>
      <c r="F34" s="10" t="n">
        <f aca="false">E34*50/200</f>
        <v>33.125</v>
      </c>
      <c r="G34" s="4" t="n">
        <v>92</v>
      </c>
      <c r="H34" s="4" t="n">
        <f aca="false">G34*50/100</f>
        <v>46</v>
      </c>
      <c r="I34" s="10" t="n">
        <f aca="false">F34+H34</f>
        <v>79.125</v>
      </c>
    </row>
    <row r="35" customFormat="false" ht="24" hidden="false" customHeight="true" outlineLevel="0" collapsed="false">
      <c r="A35" s="8" t="s">
        <v>258</v>
      </c>
      <c r="B35" s="8" t="s">
        <v>233</v>
      </c>
      <c r="C35" s="9" t="s">
        <v>259</v>
      </c>
      <c r="D35" s="9" t="s">
        <v>243</v>
      </c>
      <c r="E35" s="9" t="s">
        <v>260</v>
      </c>
      <c r="F35" s="10" t="n">
        <f aca="false">E35*50/200</f>
        <v>31.75</v>
      </c>
      <c r="G35" s="4" t="n">
        <v>88.33</v>
      </c>
      <c r="H35" s="4" t="n">
        <f aca="false">G35*50/100</f>
        <v>44.165</v>
      </c>
      <c r="I35" s="10" t="n">
        <f aca="false">F35+H35</f>
        <v>75.915</v>
      </c>
    </row>
    <row r="36" customFormat="false" ht="24" hidden="false" customHeight="true" outlineLevel="0" collapsed="false">
      <c r="A36" s="8" t="s">
        <v>261</v>
      </c>
      <c r="B36" s="8" t="s">
        <v>233</v>
      </c>
      <c r="C36" s="9" t="s">
        <v>257</v>
      </c>
      <c r="D36" s="9" t="s">
        <v>262</v>
      </c>
      <c r="E36" s="9" t="s">
        <v>263</v>
      </c>
      <c r="F36" s="10" t="n">
        <f aca="false">E36*50/200</f>
        <v>30.75</v>
      </c>
      <c r="G36" s="4" t="n">
        <v>89</v>
      </c>
      <c r="H36" s="4" t="n">
        <f aca="false">G36*50/100</f>
        <v>44.5</v>
      </c>
      <c r="I36" s="10" t="n">
        <f aca="false">F36+H36</f>
        <v>75.25</v>
      </c>
    </row>
    <row r="37" customFormat="false" ht="24" hidden="false" customHeight="true" outlineLevel="0" collapsed="false">
      <c r="A37" s="8" t="s">
        <v>264</v>
      </c>
      <c r="B37" s="8" t="s">
        <v>233</v>
      </c>
      <c r="C37" s="9" t="s">
        <v>265</v>
      </c>
      <c r="D37" s="9" t="s">
        <v>266</v>
      </c>
      <c r="E37" s="9" t="s">
        <v>223</v>
      </c>
      <c r="F37" s="10" t="n">
        <f aca="false">E37*50/200</f>
        <v>29.375</v>
      </c>
      <c r="G37" s="4" t="n">
        <v>92.83</v>
      </c>
      <c r="H37" s="4" t="n">
        <f aca="false">G37*50/100</f>
        <v>46.415</v>
      </c>
      <c r="I37" s="10" t="n">
        <f aca="false">F37+H37</f>
        <v>75.79</v>
      </c>
    </row>
    <row r="38" customFormat="false" ht="24" hidden="false" customHeight="true" outlineLevel="0" collapsed="false">
      <c r="A38" s="8" t="s">
        <v>267</v>
      </c>
      <c r="B38" s="8" t="s">
        <v>233</v>
      </c>
      <c r="C38" s="9" t="s">
        <v>243</v>
      </c>
      <c r="D38" s="9" t="s">
        <v>199</v>
      </c>
      <c r="E38" s="9" t="s">
        <v>268</v>
      </c>
      <c r="F38" s="10" t="n">
        <f aca="false">E38*50/200</f>
        <v>28.875</v>
      </c>
      <c r="G38" s="4" t="n">
        <v>87.5</v>
      </c>
      <c r="H38" s="4" t="n">
        <f aca="false">G38*50/100</f>
        <v>43.75</v>
      </c>
      <c r="I38" s="10" t="n">
        <f aca="false">F38+H38</f>
        <v>72.625</v>
      </c>
    </row>
    <row r="39" customFormat="false" ht="24" hidden="false" customHeight="true" outlineLevel="0" collapsed="false">
      <c r="A39" s="8" t="s">
        <v>269</v>
      </c>
      <c r="B39" s="8" t="s">
        <v>233</v>
      </c>
      <c r="C39" s="9" t="s">
        <v>177</v>
      </c>
      <c r="D39" s="9" t="s">
        <v>270</v>
      </c>
      <c r="E39" s="9" t="s">
        <v>268</v>
      </c>
      <c r="F39" s="10" t="n">
        <f aca="false">E39*50/200</f>
        <v>28.875</v>
      </c>
      <c r="G39" s="4" t="n">
        <v>87.67</v>
      </c>
      <c r="H39" s="4" t="n">
        <f aca="false">G39*50/100</f>
        <v>43.835</v>
      </c>
      <c r="I39" s="10" t="n">
        <f aca="false">F39+H39</f>
        <v>72.71</v>
      </c>
    </row>
    <row r="40" customFormat="false" ht="24" hidden="false" customHeight="true" outlineLevel="0" collapsed="false">
      <c r="A40" s="8" t="s">
        <v>271</v>
      </c>
      <c r="B40" s="8" t="s">
        <v>233</v>
      </c>
      <c r="C40" s="9" t="s">
        <v>199</v>
      </c>
      <c r="D40" s="9" t="s">
        <v>214</v>
      </c>
      <c r="E40" s="9" t="s">
        <v>272</v>
      </c>
      <c r="F40" s="10" t="n">
        <f aca="false">E40*50/200</f>
        <v>27.875</v>
      </c>
      <c r="G40" s="4" t="n">
        <v>86.83</v>
      </c>
      <c r="H40" s="4" t="n">
        <f aca="false">G40*50/100</f>
        <v>43.415</v>
      </c>
      <c r="I40" s="10" t="n">
        <f aca="false">F40+H40</f>
        <v>71.29</v>
      </c>
    </row>
    <row r="41" customFormat="false" ht="24" hidden="false" customHeight="true" outlineLevel="0" collapsed="false">
      <c r="A41" s="8" t="s">
        <v>273</v>
      </c>
      <c r="B41" s="8" t="s">
        <v>274</v>
      </c>
      <c r="C41" s="9" t="s">
        <v>242</v>
      </c>
      <c r="D41" s="9" t="s">
        <v>187</v>
      </c>
      <c r="E41" s="9" t="s">
        <v>275</v>
      </c>
      <c r="F41" s="10" t="n">
        <f aca="false">E41*50/200</f>
        <v>36.875</v>
      </c>
      <c r="G41" s="4" t="n">
        <v>85.67</v>
      </c>
      <c r="H41" s="4" t="n">
        <f aca="false">G41*50/100</f>
        <v>42.835</v>
      </c>
      <c r="I41" s="10" t="n">
        <f aca="false">F41+H41</f>
        <v>79.71</v>
      </c>
    </row>
    <row r="42" customFormat="false" ht="24" hidden="false" customHeight="true" outlineLevel="0" collapsed="false">
      <c r="A42" s="8" t="s">
        <v>276</v>
      </c>
      <c r="B42" s="8" t="s">
        <v>274</v>
      </c>
      <c r="C42" s="9" t="s">
        <v>277</v>
      </c>
      <c r="D42" s="9" t="s">
        <v>278</v>
      </c>
      <c r="E42" s="9" t="s">
        <v>174</v>
      </c>
      <c r="F42" s="10" t="n">
        <f aca="false">E42*50/200</f>
        <v>36.125</v>
      </c>
      <c r="G42" s="4" t="n">
        <v>89.67</v>
      </c>
      <c r="H42" s="4" t="n">
        <f aca="false">G42*50/100</f>
        <v>44.835</v>
      </c>
      <c r="I42" s="10" t="n">
        <f aca="false">F42+H42</f>
        <v>80.96</v>
      </c>
    </row>
    <row r="43" customFormat="false" ht="24" hidden="false" customHeight="true" outlineLevel="0" collapsed="false">
      <c r="A43" s="8" t="s">
        <v>279</v>
      </c>
      <c r="B43" s="8" t="s">
        <v>274</v>
      </c>
      <c r="C43" s="9" t="s">
        <v>280</v>
      </c>
      <c r="D43" s="9" t="s">
        <v>187</v>
      </c>
      <c r="E43" s="9" t="s">
        <v>236</v>
      </c>
      <c r="F43" s="10" t="n">
        <f aca="false">E43*50/200</f>
        <v>35.875</v>
      </c>
      <c r="G43" s="4" t="n">
        <v>90.67</v>
      </c>
      <c r="H43" s="4" t="n">
        <f aca="false">G43*50/100</f>
        <v>45.335</v>
      </c>
      <c r="I43" s="10" t="n">
        <f aca="false">F43+H43</f>
        <v>81.21</v>
      </c>
    </row>
    <row r="44" customFormat="false" ht="24" hidden="false" customHeight="true" outlineLevel="0" collapsed="false">
      <c r="A44" s="8" t="s">
        <v>281</v>
      </c>
      <c r="B44" s="8" t="s">
        <v>274</v>
      </c>
      <c r="C44" s="9" t="s">
        <v>200</v>
      </c>
      <c r="D44" s="9" t="s">
        <v>257</v>
      </c>
      <c r="E44" s="9" t="s">
        <v>169</v>
      </c>
      <c r="F44" s="10" t="n">
        <f aca="false">E44*50/200</f>
        <v>33.75</v>
      </c>
      <c r="G44" s="4" t="n">
        <v>87.67</v>
      </c>
      <c r="H44" s="4" t="n">
        <f aca="false">G44*50/100</f>
        <v>43.835</v>
      </c>
      <c r="I44" s="10" t="n">
        <f aca="false">F44+H44</f>
        <v>77.585</v>
      </c>
    </row>
    <row r="45" customFormat="false" ht="24" hidden="false" customHeight="true" outlineLevel="0" collapsed="false">
      <c r="A45" s="8" t="s">
        <v>282</v>
      </c>
      <c r="B45" s="8" t="s">
        <v>274</v>
      </c>
      <c r="C45" s="9" t="s">
        <v>155</v>
      </c>
      <c r="D45" s="9" t="s">
        <v>270</v>
      </c>
      <c r="E45" s="9" t="s">
        <v>283</v>
      </c>
      <c r="F45" s="10" t="n">
        <f aca="false">E45*50/200</f>
        <v>33.625</v>
      </c>
      <c r="G45" s="4" t="n">
        <v>87.67</v>
      </c>
      <c r="H45" s="4" t="n">
        <f aca="false">G45*50/100</f>
        <v>43.835</v>
      </c>
      <c r="I45" s="10" t="n">
        <f aca="false">F45+H45</f>
        <v>77.46</v>
      </c>
    </row>
    <row r="46" customFormat="false" ht="24" hidden="false" customHeight="true" outlineLevel="0" collapsed="false">
      <c r="A46" s="8" t="s">
        <v>284</v>
      </c>
      <c r="B46" s="8" t="s">
        <v>274</v>
      </c>
      <c r="C46" s="9" t="s">
        <v>156</v>
      </c>
      <c r="D46" s="9" t="s">
        <v>218</v>
      </c>
      <c r="E46" s="9" t="s">
        <v>192</v>
      </c>
      <c r="F46" s="10" t="n">
        <f aca="false">E46*50/200</f>
        <v>32</v>
      </c>
      <c r="G46" s="4" t="n">
        <v>86.83</v>
      </c>
      <c r="H46" s="4" t="n">
        <f aca="false">G46*50/100</f>
        <v>43.415</v>
      </c>
      <c r="I46" s="10" t="n">
        <f aca="false">F46+H46</f>
        <v>75.415</v>
      </c>
    </row>
    <row r="47" customFormat="false" ht="24" hidden="false" customHeight="true" outlineLevel="0" collapsed="false">
      <c r="A47" s="8" t="s">
        <v>285</v>
      </c>
      <c r="B47" s="8" t="s">
        <v>274</v>
      </c>
      <c r="C47" s="9" t="s">
        <v>235</v>
      </c>
      <c r="D47" s="9" t="s">
        <v>286</v>
      </c>
      <c r="E47" s="9" t="s">
        <v>287</v>
      </c>
      <c r="F47" s="10" t="n">
        <f aca="false">E47*50/200</f>
        <v>31.125</v>
      </c>
      <c r="G47" s="4" t="n">
        <v>89.5</v>
      </c>
      <c r="H47" s="4" t="n">
        <f aca="false">G47*50/100</f>
        <v>44.75</v>
      </c>
      <c r="I47" s="10" t="n">
        <f aca="false">F47+H47</f>
        <v>75.875</v>
      </c>
    </row>
    <row r="48" customFormat="false" ht="24" hidden="false" customHeight="true" outlineLevel="0" collapsed="false">
      <c r="A48" s="8" t="s">
        <v>288</v>
      </c>
      <c r="B48" s="8" t="s">
        <v>274</v>
      </c>
      <c r="C48" s="9" t="s">
        <v>289</v>
      </c>
      <c r="D48" s="9" t="s">
        <v>221</v>
      </c>
      <c r="E48" s="9" t="s">
        <v>290</v>
      </c>
      <c r="F48" s="10" t="n">
        <f aca="false">E48*50/200</f>
        <v>30.125</v>
      </c>
      <c r="G48" s="4" t="n">
        <v>78.67</v>
      </c>
      <c r="H48" s="4" t="n">
        <f aca="false">G48*50/100</f>
        <v>39.335</v>
      </c>
      <c r="I48" s="10" t="n">
        <f aca="false">F48+H48</f>
        <v>69.46</v>
      </c>
    </row>
    <row r="49" customFormat="false" ht="24" hidden="false" customHeight="true" outlineLevel="0" collapsed="false">
      <c r="A49" s="8" t="s">
        <v>291</v>
      </c>
      <c r="B49" s="8" t="s">
        <v>274</v>
      </c>
      <c r="C49" s="9" t="s">
        <v>292</v>
      </c>
      <c r="D49" s="9" t="s">
        <v>293</v>
      </c>
      <c r="E49" s="9" t="s">
        <v>294</v>
      </c>
      <c r="F49" s="10" t="n">
        <f aca="false">E49*50/200</f>
        <v>29.625</v>
      </c>
      <c r="G49" s="4" t="n">
        <v>86.83</v>
      </c>
      <c r="H49" s="4" t="n">
        <f aca="false">G49*50/100</f>
        <v>43.415</v>
      </c>
      <c r="I49" s="10" t="n">
        <f aca="false">F49+H49</f>
        <v>73.04</v>
      </c>
    </row>
    <row r="50" customFormat="false" ht="24" hidden="false" customHeight="true" outlineLevel="0" collapsed="false">
      <c r="A50" s="8" t="s">
        <v>295</v>
      </c>
      <c r="B50" s="8" t="s">
        <v>274</v>
      </c>
      <c r="C50" s="9" t="s">
        <v>243</v>
      </c>
      <c r="D50" s="9" t="s">
        <v>222</v>
      </c>
      <c r="E50" s="9" t="s">
        <v>201</v>
      </c>
      <c r="F50" s="10" t="n">
        <f aca="false">E50*50/200</f>
        <v>28.75</v>
      </c>
      <c r="G50" s="4" t="n">
        <v>90.33</v>
      </c>
      <c r="H50" s="4" t="n">
        <f aca="false">G50*50/100</f>
        <v>45.165</v>
      </c>
      <c r="I50" s="10" t="n">
        <f aca="false">F50+H50</f>
        <v>73.915</v>
      </c>
    </row>
    <row r="51" customFormat="false" ht="24" hidden="false" customHeight="true" outlineLevel="0" collapsed="false">
      <c r="A51" s="8" t="s">
        <v>296</v>
      </c>
      <c r="B51" s="8" t="s">
        <v>274</v>
      </c>
      <c r="C51" s="9" t="s">
        <v>243</v>
      </c>
      <c r="D51" s="9" t="s">
        <v>222</v>
      </c>
      <c r="E51" s="9" t="s">
        <v>201</v>
      </c>
      <c r="F51" s="10" t="n">
        <f aca="false">E51*50/200</f>
        <v>28.75</v>
      </c>
      <c r="G51" s="4" t="n">
        <v>88.17</v>
      </c>
      <c r="H51" s="4" t="n">
        <f aca="false">G51*50/100</f>
        <v>44.085</v>
      </c>
      <c r="I51" s="10" t="n">
        <f aca="false">F51+H51</f>
        <v>72.835</v>
      </c>
    </row>
    <row r="52" customFormat="false" ht="24" hidden="false" customHeight="true" outlineLevel="0" collapsed="false">
      <c r="A52" s="8" t="s">
        <v>297</v>
      </c>
      <c r="B52" s="8" t="s">
        <v>274</v>
      </c>
      <c r="C52" s="9" t="s">
        <v>298</v>
      </c>
      <c r="D52" s="9" t="s">
        <v>234</v>
      </c>
      <c r="E52" s="9" t="s">
        <v>299</v>
      </c>
      <c r="F52" s="10" t="n">
        <f aca="false">E52*50/200</f>
        <v>28.625</v>
      </c>
      <c r="G52" s="4" t="n">
        <v>78</v>
      </c>
      <c r="H52" s="4" t="n">
        <f aca="false">G52*50/100</f>
        <v>39</v>
      </c>
      <c r="I52" s="10" t="n">
        <f aca="false">F52+H52</f>
        <v>67.625</v>
      </c>
    </row>
    <row r="53" customFormat="false" ht="24" hidden="false" customHeight="true" outlineLevel="0" collapsed="false">
      <c r="A53" s="8" t="s">
        <v>300</v>
      </c>
      <c r="B53" s="8" t="s">
        <v>274</v>
      </c>
      <c r="C53" s="9" t="s">
        <v>289</v>
      </c>
      <c r="D53" s="9" t="s">
        <v>204</v>
      </c>
      <c r="E53" s="9" t="s">
        <v>272</v>
      </c>
      <c r="F53" s="10" t="n">
        <f aca="false">E53*50/200</f>
        <v>27.875</v>
      </c>
      <c r="G53" s="4" t="n">
        <v>77.33</v>
      </c>
      <c r="H53" s="4" t="n">
        <f aca="false">G53*50/100</f>
        <v>38.665</v>
      </c>
      <c r="I53" s="10" t="n">
        <f aca="false">F53+H53</f>
        <v>66.54</v>
      </c>
    </row>
    <row r="54" customFormat="false" ht="24" hidden="false" customHeight="true" outlineLevel="0" collapsed="false">
      <c r="A54" s="8" t="s">
        <v>301</v>
      </c>
      <c r="B54" s="8" t="s">
        <v>274</v>
      </c>
      <c r="C54" s="9" t="s">
        <v>151</v>
      </c>
      <c r="D54" s="9" t="s">
        <v>302</v>
      </c>
      <c r="E54" s="9" t="s">
        <v>303</v>
      </c>
      <c r="F54" s="10" t="n">
        <f aca="false">E54*50/200</f>
        <v>26.125</v>
      </c>
      <c r="G54" s="4" t="n">
        <v>83</v>
      </c>
      <c r="H54" s="4" t="n">
        <f aca="false">G54*50/100</f>
        <v>41.5</v>
      </c>
      <c r="I54" s="10" t="n">
        <f aca="false">F54+H54</f>
        <v>67.625</v>
      </c>
    </row>
    <row r="55" customFormat="false" ht="24" hidden="false" customHeight="true" outlineLevel="0" collapsed="false">
      <c r="A55" s="8" t="s">
        <v>304</v>
      </c>
      <c r="B55" s="8" t="s">
        <v>274</v>
      </c>
      <c r="C55" s="9" t="s">
        <v>204</v>
      </c>
      <c r="D55" s="9" t="s">
        <v>230</v>
      </c>
      <c r="E55" s="9" t="s">
        <v>305</v>
      </c>
      <c r="F55" s="10" t="n">
        <f aca="false">E55*50/200</f>
        <v>25.875</v>
      </c>
      <c r="G55" s="4" t="n">
        <v>88.83</v>
      </c>
      <c r="H55" s="4" t="n">
        <f aca="false">G55*50/100</f>
        <v>44.415</v>
      </c>
      <c r="I55" s="10" t="n">
        <f aca="false">F55+H55</f>
        <v>70.29</v>
      </c>
    </row>
    <row r="56" customFormat="false" ht="24" hidden="false" customHeight="true" outlineLevel="0" collapsed="false">
      <c r="A56" s="8" t="s">
        <v>306</v>
      </c>
      <c r="B56" s="8" t="s">
        <v>307</v>
      </c>
      <c r="C56" s="9" t="s">
        <v>151</v>
      </c>
      <c r="D56" s="9" t="s">
        <v>308</v>
      </c>
      <c r="E56" s="9" t="s">
        <v>211</v>
      </c>
      <c r="F56" s="10" t="n">
        <f aca="false">E56*50/200</f>
        <v>26.625</v>
      </c>
      <c r="G56" s="4" t="n">
        <v>75.67</v>
      </c>
      <c r="H56" s="4" t="n">
        <f aca="false">G56*50/100</f>
        <v>37.835</v>
      </c>
      <c r="I56" s="10" t="n">
        <f aca="false">F56+H56</f>
        <v>64.46</v>
      </c>
    </row>
    <row r="57" customFormat="false" ht="24" hidden="false" customHeight="true" outlineLevel="0" collapsed="false">
      <c r="A57" s="8" t="s">
        <v>309</v>
      </c>
      <c r="B57" s="8" t="s">
        <v>310</v>
      </c>
      <c r="C57" s="9" t="s">
        <v>311</v>
      </c>
      <c r="D57" s="9" t="s">
        <v>254</v>
      </c>
      <c r="E57" s="9" t="s">
        <v>312</v>
      </c>
      <c r="F57" s="10" t="n">
        <f aca="false">E57*50/200</f>
        <v>37.625</v>
      </c>
      <c r="G57" s="4" t="n">
        <v>85.2</v>
      </c>
      <c r="H57" s="4" t="n">
        <f aca="false">G57*50/100</f>
        <v>42.6</v>
      </c>
      <c r="I57" s="10" t="n">
        <f aca="false">F57+H57</f>
        <v>80.225</v>
      </c>
    </row>
    <row r="58" customFormat="false" ht="24" hidden="false" customHeight="true" outlineLevel="0" collapsed="false">
      <c r="A58" s="8" t="s">
        <v>313</v>
      </c>
      <c r="B58" s="8" t="s">
        <v>310</v>
      </c>
      <c r="C58" s="9" t="s">
        <v>314</v>
      </c>
      <c r="D58" s="9" t="s">
        <v>315</v>
      </c>
      <c r="E58" s="9" t="s">
        <v>275</v>
      </c>
      <c r="F58" s="10" t="n">
        <f aca="false">E58*50/200</f>
        <v>36.875</v>
      </c>
      <c r="G58" s="4" t="n">
        <v>86.83</v>
      </c>
      <c r="H58" s="4" t="n">
        <f aca="false">G58*50/100</f>
        <v>43.415</v>
      </c>
      <c r="I58" s="10" t="n">
        <f aca="false">F58+H58</f>
        <v>80.29</v>
      </c>
    </row>
    <row r="59" customFormat="false" ht="24" hidden="false" customHeight="true" outlineLevel="0" collapsed="false">
      <c r="A59" s="8" t="s">
        <v>316</v>
      </c>
      <c r="B59" s="8" t="s">
        <v>310</v>
      </c>
      <c r="C59" s="9" t="s">
        <v>155</v>
      </c>
      <c r="D59" s="9" t="s">
        <v>221</v>
      </c>
      <c r="E59" s="9" t="s">
        <v>317</v>
      </c>
      <c r="F59" s="10" t="n">
        <f aca="false">E59*50/200</f>
        <v>36.75</v>
      </c>
      <c r="G59" s="4" t="n">
        <v>89</v>
      </c>
      <c r="H59" s="4" t="n">
        <f aca="false">G59*50/100</f>
        <v>44.5</v>
      </c>
      <c r="I59" s="10" t="n">
        <f aca="false">F59+H59</f>
        <v>81.25</v>
      </c>
    </row>
    <row r="60" customFormat="false" ht="24" hidden="false" customHeight="true" outlineLevel="0" collapsed="false">
      <c r="A60" s="8" t="s">
        <v>318</v>
      </c>
      <c r="B60" s="8" t="s">
        <v>310</v>
      </c>
      <c r="C60" s="9" t="s">
        <v>314</v>
      </c>
      <c r="D60" s="9" t="s">
        <v>151</v>
      </c>
      <c r="E60" s="9" t="s">
        <v>319</v>
      </c>
      <c r="F60" s="10" t="n">
        <f aca="false">E60*50/200</f>
        <v>36.625</v>
      </c>
      <c r="G60" s="4" t="n">
        <v>91.9</v>
      </c>
      <c r="H60" s="4" t="n">
        <f aca="false">G60*50/100</f>
        <v>45.95</v>
      </c>
      <c r="I60" s="10" t="n">
        <f aca="false">F60+H60</f>
        <v>82.575</v>
      </c>
    </row>
    <row r="61" customFormat="false" ht="24" hidden="false" customHeight="true" outlineLevel="0" collapsed="false">
      <c r="A61" s="8" t="s">
        <v>320</v>
      </c>
      <c r="B61" s="8" t="s">
        <v>310</v>
      </c>
      <c r="C61" s="9" t="s">
        <v>321</v>
      </c>
      <c r="D61" s="9" t="s">
        <v>315</v>
      </c>
      <c r="E61" s="9" t="s">
        <v>244</v>
      </c>
      <c r="F61" s="10" t="n">
        <f aca="false">E61*50/200</f>
        <v>35.75</v>
      </c>
      <c r="G61" s="4" t="n">
        <v>90</v>
      </c>
      <c r="H61" s="4" t="n">
        <f aca="false">G61*50/100</f>
        <v>45</v>
      </c>
      <c r="I61" s="10" t="n">
        <f aca="false">F61+H61</f>
        <v>80.75</v>
      </c>
    </row>
    <row r="62" customFormat="false" ht="24" hidden="false" customHeight="true" outlineLevel="0" collapsed="false">
      <c r="A62" s="8" t="s">
        <v>322</v>
      </c>
      <c r="B62" s="8" t="s">
        <v>310</v>
      </c>
      <c r="C62" s="9" t="s">
        <v>323</v>
      </c>
      <c r="D62" s="9" t="s">
        <v>243</v>
      </c>
      <c r="E62" s="9" t="s">
        <v>181</v>
      </c>
      <c r="F62" s="10" t="n">
        <f aca="false">E62*50/200</f>
        <v>34.875</v>
      </c>
      <c r="G62" s="4" t="n">
        <v>92.4</v>
      </c>
      <c r="H62" s="4" t="n">
        <f aca="false">G62*50/100</f>
        <v>46.2</v>
      </c>
      <c r="I62" s="10" t="n">
        <f aca="false">F62+H62</f>
        <v>81.075</v>
      </c>
    </row>
    <row r="63" customFormat="false" ht="24" hidden="false" customHeight="true" outlineLevel="0" collapsed="false">
      <c r="A63" s="8" t="s">
        <v>324</v>
      </c>
      <c r="B63" s="8" t="s">
        <v>310</v>
      </c>
      <c r="C63" s="9" t="s">
        <v>176</v>
      </c>
      <c r="D63" s="9" t="s">
        <v>315</v>
      </c>
      <c r="E63" s="9" t="s">
        <v>325</v>
      </c>
      <c r="F63" s="10" t="n">
        <f aca="false">E63*50/200</f>
        <v>34.375</v>
      </c>
      <c r="G63" s="4" t="n">
        <v>87</v>
      </c>
      <c r="H63" s="4" t="n">
        <f aca="false">G63*50/100</f>
        <v>43.5</v>
      </c>
      <c r="I63" s="10" t="n">
        <f aca="false">F63+H63</f>
        <v>77.875</v>
      </c>
    </row>
    <row r="64" customFormat="false" ht="24" hidden="false" customHeight="true" outlineLevel="0" collapsed="false">
      <c r="A64" s="8" t="s">
        <v>326</v>
      </c>
      <c r="B64" s="8" t="s">
        <v>310</v>
      </c>
      <c r="C64" s="9" t="s">
        <v>184</v>
      </c>
      <c r="D64" s="9" t="s">
        <v>150</v>
      </c>
      <c r="E64" s="9" t="s">
        <v>327</v>
      </c>
      <c r="F64" s="10" t="n">
        <f aca="false">E64*50/200</f>
        <v>31</v>
      </c>
      <c r="G64" s="4" t="n">
        <v>83.07</v>
      </c>
      <c r="H64" s="4" t="n">
        <f aca="false">G64*50/100</f>
        <v>41.535</v>
      </c>
      <c r="I64" s="10" t="n">
        <f aca="false">F64+H64</f>
        <v>72.535</v>
      </c>
    </row>
    <row r="65" customFormat="false" ht="24" hidden="false" customHeight="true" outlineLevel="0" collapsed="false">
      <c r="A65" s="8" t="s">
        <v>328</v>
      </c>
      <c r="B65" s="8" t="s">
        <v>310</v>
      </c>
      <c r="C65" s="9" t="s">
        <v>183</v>
      </c>
      <c r="D65" s="9" t="s">
        <v>289</v>
      </c>
      <c r="E65" s="9" t="s">
        <v>329</v>
      </c>
      <c r="F65" s="10" t="n">
        <f aca="false">E65*50/200</f>
        <v>30.375</v>
      </c>
      <c r="G65" s="4" t="n">
        <v>87.9</v>
      </c>
      <c r="H65" s="4" t="n">
        <f aca="false">G65*50/100</f>
        <v>43.95</v>
      </c>
      <c r="I65" s="10" t="n">
        <f aca="false">F65+H65</f>
        <v>74.325</v>
      </c>
    </row>
    <row r="66" customFormat="false" ht="24" hidden="false" customHeight="true" outlineLevel="0" collapsed="false">
      <c r="A66" s="8" t="s">
        <v>330</v>
      </c>
      <c r="B66" s="8" t="s">
        <v>310</v>
      </c>
      <c r="C66" s="9" t="s">
        <v>204</v>
      </c>
      <c r="D66" s="9" t="s">
        <v>163</v>
      </c>
      <c r="E66" s="9" t="s">
        <v>299</v>
      </c>
      <c r="F66" s="10" t="n">
        <f aca="false">E66*50/200</f>
        <v>28.625</v>
      </c>
      <c r="G66" s="4" t="n">
        <v>80.67</v>
      </c>
      <c r="H66" s="4" t="n">
        <f aca="false">G66*50/100</f>
        <v>40.335</v>
      </c>
      <c r="I66" s="10" t="n">
        <f aca="false">F66+H66</f>
        <v>68.96</v>
      </c>
    </row>
    <row r="67" customFormat="false" ht="24" hidden="false" customHeight="true" outlineLevel="0" collapsed="false">
      <c r="A67" s="8" t="s">
        <v>331</v>
      </c>
      <c r="B67" s="8" t="s">
        <v>310</v>
      </c>
      <c r="C67" s="9" t="s">
        <v>163</v>
      </c>
      <c r="D67" s="9" t="s">
        <v>222</v>
      </c>
      <c r="E67" s="9" t="s">
        <v>205</v>
      </c>
      <c r="F67" s="10" t="n">
        <f aca="false">E67*50/200</f>
        <v>28</v>
      </c>
      <c r="G67" s="4" t="n">
        <v>86.43</v>
      </c>
      <c r="H67" s="4" t="n">
        <f aca="false">G67*50/100</f>
        <v>43.215</v>
      </c>
      <c r="I67" s="10" t="n">
        <f aca="false">F67+H67</f>
        <v>71.215</v>
      </c>
    </row>
    <row r="68" customFormat="false" ht="24" hidden="false" customHeight="true" outlineLevel="0" collapsed="false">
      <c r="A68" s="8" t="s">
        <v>332</v>
      </c>
      <c r="B68" s="8" t="s">
        <v>310</v>
      </c>
      <c r="C68" s="9" t="s">
        <v>225</v>
      </c>
      <c r="D68" s="9" t="s">
        <v>222</v>
      </c>
      <c r="E68" s="9" t="s">
        <v>305</v>
      </c>
      <c r="F68" s="10" t="n">
        <f aca="false">E68*50/200</f>
        <v>25.875</v>
      </c>
      <c r="G68" s="4" t="n">
        <v>80.8</v>
      </c>
      <c r="H68" s="4" t="n">
        <f aca="false">G68*50/100</f>
        <v>40.4</v>
      </c>
      <c r="I68" s="10" t="n">
        <f aca="false">F68+H68</f>
        <v>66.275</v>
      </c>
    </row>
    <row r="69" customFormat="false" ht="24" hidden="false" customHeight="true" outlineLevel="0" collapsed="false">
      <c r="A69" s="8" t="s">
        <v>333</v>
      </c>
      <c r="B69" s="8" t="s">
        <v>310</v>
      </c>
      <c r="C69" s="9" t="s">
        <v>334</v>
      </c>
      <c r="D69" s="9" t="s">
        <v>335</v>
      </c>
      <c r="E69" s="9" t="s">
        <v>336</v>
      </c>
      <c r="F69" s="10" t="n">
        <f aca="false">E69*50/200</f>
        <v>25.75</v>
      </c>
      <c r="G69" s="4" t="n">
        <v>75.77</v>
      </c>
      <c r="H69" s="4" t="n">
        <f aca="false">G69*50/100</f>
        <v>37.885</v>
      </c>
      <c r="I69" s="10" t="n">
        <f aca="false">F69+H69</f>
        <v>63.635</v>
      </c>
    </row>
    <row r="70" customFormat="false" ht="24" hidden="false" customHeight="true" outlineLevel="0" collapsed="false">
      <c r="A70" s="8" t="s">
        <v>337</v>
      </c>
      <c r="B70" s="8" t="s">
        <v>310</v>
      </c>
      <c r="C70" s="9" t="s">
        <v>308</v>
      </c>
      <c r="D70" s="9" t="s">
        <v>289</v>
      </c>
      <c r="E70" s="9" t="s">
        <v>338</v>
      </c>
      <c r="F70" s="10" t="n">
        <f aca="false">E70*50/200</f>
        <v>25.625</v>
      </c>
      <c r="G70" s="4" t="n">
        <v>81.67</v>
      </c>
      <c r="H70" s="4" t="n">
        <f aca="false">G70*50/100</f>
        <v>40.835</v>
      </c>
      <c r="I70" s="10" t="n">
        <f aca="false">F70+H70</f>
        <v>66.46</v>
      </c>
    </row>
    <row r="71" customFormat="false" ht="24" hidden="false" customHeight="true" outlineLevel="0" collapsed="false">
      <c r="A71" s="8" t="s">
        <v>339</v>
      </c>
      <c r="B71" s="8" t="s">
        <v>310</v>
      </c>
      <c r="C71" s="9" t="s">
        <v>194</v>
      </c>
      <c r="D71" s="9" t="s">
        <v>340</v>
      </c>
      <c r="E71" s="9" t="s">
        <v>341</v>
      </c>
      <c r="F71" s="10" t="n">
        <f aca="false">E71*50/200</f>
        <v>25.25</v>
      </c>
      <c r="G71" s="4" t="n">
        <v>0</v>
      </c>
      <c r="H71" s="4" t="n">
        <f aca="false">G71*50/100</f>
        <v>0</v>
      </c>
      <c r="I71" s="10" t="n">
        <f aca="false">F71+H71</f>
        <v>25.25</v>
      </c>
    </row>
  </sheetData>
  <sheetProtection sheet="true" password="cc1a"/>
  <autoFilter ref="A3:I13"/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7:02:13Z</dcterms:created>
  <dc:creator>nczyj</dc:creator>
  <dc:description/>
  <dc:language>en-US</dc:language>
  <cp:lastModifiedBy>Administrator</cp:lastModifiedBy>
  <cp:lastPrinted>2019-07-24T09:31:39Z</cp:lastPrinted>
  <dcterms:modified xsi:type="dcterms:W3CDTF">2019-07-24T09:43:22Z</dcterms:modified>
  <cp:revision>0</cp:revision>
  <dc:subject/>
  <dc:title/>
</cp:coreProperties>
</file>