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64">
  <si>
    <r>
      <rPr>
        <sz val="16"/>
        <color rgb="FF000000"/>
        <rFont val="Noto Sans"/>
        <family val="2"/>
      </rPr>
      <t xml:space="preserve">乐安县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全省中小学教师招聘和特岗教师招聘入闱人员名单</t>
    </r>
  </si>
  <si>
    <t xml:space="preserve">姓名</t>
  </si>
  <si>
    <t xml:space="preserve">身份证号</t>
  </si>
  <si>
    <t xml:space="preserve">岗位名称</t>
  </si>
  <si>
    <t xml:space="preserve">笔试得分</t>
  </si>
  <si>
    <t xml:space="preserve">面试得分</t>
  </si>
  <si>
    <t xml:space="preserve">综合得分</t>
  </si>
  <si>
    <t xml:space="preserve">名次</t>
  </si>
  <si>
    <t xml:space="preserve">谢莉霞</t>
  </si>
  <si>
    <t xml:space="preserve">362502199202102828</t>
  </si>
  <si>
    <t xml:space="preserve">特岗初中语文</t>
  </si>
  <si>
    <t xml:space="preserve">124</t>
  </si>
  <si>
    <t xml:space="preserve">夏瑛</t>
  </si>
  <si>
    <t xml:space="preserve">362526199611190524</t>
  </si>
  <si>
    <t xml:space="preserve">104.5</t>
  </si>
  <si>
    <t xml:space="preserve">杨晶钰</t>
  </si>
  <si>
    <t xml:space="preserve">362526199612221521</t>
  </si>
  <si>
    <t xml:space="preserve">职中高中 语文</t>
  </si>
  <si>
    <t xml:space="preserve">127</t>
  </si>
  <si>
    <t xml:space="preserve">游淑娟</t>
  </si>
  <si>
    <t xml:space="preserve">362526198706260324</t>
  </si>
  <si>
    <t xml:space="preserve">高中 语文</t>
  </si>
  <si>
    <t xml:space="preserve">129</t>
  </si>
  <si>
    <t xml:space="preserve">游婷</t>
  </si>
  <si>
    <t xml:space="preserve">362526199512190027</t>
  </si>
  <si>
    <t xml:space="preserve">黄飘飘</t>
  </si>
  <si>
    <t xml:space="preserve">362527199209282523</t>
  </si>
  <si>
    <t xml:space="preserve">139</t>
  </si>
  <si>
    <t xml:space="preserve">熊露瑶</t>
  </si>
  <si>
    <t xml:space="preserve">362502199208112226</t>
  </si>
  <si>
    <t xml:space="preserve">136.5</t>
  </si>
  <si>
    <t xml:space="preserve">刘南珍</t>
  </si>
  <si>
    <t xml:space="preserve">360311199501230540</t>
  </si>
  <si>
    <t xml:space="preserve">132</t>
  </si>
  <si>
    <t xml:space="preserve">韩景萍</t>
  </si>
  <si>
    <t xml:space="preserve">362502199202232227</t>
  </si>
  <si>
    <t xml:space="preserve">123</t>
  </si>
  <si>
    <t xml:space="preserve">乐影梅</t>
  </si>
  <si>
    <t xml:space="preserve">36252619970422122X</t>
  </si>
  <si>
    <t xml:space="preserve">温蕾</t>
  </si>
  <si>
    <t xml:space="preserve">362532199405240022</t>
  </si>
  <si>
    <t xml:space="preserve">118</t>
  </si>
  <si>
    <t xml:space="preserve">黄凯燕</t>
  </si>
  <si>
    <t xml:space="preserve">362202199509287322</t>
  </si>
  <si>
    <t xml:space="preserve">115.5</t>
  </si>
  <si>
    <t xml:space="preserve">陈青</t>
  </si>
  <si>
    <t xml:space="preserve">362526198709015543</t>
  </si>
  <si>
    <t xml:space="preserve">99.5</t>
  </si>
  <si>
    <t xml:space="preserve">何青蓬</t>
  </si>
  <si>
    <t xml:space="preserve">362526199701270026</t>
  </si>
  <si>
    <t xml:space="preserve">105.5</t>
  </si>
  <si>
    <t xml:space="preserve">杨小女</t>
  </si>
  <si>
    <t xml:space="preserve">362526199312011223</t>
  </si>
  <si>
    <t xml:space="preserve">邓珍妮</t>
  </si>
  <si>
    <t xml:space="preserve">362502199610214829</t>
  </si>
  <si>
    <t xml:space="preserve">93.5</t>
  </si>
  <si>
    <t xml:space="preserve">曹艳霞</t>
  </si>
  <si>
    <t xml:space="preserve">360428199911050027</t>
  </si>
  <si>
    <t xml:space="preserve">93</t>
  </si>
  <si>
    <t xml:space="preserve">元超仁</t>
  </si>
  <si>
    <t xml:space="preserve">362526198611030112</t>
  </si>
  <si>
    <t xml:space="preserve">57.5</t>
  </si>
  <si>
    <t xml:space="preserve">邹子娟</t>
  </si>
  <si>
    <t xml:space="preserve">362526199605130082</t>
  </si>
  <si>
    <t xml:space="preserve">一中初中语文</t>
  </si>
  <si>
    <t xml:space="preserve">146.5</t>
  </si>
  <si>
    <t xml:space="preserve">杨容</t>
  </si>
  <si>
    <t xml:space="preserve">610221199201265126</t>
  </si>
  <si>
    <t xml:space="preserve">136</t>
  </si>
  <si>
    <t xml:space="preserve">胡志文</t>
  </si>
  <si>
    <t xml:space="preserve">362526199510281232</t>
  </si>
  <si>
    <t xml:space="preserve">106.5</t>
  </si>
  <si>
    <t xml:space="preserve">阙建兰</t>
  </si>
  <si>
    <t xml:space="preserve">362526199212052343</t>
  </si>
  <si>
    <t xml:space="preserve">城区小学语文</t>
  </si>
  <si>
    <t xml:space="preserve">157</t>
  </si>
  <si>
    <t xml:space="preserve">黄佳玲</t>
  </si>
  <si>
    <t xml:space="preserve">362526199609222101</t>
  </si>
  <si>
    <t xml:space="preserve">万艳梅</t>
  </si>
  <si>
    <t xml:space="preserve">362526199401172328</t>
  </si>
  <si>
    <t xml:space="preserve">151</t>
  </si>
  <si>
    <t xml:space="preserve">戴丽芳</t>
  </si>
  <si>
    <t xml:space="preserve">36252619901121174X</t>
  </si>
  <si>
    <t xml:space="preserve">龚吴花</t>
  </si>
  <si>
    <t xml:space="preserve">362526199311131223</t>
  </si>
  <si>
    <t xml:space="preserve">145</t>
  </si>
  <si>
    <t xml:space="preserve">刘媛媛</t>
  </si>
  <si>
    <t xml:space="preserve">362526199209252926</t>
  </si>
  <si>
    <t xml:space="preserve">139.5</t>
  </si>
  <si>
    <t xml:space="preserve">刘芸</t>
  </si>
  <si>
    <t xml:space="preserve">362526199009105569</t>
  </si>
  <si>
    <t xml:space="preserve">曾丽秀</t>
  </si>
  <si>
    <t xml:space="preserve">362526198909200022</t>
  </si>
  <si>
    <t xml:space="preserve">133</t>
  </si>
  <si>
    <t xml:space="preserve">李慧</t>
  </si>
  <si>
    <t xml:space="preserve">36252619890815006X</t>
  </si>
  <si>
    <t xml:space="preserve">132.5</t>
  </si>
  <si>
    <t xml:space="preserve">卢意</t>
  </si>
  <si>
    <t xml:space="preserve">362526199711200021</t>
  </si>
  <si>
    <t xml:space="preserve">134</t>
  </si>
  <si>
    <t xml:space="preserve">蔡金萍</t>
  </si>
  <si>
    <t xml:space="preserve">36252519831017006X</t>
  </si>
  <si>
    <t xml:space="preserve">128</t>
  </si>
  <si>
    <t xml:space="preserve">邹文君</t>
  </si>
  <si>
    <t xml:space="preserve">362526199209091720</t>
  </si>
  <si>
    <t xml:space="preserve">辛婷婷</t>
  </si>
  <si>
    <t xml:space="preserve">362526199110090322</t>
  </si>
  <si>
    <t xml:space="preserve">曾丽娟</t>
  </si>
  <si>
    <t xml:space="preserve">362526199608261547</t>
  </si>
  <si>
    <t xml:space="preserve">王娟</t>
  </si>
  <si>
    <t xml:space="preserve">36250119990413262X</t>
  </si>
  <si>
    <t xml:space="preserve">126.5</t>
  </si>
  <si>
    <t xml:space="preserve">刘萌</t>
  </si>
  <si>
    <t xml:space="preserve">362526199701203229</t>
  </si>
  <si>
    <t xml:space="preserve">特岗小学语文</t>
  </si>
  <si>
    <t xml:space="preserve">145.5</t>
  </si>
  <si>
    <t xml:space="preserve">戴慧</t>
  </si>
  <si>
    <t xml:space="preserve">362526199611221722</t>
  </si>
  <si>
    <t xml:space="preserve">许逸旋</t>
  </si>
  <si>
    <t xml:space="preserve">362526199605090041</t>
  </si>
  <si>
    <t xml:space="preserve">阮荷芳</t>
  </si>
  <si>
    <t xml:space="preserve">362502199802075843</t>
  </si>
  <si>
    <t xml:space="preserve">胡卉</t>
  </si>
  <si>
    <t xml:space="preserve">362526199701265323</t>
  </si>
  <si>
    <t xml:space="preserve">134.5</t>
  </si>
  <si>
    <t xml:space="preserve">饶路路</t>
  </si>
  <si>
    <t xml:space="preserve">362526199403172620</t>
  </si>
  <si>
    <t xml:space="preserve">农村小学语文（女）</t>
  </si>
  <si>
    <t xml:space="preserve">153</t>
  </si>
  <si>
    <t xml:space="preserve">王艳琴</t>
  </si>
  <si>
    <t xml:space="preserve">362526199409222684</t>
  </si>
  <si>
    <t xml:space="preserve">罗桂英</t>
  </si>
  <si>
    <t xml:space="preserve">362526199410271723</t>
  </si>
  <si>
    <t xml:space="preserve">144.5</t>
  </si>
  <si>
    <t xml:space="preserve">李瑶</t>
  </si>
  <si>
    <t xml:space="preserve">362502199709080445</t>
  </si>
  <si>
    <t xml:space="preserve">罗红梅</t>
  </si>
  <si>
    <t xml:space="preserve">36252619971020264X</t>
  </si>
  <si>
    <t xml:space="preserve">148.5</t>
  </si>
  <si>
    <t xml:space="preserve">易泽丰</t>
  </si>
  <si>
    <t xml:space="preserve">362526199811110816</t>
  </si>
  <si>
    <t xml:space="preserve">农村小学语文（男）</t>
  </si>
  <si>
    <t xml:space="preserve">121.5</t>
  </si>
  <si>
    <t xml:space="preserve">陈保华</t>
  </si>
  <si>
    <t xml:space="preserve">360423199704281015</t>
  </si>
  <si>
    <t xml:space="preserve">125</t>
  </si>
  <si>
    <t xml:space="preserve">欧阳自强</t>
  </si>
  <si>
    <t xml:space="preserve">362502199704067815</t>
  </si>
  <si>
    <t xml:space="preserve">106</t>
  </si>
  <si>
    <t xml:space="preserve">徐建红</t>
  </si>
  <si>
    <t xml:space="preserve">362525199810144516</t>
  </si>
  <si>
    <t xml:space="preserve">109.5</t>
  </si>
  <si>
    <t xml:space="preserve">徐疾</t>
  </si>
  <si>
    <t xml:space="preserve">360123199206152214</t>
  </si>
  <si>
    <t xml:space="preserve">戴海英</t>
  </si>
  <si>
    <t xml:space="preserve">362526199809091767</t>
  </si>
  <si>
    <t xml:space="preserve">特岗小学数学</t>
  </si>
  <si>
    <t xml:space="preserve">148</t>
  </si>
  <si>
    <t xml:space="preserve">陈盼</t>
  </si>
  <si>
    <t xml:space="preserve">362502199712230029</t>
  </si>
  <si>
    <t xml:space="preserve">142</t>
  </si>
  <si>
    <t xml:space="preserve">戴舒琴</t>
  </si>
  <si>
    <t xml:space="preserve">362526199811130040</t>
  </si>
  <si>
    <t xml:space="preserve">135</t>
  </si>
  <si>
    <t xml:space="preserve">黄倩</t>
  </si>
  <si>
    <t xml:space="preserve">362526199604211729</t>
  </si>
  <si>
    <t xml:space="preserve">131</t>
  </si>
  <si>
    <t xml:space="preserve">邱梦婷</t>
  </si>
  <si>
    <t xml:space="preserve">362526199206173229</t>
  </si>
  <si>
    <t xml:space="preserve">城区小学数学</t>
  </si>
  <si>
    <t xml:space="preserve">149</t>
  </si>
  <si>
    <t xml:space="preserve">杨艳</t>
  </si>
  <si>
    <t xml:space="preserve">362526199101261249</t>
  </si>
  <si>
    <t xml:space="preserve">黄丽娟</t>
  </si>
  <si>
    <t xml:space="preserve">362526198409260045</t>
  </si>
  <si>
    <t xml:space="preserve">陈燕</t>
  </si>
  <si>
    <t xml:space="preserve">362526199303194128</t>
  </si>
  <si>
    <t xml:space="preserve">陈若兰</t>
  </si>
  <si>
    <t xml:space="preserve">362526199301232944</t>
  </si>
  <si>
    <t xml:space="preserve">140</t>
  </si>
  <si>
    <t xml:space="preserve">罗萍</t>
  </si>
  <si>
    <t xml:space="preserve">362526198606132923</t>
  </si>
  <si>
    <t xml:space="preserve">141</t>
  </si>
  <si>
    <t xml:space="preserve">袁燕燕</t>
  </si>
  <si>
    <t xml:space="preserve">36252619870906576X</t>
  </si>
  <si>
    <t xml:space="preserve">135.5</t>
  </si>
  <si>
    <t xml:space="preserve">曾雅琳</t>
  </si>
  <si>
    <t xml:space="preserve">36252619921023002X</t>
  </si>
  <si>
    <t xml:space="preserve">张莉红</t>
  </si>
  <si>
    <t xml:space="preserve">362526199302235549</t>
  </si>
  <si>
    <t xml:space="preserve">143</t>
  </si>
  <si>
    <t xml:space="preserve">曾敏芳</t>
  </si>
  <si>
    <t xml:space="preserve">362526199603214127</t>
  </si>
  <si>
    <t xml:space="preserve">陈静莹</t>
  </si>
  <si>
    <t xml:space="preserve">362526199501270101</t>
  </si>
  <si>
    <t xml:space="preserve">138.5</t>
  </si>
  <si>
    <t xml:space="preserve">辛甜甜</t>
  </si>
  <si>
    <t xml:space="preserve">362526199002120328</t>
  </si>
  <si>
    <t xml:space="preserve">137.5</t>
  </si>
  <si>
    <t xml:space="preserve">肖宇轩</t>
  </si>
  <si>
    <t xml:space="preserve">362526199807015023</t>
  </si>
  <si>
    <t xml:space="preserve">农村小学数学（女）</t>
  </si>
  <si>
    <t xml:space="preserve">150</t>
  </si>
  <si>
    <t xml:space="preserve">李玉娟</t>
  </si>
  <si>
    <t xml:space="preserve">362526199712211523</t>
  </si>
  <si>
    <t xml:space="preserve">146</t>
  </si>
  <si>
    <t xml:space="preserve">胡丽娟</t>
  </si>
  <si>
    <t xml:space="preserve">36102519961222412X</t>
  </si>
  <si>
    <t xml:space="preserve">詹丽雅</t>
  </si>
  <si>
    <t xml:space="preserve">362526199703160349</t>
  </si>
  <si>
    <t xml:space="preserve">李燕子</t>
  </si>
  <si>
    <t xml:space="preserve">362329198710280860</t>
  </si>
  <si>
    <t xml:space="preserve">饶淇</t>
  </si>
  <si>
    <t xml:space="preserve">362502199605165823</t>
  </si>
  <si>
    <t xml:space="preserve">特岗初中数学</t>
  </si>
  <si>
    <t xml:space="preserve">175</t>
  </si>
  <si>
    <t xml:space="preserve">姜玮</t>
  </si>
  <si>
    <t xml:space="preserve">362526199509105020</t>
  </si>
  <si>
    <t xml:space="preserve">153.5</t>
  </si>
  <si>
    <t xml:space="preserve">刘乐红</t>
  </si>
  <si>
    <t xml:space="preserve">362526199507242929</t>
  </si>
  <si>
    <t xml:space="preserve">151.5</t>
  </si>
  <si>
    <t xml:space="preserve">车林星</t>
  </si>
  <si>
    <t xml:space="preserve">362528199803090010</t>
  </si>
  <si>
    <t xml:space="preserve">董海林</t>
  </si>
  <si>
    <t xml:space="preserve">362526198708233231</t>
  </si>
  <si>
    <t xml:space="preserve">一中初中数学</t>
  </si>
  <si>
    <t xml:space="preserve">160</t>
  </si>
  <si>
    <t xml:space="preserve">姜珊珊</t>
  </si>
  <si>
    <t xml:space="preserve">362531199606012724</t>
  </si>
  <si>
    <t xml:space="preserve">黄乔治</t>
  </si>
  <si>
    <t xml:space="preserve">360430199408080319</t>
  </si>
  <si>
    <t xml:space="preserve">147.5</t>
  </si>
  <si>
    <t xml:space="preserve">陈波</t>
  </si>
  <si>
    <t xml:space="preserve">362526199508212932</t>
  </si>
  <si>
    <t xml:space="preserve">高中 数学</t>
  </si>
  <si>
    <t xml:space="preserve">156</t>
  </si>
  <si>
    <t xml:space="preserve">董小芬</t>
  </si>
  <si>
    <t xml:space="preserve">362526199610182047</t>
  </si>
  <si>
    <t xml:space="preserve">142.5</t>
  </si>
  <si>
    <t xml:space="preserve">元明清</t>
  </si>
  <si>
    <t xml:space="preserve">362526199504050024</t>
  </si>
  <si>
    <t xml:space="preserve">133.5</t>
  </si>
  <si>
    <t xml:space="preserve">王素艳</t>
  </si>
  <si>
    <t xml:space="preserve">362526198902272621</t>
  </si>
  <si>
    <t xml:space="preserve">127.5</t>
  </si>
  <si>
    <t xml:space="preserve">元叶</t>
  </si>
  <si>
    <t xml:space="preserve">362526199412220022</t>
  </si>
  <si>
    <t xml:space="preserve">130</t>
  </si>
  <si>
    <t xml:space="preserve">杨媛琳</t>
  </si>
  <si>
    <t xml:space="preserve">362502199606256823</t>
  </si>
  <si>
    <t xml:space="preserve">126</t>
  </si>
  <si>
    <t xml:space="preserve">董建建</t>
  </si>
  <si>
    <t xml:space="preserve">362526199312122011</t>
  </si>
  <si>
    <t xml:space="preserve">杨任琴</t>
  </si>
  <si>
    <t xml:space="preserve">362526199009134423</t>
  </si>
  <si>
    <t xml:space="preserve">郏胜彪</t>
  </si>
  <si>
    <t xml:space="preserve">362526199001015016</t>
  </si>
  <si>
    <t xml:space="preserve">李淑芳</t>
  </si>
  <si>
    <t xml:space="preserve">362526199009095321</t>
  </si>
  <si>
    <t xml:space="preserve">袁继琦</t>
  </si>
  <si>
    <t xml:space="preserve">361025199508181713</t>
  </si>
  <si>
    <t xml:space="preserve">120.5</t>
  </si>
  <si>
    <t xml:space="preserve">丁雅倩</t>
  </si>
  <si>
    <t xml:space="preserve">362526199610192026</t>
  </si>
  <si>
    <t xml:space="preserve">121</t>
  </si>
  <si>
    <t xml:space="preserve">付利华</t>
  </si>
  <si>
    <t xml:space="preserve">362502199610123222</t>
  </si>
  <si>
    <t xml:space="preserve">128.5</t>
  </si>
  <si>
    <t xml:space="preserve">张倩</t>
  </si>
  <si>
    <t xml:space="preserve">362526199509252047</t>
  </si>
  <si>
    <t xml:space="preserve">122.5</t>
  </si>
  <si>
    <t xml:space="preserve">朱德波</t>
  </si>
  <si>
    <t xml:space="preserve">360311198703174052</t>
  </si>
  <si>
    <t xml:space="preserve">蔡伊</t>
  </si>
  <si>
    <t xml:space="preserve">360124199309214584</t>
  </si>
  <si>
    <t xml:space="preserve">谭钧文</t>
  </si>
  <si>
    <t xml:space="preserve">362526199507163251</t>
  </si>
  <si>
    <t xml:space="preserve">119.5</t>
  </si>
  <si>
    <t xml:space="preserve">朱裕章</t>
  </si>
  <si>
    <t xml:space="preserve">362522199610280098</t>
  </si>
  <si>
    <t xml:space="preserve">农村小学数学（男）</t>
  </si>
  <si>
    <t xml:space="preserve">董振华</t>
  </si>
  <si>
    <t xml:space="preserve">362526198408282058</t>
  </si>
  <si>
    <t xml:space="preserve">143.5</t>
  </si>
  <si>
    <t xml:space="preserve">袁辉</t>
  </si>
  <si>
    <t xml:space="preserve">362526199108101512</t>
  </si>
  <si>
    <t xml:space="preserve">黄新凯</t>
  </si>
  <si>
    <t xml:space="preserve">360122198807180033</t>
  </si>
  <si>
    <t xml:space="preserve">吁水浩</t>
  </si>
  <si>
    <t xml:space="preserve">362525199204170634</t>
  </si>
  <si>
    <t xml:space="preserve">122</t>
  </si>
  <si>
    <t xml:space="preserve">宁江江</t>
  </si>
  <si>
    <t xml:space="preserve">362527198904063424</t>
  </si>
  <si>
    <t xml:space="preserve">农村小学英语</t>
  </si>
  <si>
    <t xml:space="preserve">李琳子</t>
  </si>
  <si>
    <t xml:space="preserve">362526199401285023</t>
  </si>
  <si>
    <t xml:space="preserve">游娜</t>
  </si>
  <si>
    <t xml:space="preserve">362526199701140328</t>
  </si>
  <si>
    <t xml:space="preserve">144</t>
  </si>
  <si>
    <t xml:space="preserve">罗澜</t>
  </si>
  <si>
    <t xml:space="preserve">362526199605292102</t>
  </si>
  <si>
    <t xml:space="preserve">董文怡</t>
  </si>
  <si>
    <t xml:space="preserve">362526199803100044</t>
  </si>
  <si>
    <t xml:space="preserve">一中初中英语</t>
  </si>
  <si>
    <t xml:space="preserve">149.5</t>
  </si>
  <si>
    <t xml:space="preserve">陈丽萍</t>
  </si>
  <si>
    <t xml:space="preserve">362526199412035548</t>
  </si>
  <si>
    <t xml:space="preserve">康青云</t>
  </si>
  <si>
    <t xml:space="preserve">362526198709271029</t>
  </si>
  <si>
    <t xml:space="preserve">125.5</t>
  </si>
  <si>
    <t xml:space="preserve">谢红玲</t>
  </si>
  <si>
    <t xml:space="preserve">362526199107182023</t>
  </si>
  <si>
    <t xml:space="preserve">113</t>
  </si>
  <si>
    <t xml:space="preserve">欧阳平</t>
  </si>
  <si>
    <t xml:space="preserve">362526199202155023</t>
  </si>
  <si>
    <t xml:space="preserve">城区小学英语</t>
  </si>
  <si>
    <t xml:space="preserve">154.5</t>
  </si>
  <si>
    <t xml:space="preserve">罗美兰</t>
  </si>
  <si>
    <t xml:space="preserve">362526198705171725</t>
  </si>
  <si>
    <t xml:space="preserve">王琪</t>
  </si>
  <si>
    <t xml:space="preserve">362527198908160029</t>
  </si>
  <si>
    <t xml:space="preserve">许艳伟</t>
  </si>
  <si>
    <t xml:space="preserve">362526199302272323</t>
  </si>
  <si>
    <t xml:space="preserve">游玉梅</t>
  </si>
  <si>
    <t xml:space="preserve">362526199607052620</t>
  </si>
  <si>
    <t xml:space="preserve">特岗小学英语</t>
  </si>
  <si>
    <t xml:space="preserve">141.5</t>
  </si>
  <si>
    <t xml:space="preserve">万道梅</t>
  </si>
  <si>
    <t xml:space="preserve">362526199008122324</t>
  </si>
  <si>
    <t xml:space="preserve">曹赛燕</t>
  </si>
  <si>
    <t xml:space="preserve">362330199401188825</t>
  </si>
  <si>
    <t xml:space="preserve">特岗初中英语</t>
  </si>
  <si>
    <t xml:space="preserve">李梦婷</t>
  </si>
  <si>
    <t xml:space="preserve">360121199411252924</t>
  </si>
  <si>
    <t xml:space="preserve">谢建军</t>
  </si>
  <si>
    <t xml:space="preserve">362502199502166081</t>
  </si>
  <si>
    <t xml:space="preserve">吴凤莲</t>
  </si>
  <si>
    <t xml:space="preserve">362525199510171520</t>
  </si>
  <si>
    <t xml:space="preserve">刘胜兰</t>
  </si>
  <si>
    <t xml:space="preserve">362526199111220344</t>
  </si>
  <si>
    <t xml:space="preserve">杨兰</t>
  </si>
  <si>
    <t xml:space="preserve">362531199403090327</t>
  </si>
  <si>
    <t xml:space="preserve">王芳</t>
  </si>
  <si>
    <t xml:space="preserve">362526199410112626</t>
  </si>
  <si>
    <t xml:space="preserve">彭婷婷</t>
  </si>
  <si>
    <t xml:space="preserve">362526199606040046</t>
  </si>
  <si>
    <t xml:space="preserve">116.5</t>
  </si>
  <si>
    <t xml:space="preserve">杨丽萍</t>
  </si>
  <si>
    <t xml:space="preserve">362526199505251725</t>
  </si>
  <si>
    <t xml:space="preserve">111</t>
  </si>
  <si>
    <t xml:space="preserve">周思源</t>
  </si>
  <si>
    <t xml:space="preserve">362526199604170023</t>
  </si>
  <si>
    <t xml:space="preserve">黄洋</t>
  </si>
  <si>
    <t xml:space="preserve">362502199311058213</t>
  </si>
  <si>
    <t xml:space="preserve">高中 英语</t>
  </si>
  <si>
    <t xml:space="preserve">165.5</t>
  </si>
  <si>
    <t xml:space="preserve">刘欣</t>
  </si>
  <si>
    <t xml:space="preserve">362502199502182065</t>
  </si>
  <si>
    <t xml:space="preserve">166.5</t>
  </si>
  <si>
    <t xml:space="preserve">王敏娟</t>
  </si>
  <si>
    <t xml:space="preserve">362331199002214922</t>
  </si>
  <si>
    <t xml:space="preserve">164.5</t>
  </si>
  <si>
    <t xml:space="preserve">陈小慧</t>
  </si>
  <si>
    <t xml:space="preserve">362526198709094165</t>
  </si>
  <si>
    <t xml:space="preserve">董碧芳</t>
  </si>
  <si>
    <t xml:space="preserve">362526199202284423</t>
  </si>
  <si>
    <t xml:space="preserve">邓兴平</t>
  </si>
  <si>
    <t xml:space="preserve">362527198411162811</t>
  </si>
  <si>
    <t xml:space="preserve">163.5</t>
  </si>
  <si>
    <t xml:space="preserve">吕粤</t>
  </si>
  <si>
    <t xml:space="preserve">361024199503183027</t>
  </si>
  <si>
    <t xml:space="preserve">160.5</t>
  </si>
  <si>
    <t xml:space="preserve">吴丽丽</t>
  </si>
  <si>
    <t xml:space="preserve">362525198904166041</t>
  </si>
  <si>
    <t xml:space="preserve">龚珊珊</t>
  </si>
  <si>
    <t xml:space="preserve">362526199111241225</t>
  </si>
  <si>
    <t xml:space="preserve">孙琦</t>
  </si>
  <si>
    <t xml:space="preserve">362532199310060029</t>
  </si>
  <si>
    <t xml:space="preserve">161</t>
  </si>
  <si>
    <t xml:space="preserve">杨峰艳</t>
  </si>
  <si>
    <t xml:space="preserve">362202199309170947</t>
  </si>
  <si>
    <t xml:space="preserve">李小琴</t>
  </si>
  <si>
    <t xml:space="preserve">36252619900804176X</t>
  </si>
  <si>
    <t xml:space="preserve">155</t>
  </si>
  <si>
    <t xml:space="preserve">殷燕燕</t>
  </si>
  <si>
    <t xml:space="preserve">360429198910061025</t>
  </si>
  <si>
    <t xml:space="preserve">徐云婷</t>
  </si>
  <si>
    <t xml:space="preserve">362502199510172043</t>
  </si>
  <si>
    <t xml:space="preserve">吴尚红</t>
  </si>
  <si>
    <t xml:space="preserve">362526199611064421</t>
  </si>
  <si>
    <t xml:space="preserve">黄佳琪</t>
  </si>
  <si>
    <t xml:space="preserve">362526199811291020</t>
  </si>
  <si>
    <t xml:space="preserve">城区小学音乐</t>
  </si>
  <si>
    <t xml:space="preserve">袁艺</t>
  </si>
  <si>
    <t xml:space="preserve">362527199606040026</t>
  </si>
  <si>
    <t xml:space="preserve">99</t>
  </si>
  <si>
    <t xml:space="preserve">邓娴瑶</t>
  </si>
  <si>
    <t xml:space="preserve">362502199801272044</t>
  </si>
  <si>
    <t xml:space="preserve">古城幼儿园幼儿教师</t>
  </si>
  <si>
    <t xml:space="preserve">67</t>
  </si>
  <si>
    <t xml:space="preserve">谢雯宾</t>
  </si>
  <si>
    <t xml:space="preserve">362525199511053024</t>
  </si>
  <si>
    <t xml:space="preserve">67.5</t>
  </si>
  <si>
    <t xml:space="preserve">魏瑜莹</t>
  </si>
  <si>
    <t xml:space="preserve">360722199706270029</t>
  </si>
  <si>
    <t xml:space="preserve">二中高中音乐</t>
  </si>
  <si>
    <t xml:space="preserve">66</t>
  </si>
  <si>
    <t xml:space="preserve">邓雯</t>
  </si>
  <si>
    <t xml:space="preserve">36252619981007004X</t>
  </si>
  <si>
    <t xml:space="preserve">农村小学音乐</t>
  </si>
  <si>
    <t xml:space="preserve">74.5</t>
  </si>
  <si>
    <t xml:space="preserve">陈佳玲</t>
  </si>
  <si>
    <t xml:space="preserve">362526199804035029</t>
  </si>
  <si>
    <t xml:space="preserve">特岗小学音乐</t>
  </si>
  <si>
    <t xml:space="preserve">59</t>
  </si>
  <si>
    <t xml:space="preserve">黄毛毛</t>
  </si>
  <si>
    <t xml:space="preserve">362525199601160915</t>
  </si>
  <si>
    <t xml:space="preserve">特岗初中体育与健康</t>
  </si>
  <si>
    <t xml:space="preserve">96</t>
  </si>
  <si>
    <t xml:space="preserve">彭松</t>
  </si>
  <si>
    <t xml:space="preserve">362526199507170013</t>
  </si>
  <si>
    <t xml:space="preserve">95.5</t>
  </si>
  <si>
    <t xml:space="preserve">乐昊</t>
  </si>
  <si>
    <t xml:space="preserve">362526199509150032</t>
  </si>
  <si>
    <t xml:space="preserve">83</t>
  </si>
  <si>
    <t xml:space="preserve">黄坚</t>
  </si>
  <si>
    <t xml:space="preserve">362526199605015332</t>
  </si>
  <si>
    <t xml:space="preserve">一中初中体育与健康</t>
  </si>
  <si>
    <t xml:space="preserve">邹子京</t>
  </si>
  <si>
    <t xml:space="preserve">362526199411181711</t>
  </si>
  <si>
    <t xml:space="preserve">丁慧慧</t>
  </si>
  <si>
    <t xml:space="preserve">362526199605055027</t>
  </si>
  <si>
    <t xml:space="preserve">曾燕燕</t>
  </si>
  <si>
    <t xml:space="preserve">362526199501140024</t>
  </si>
  <si>
    <t xml:space="preserve">特岗小学体育</t>
  </si>
  <si>
    <t xml:space="preserve">85</t>
  </si>
  <si>
    <t xml:space="preserve">周鑫</t>
  </si>
  <si>
    <t xml:space="preserve">362526199706065312</t>
  </si>
  <si>
    <t xml:space="preserve">86.5</t>
  </si>
  <si>
    <t xml:space="preserve">郑莹</t>
  </si>
  <si>
    <t xml:space="preserve">362502199605235027</t>
  </si>
  <si>
    <t xml:space="preserve">农村小学体育</t>
  </si>
  <si>
    <t xml:space="preserve">101.5</t>
  </si>
  <si>
    <t xml:space="preserve">应俊辉</t>
  </si>
  <si>
    <t xml:space="preserve">362527199602010014</t>
  </si>
  <si>
    <t xml:space="preserve">100</t>
  </si>
  <si>
    <t xml:space="preserve">刘震</t>
  </si>
  <si>
    <t xml:space="preserve">36252619970712007X</t>
  </si>
  <si>
    <t xml:space="preserve">二中高中体育与健康</t>
  </si>
  <si>
    <t xml:space="preserve">117.5</t>
  </si>
  <si>
    <t xml:space="preserve">王文娟</t>
  </si>
  <si>
    <t xml:space="preserve">362502198502010840</t>
  </si>
  <si>
    <t xml:space="preserve">城区小学体育</t>
  </si>
  <si>
    <t xml:space="preserve">89</t>
  </si>
  <si>
    <t xml:space="preserve">帅江福</t>
  </si>
  <si>
    <t xml:space="preserve">362526199303125579</t>
  </si>
  <si>
    <t xml:space="preserve">82</t>
  </si>
  <si>
    <t xml:space="preserve">邓运飞</t>
  </si>
  <si>
    <t xml:space="preserve">362425198706261819</t>
  </si>
  <si>
    <t xml:space="preserve">高中 生物</t>
  </si>
  <si>
    <t xml:space="preserve">104</t>
  </si>
  <si>
    <t xml:space="preserve">何莹</t>
  </si>
  <si>
    <t xml:space="preserve">362526199609230021</t>
  </si>
  <si>
    <t xml:space="preserve">97</t>
  </si>
  <si>
    <t xml:space="preserve">罗越男</t>
  </si>
  <si>
    <t xml:space="preserve">362422199510080026</t>
  </si>
  <si>
    <t xml:space="preserve">熊起</t>
  </si>
  <si>
    <t xml:space="preserve">360425199211263153</t>
  </si>
  <si>
    <t xml:space="preserve">89.5</t>
  </si>
  <si>
    <t xml:space="preserve">乐志明</t>
  </si>
  <si>
    <t xml:space="preserve">362526198605090012</t>
  </si>
  <si>
    <t xml:space="preserve">81.5</t>
  </si>
  <si>
    <t xml:space="preserve">吕珊</t>
  </si>
  <si>
    <t xml:space="preserve">362202199112017324</t>
  </si>
  <si>
    <t xml:space="preserve">特岗初中化学</t>
  </si>
  <si>
    <t xml:space="preserve">黄顺</t>
  </si>
  <si>
    <t xml:space="preserve">362526199408294133</t>
  </si>
  <si>
    <t xml:space="preserve">张红</t>
  </si>
  <si>
    <t xml:space="preserve">362526199407234120</t>
  </si>
  <si>
    <t xml:space="preserve">92</t>
  </si>
  <si>
    <t xml:space="preserve">平佳芳</t>
  </si>
  <si>
    <t xml:space="preserve">362526199506305326</t>
  </si>
  <si>
    <t xml:space="preserve">88.5</t>
  </si>
  <si>
    <t xml:space="preserve">黄技娴</t>
  </si>
  <si>
    <t xml:space="preserve">362526199610034124</t>
  </si>
  <si>
    <t xml:space="preserve">城区小学综合实践</t>
  </si>
  <si>
    <t xml:space="preserve">陶琴臣</t>
  </si>
  <si>
    <t xml:space="preserve">360124198902041843</t>
  </si>
  <si>
    <t xml:space="preserve">陈琳</t>
  </si>
  <si>
    <t xml:space="preserve">362526198502080049</t>
  </si>
  <si>
    <t xml:space="preserve">二中高中（通用技术、信息技术）</t>
  </si>
  <si>
    <t xml:space="preserve">108.5</t>
  </si>
  <si>
    <t xml:space="preserve">周佳俊</t>
  </si>
  <si>
    <t xml:space="preserve">362526199609030011</t>
  </si>
  <si>
    <t xml:space="preserve">110.5</t>
  </si>
  <si>
    <t xml:space="preserve">董煌</t>
  </si>
  <si>
    <t xml:space="preserve">362526199503150031</t>
  </si>
  <si>
    <t xml:space="preserve">胡山山</t>
  </si>
  <si>
    <t xml:space="preserve">360122199109176314</t>
  </si>
  <si>
    <t xml:space="preserve">高中 物理</t>
  </si>
  <si>
    <t xml:space="preserve">103</t>
  </si>
  <si>
    <t xml:space="preserve">刘鹏鹏</t>
  </si>
  <si>
    <t xml:space="preserve">362526199306075538</t>
  </si>
  <si>
    <t xml:space="preserve">郝慧玲</t>
  </si>
  <si>
    <t xml:space="preserve">362526199106161028</t>
  </si>
  <si>
    <t xml:space="preserve">高中 化学</t>
  </si>
  <si>
    <t xml:space="preserve">刘婷</t>
  </si>
  <si>
    <t xml:space="preserve">362526199512061524</t>
  </si>
  <si>
    <t xml:space="preserve">詹雅茹</t>
  </si>
  <si>
    <t xml:space="preserve">362526199210140040</t>
  </si>
  <si>
    <t xml:space="preserve">刘雯斓</t>
  </si>
  <si>
    <t xml:space="preserve">362526199704162928</t>
  </si>
  <si>
    <t xml:space="preserve">一中初中历史</t>
  </si>
  <si>
    <t xml:space="preserve">362526199608095024</t>
  </si>
  <si>
    <t xml:space="preserve">特岗小学信息技术</t>
  </si>
  <si>
    <t xml:space="preserve">113.5</t>
  </si>
  <si>
    <t xml:space="preserve">刘玉平</t>
  </si>
  <si>
    <t xml:space="preserve">362526199002085024</t>
  </si>
  <si>
    <t xml:space="preserve">高中 历史</t>
  </si>
  <si>
    <t xml:space="preserve">梁凡</t>
  </si>
  <si>
    <t xml:space="preserve">362526199710020109</t>
  </si>
  <si>
    <t xml:space="preserve">一中初中美术</t>
  </si>
  <si>
    <t xml:space="preserve">罗青</t>
  </si>
  <si>
    <t xml:space="preserve">362526199306140328</t>
  </si>
  <si>
    <t xml:space="preserve">城区小学美术</t>
  </si>
  <si>
    <t xml:space="preserve">胡慧敏</t>
  </si>
  <si>
    <t xml:space="preserve">362526199701310024</t>
  </si>
  <si>
    <t xml:space="preserve">116</t>
  </si>
  <si>
    <t xml:space="preserve">曾与婷</t>
  </si>
  <si>
    <t xml:space="preserve">362526199509011024</t>
  </si>
  <si>
    <t xml:space="preserve">107</t>
  </si>
  <si>
    <t xml:space="preserve">杨飞</t>
  </si>
  <si>
    <t xml:space="preserve">362526199307135547</t>
  </si>
  <si>
    <t xml:space="preserve">农村小学美术</t>
  </si>
  <si>
    <t xml:space="preserve">王靖雯</t>
  </si>
  <si>
    <t xml:space="preserve">36252619950710004X</t>
  </si>
  <si>
    <t xml:space="preserve">108</t>
  </si>
  <si>
    <t xml:space="preserve">胡逸俊</t>
  </si>
  <si>
    <t xml:space="preserve">362526199411150034</t>
  </si>
  <si>
    <t xml:space="preserve">特岗初中美术</t>
  </si>
  <si>
    <t xml:space="preserve">孙娉</t>
  </si>
  <si>
    <t xml:space="preserve">362526199504180021</t>
  </si>
  <si>
    <t xml:space="preserve">邓丽莹</t>
  </si>
  <si>
    <t xml:space="preserve">362526199512202323</t>
  </si>
  <si>
    <t xml:space="preserve">98</t>
  </si>
  <si>
    <t xml:space="preserve">游皓玥</t>
  </si>
  <si>
    <t xml:space="preserve">36252619960927004X</t>
  </si>
  <si>
    <t xml:space="preserve">84.5</t>
  </si>
  <si>
    <t xml:space="preserve">张雪文</t>
  </si>
  <si>
    <t xml:space="preserve">362526199602220023</t>
  </si>
  <si>
    <t xml:space="preserve">82.5</t>
  </si>
  <si>
    <t xml:space="preserve">邓璐</t>
  </si>
  <si>
    <t xml:space="preserve">362526199704260026</t>
  </si>
  <si>
    <t xml:space="preserve">二中高中美术</t>
  </si>
  <si>
    <t xml:space="preserve">155.5</t>
  </si>
  <si>
    <t xml:space="preserve">362527199005090028</t>
  </si>
  <si>
    <t xml:space="preserve">特岗小学美术</t>
  </si>
  <si>
    <t xml:space="preserve">戴佳芸</t>
  </si>
  <si>
    <t xml:space="preserve">362526199309250020</t>
  </si>
  <si>
    <t xml:space="preserve">107.5</t>
  </si>
  <si>
    <t xml:space="preserve">邱静宇</t>
  </si>
  <si>
    <t xml:space="preserve">362526199601060021</t>
  </si>
  <si>
    <t xml:space="preserve">92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1"/>
      <color rgb="FF0000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5F8B2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8B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5"/>
    <col collapsed="false" customWidth="true" hidden="false" outlineLevel="0" max="3" min="3" style="1" width="19.62"/>
    <col collapsed="false" customWidth="true" hidden="false" outlineLevel="0" max="4" min="4" style="1" width="10.25"/>
    <col collapsed="false" customWidth="true" hidden="false" outlineLevel="0" max="5" min="5" style="2" width="9.62"/>
    <col collapsed="false" customWidth="true" hidden="false" outlineLevel="0" max="6" min="6" style="2" width="10.25"/>
    <col collapsed="false" customWidth="true" hidden="false" outlineLevel="0" max="7" min="7" style="2" width="4.86"/>
    <col collapsed="false" customWidth="false" hidden="false" outlineLevel="0" max="257" min="8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1" customFormat="true" ht="21" hidden="false" customHeight="true" outlineLevel="0" collapsed="false">
      <c r="A3" s="7" t="s">
        <v>8</v>
      </c>
      <c r="B3" s="8" t="s">
        <v>9</v>
      </c>
      <c r="C3" s="7" t="s">
        <v>10</v>
      </c>
      <c r="D3" s="9" t="s">
        <v>11</v>
      </c>
      <c r="E3" s="10" t="n">
        <v>78.4</v>
      </c>
      <c r="F3" s="11" t="n">
        <f aca="false">D3/4+E3/2</f>
        <v>70.2</v>
      </c>
      <c r="G3" s="10" t="n">
        <v>1</v>
      </c>
    </row>
    <row r="4" s="1" customFormat="true" ht="21" hidden="false" customHeight="true" outlineLevel="0" collapsed="false">
      <c r="A4" s="12" t="s">
        <v>12</v>
      </c>
      <c r="B4" s="13" t="s">
        <v>13</v>
      </c>
      <c r="C4" s="12" t="s">
        <v>10</v>
      </c>
      <c r="D4" s="14" t="s">
        <v>14</v>
      </c>
      <c r="E4" s="15" t="n">
        <v>85.8</v>
      </c>
      <c r="F4" s="11" t="n">
        <f aca="false">D4/4+E4/2</f>
        <v>69.025</v>
      </c>
      <c r="G4" s="15" t="n">
        <v>2</v>
      </c>
    </row>
    <row r="5" s="1" customFormat="true" ht="21" hidden="false" customHeight="true" outlineLevel="0" collapsed="false">
      <c r="A5" s="16" t="s">
        <v>15</v>
      </c>
      <c r="B5" s="17" t="s">
        <v>16</v>
      </c>
      <c r="C5" s="18" t="s">
        <v>17</v>
      </c>
      <c r="D5" s="19" t="s">
        <v>18</v>
      </c>
      <c r="E5" s="10" t="n">
        <v>87.8</v>
      </c>
      <c r="F5" s="11" t="n">
        <f aca="false">D5/4+E5/2</f>
        <v>75.65</v>
      </c>
      <c r="G5" s="10" t="n">
        <v>1</v>
      </c>
    </row>
    <row r="6" s="1" customFormat="true" ht="21" hidden="false" customHeight="true" outlineLevel="0" collapsed="false">
      <c r="A6" s="16" t="s">
        <v>19</v>
      </c>
      <c r="B6" s="17" t="s">
        <v>20</v>
      </c>
      <c r="C6" s="18" t="s">
        <v>21</v>
      </c>
      <c r="D6" s="19" t="s">
        <v>22</v>
      </c>
      <c r="E6" s="10" t="n">
        <v>92.2</v>
      </c>
      <c r="F6" s="11" t="n">
        <f aca="false">D6/4+E6/2</f>
        <v>78.35</v>
      </c>
      <c r="G6" s="10" t="n">
        <v>1</v>
      </c>
    </row>
    <row r="7" s="1" customFormat="true" ht="21" hidden="false" customHeight="true" outlineLevel="0" collapsed="false">
      <c r="A7" s="20" t="s">
        <v>23</v>
      </c>
      <c r="B7" s="21" t="s">
        <v>24</v>
      </c>
      <c r="C7" s="22" t="s">
        <v>21</v>
      </c>
      <c r="D7" s="23" t="s">
        <v>22</v>
      </c>
      <c r="E7" s="15" t="n">
        <v>91.8</v>
      </c>
      <c r="F7" s="11" t="n">
        <f aca="false">D7/4+E7/2</f>
        <v>78.15</v>
      </c>
      <c r="G7" s="15" t="n">
        <v>2</v>
      </c>
    </row>
    <row r="8" s="1" customFormat="true" ht="21" hidden="false" customHeight="true" outlineLevel="0" collapsed="false">
      <c r="A8" s="20" t="s">
        <v>25</v>
      </c>
      <c r="B8" s="21" t="s">
        <v>26</v>
      </c>
      <c r="C8" s="22" t="s">
        <v>21</v>
      </c>
      <c r="D8" s="23" t="s">
        <v>27</v>
      </c>
      <c r="E8" s="15" t="n">
        <v>86.6</v>
      </c>
      <c r="F8" s="11" t="n">
        <f aca="false">D8/4+E8/2</f>
        <v>78.05</v>
      </c>
      <c r="G8" s="10" t="n">
        <v>3</v>
      </c>
    </row>
    <row r="9" s="1" customFormat="true" ht="21" hidden="false" customHeight="true" outlineLevel="0" collapsed="false">
      <c r="A9" s="20" t="s">
        <v>28</v>
      </c>
      <c r="B9" s="21" t="s">
        <v>29</v>
      </c>
      <c r="C9" s="22" t="s">
        <v>21</v>
      </c>
      <c r="D9" s="23" t="s">
        <v>30</v>
      </c>
      <c r="E9" s="15" t="n">
        <v>84.6</v>
      </c>
      <c r="F9" s="11" t="n">
        <f aca="false">D9/4+E9/2</f>
        <v>76.425</v>
      </c>
      <c r="G9" s="15" t="n">
        <v>4</v>
      </c>
    </row>
    <row r="10" s="1" customFormat="true" ht="21" hidden="false" customHeight="true" outlineLevel="0" collapsed="false">
      <c r="A10" s="20" t="s">
        <v>31</v>
      </c>
      <c r="B10" s="21" t="s">
        <v>32</v>
      </c>
      <c r="C10" s="22" t="s">
        <v>21</v>
      </c>
      <c r="D10" s="23" t="s">
        <v>33</v>
      </c>
      <c r="E10" s="15" t="n">
        <v>84</v>
      </c>
      <c r="F10" s="11" t="n">
        <f aca="false">D10/4+E10/2</f>
        <v>75</v>
      </c>
      <c r="G10" s="10" t="n">
        <v>5</v>
      </c>
    </row>
    <row r="11" s="1" customFormat="true" ht="21" hidden="false" customHeight="true" outlineLevel="0" collapsed="false">
      <c r="A11" s="20" t="s">
        <v>34</v>
      </c>
      <c r="B11" s="21" t="s">
        <v>35</v>
      </c>
      <c r="C11" s="22" t="s">
        <v>21</v>
      </c>
      <c r="D11" s="23" t="s">
        <v>36</v>
      </c>
      <c r="E11" s="15" t="n">
        <v>88.2</v>
      </c>
      <c r="F11" s="11" t="n">
        <f aca="false">D11/4+E11/2</f>
        <v>74.85</v>
      </c>
      <c r="G11" s="15" t="n">
        <v>6</v>
      </c>
    </row>
    <row r="12" s="1" customFormat="true" ht="21" hidden="false" customHeight="true" outlineLevel="0" collapsed="false">
      <c r="A12" s="20" t="s">
        <v>37</v>
      </c>
      <c r="B12" s="21" t="s">
        <v>38</v>
      </c>
      <c r="C12" s="22" t="s">
        <v>21</v>
      </c>
      <c r="D12" s="23" t="s">
        <v>36</v>
      </c>
      <c r="E12" s="15" t="n">
        <v>83</v>
      </c>
      <c r="F12" s="11" t="n">
        <f aca="false">D12/4+E12/2</f>
        <v>72.25</v>
      </c>
      <c r="G12" s="10" t="n">
        <v>7</v>
      </c>
    </row>
    <row r="13" s="1" customFormat="true" ht="21" hidden="false" customHeight="true" outlineLevel="0" collapsed="false">
      <c r="A13" s="20" t="s">
        <v>39</v>
      </c>
      <c r="B13" s="21" t="s">
        <v>40</v>
      </c>
      <c r="C13" s="22" t="s">
        <v>21</v>
      </c>
      <c r="D13" s="23" t="s">
        <v>41</v>
      </c>
      <c r="E13" s="15" t="n">
        <v>85.2</v>
      </c>
      <c r="F13" s="11" t="n">
        <f aca="false">D13/4+E13/2</f>
        <v>72.1</v>
      </c>
      <c r="G13" s="15" t="n">
        <v>8</v>
      </c>
    </row>
    <row r="14" s="1" customFormat="true" ht="21" hidden="false" customHeight="true" outlineLevel="0" collapsed="false">
      <c r="A14" s="20" t="s">
        <v>42</v>
      </c>
      <c r="B14" s="21" t="s">
        <v>43</v>
      </c>
      <c r="C14" s="22" t="s">
        <v>21</v>
      </c>
      <c r="D14" s="23" t="s">
        <v>44</v>
      </c>
      <c r="E14" s="15" t="n">
        <v>84.8</v>
      </c>
      <c r="F14" s="11" t="n">
        <f aca="false">D14/4+E14/2</f>
        <v>71.275</v>
      </c>
      <c r="G14" s="10" t="n">
        <v>9</v>
      </c>
    </row>
    <row r="15" s="1" customFormat="true" ht="21" hidden="false" customHeight="true" outlineLevel="0" collapsed="false">
      <c r="A15" s="20" t="s">
        <v>45</v>
      </c>
      <c r="B15" s="21" t="s">
        <v>46</v>
      </c>
      <c r="C15" s="22" t="s">
        <v>21</v>
      </c>
      <c r="D15" s="23" t="s">
        <v>47</v>
      </c>
      <c r="E15" s="15" t="n">
        <v>89.8</v>
      </c>
      <c r="F15" s="11" t="n">
        <f aca="false">D15/4+E15/2</f>
        <v>69.775</v>
      </c>
      <c r="G15" s="15" t="n">
        <v>10</v>
      </c>
    </row>
    <row r="16" s="1" customFormat="true" ht="21" hidden="false" customHeight="true" outlineLevel="0" collapsed="false">
      <c r="A16" s="20" t="s">
        <v>48</v>
      </c>
      <c r="B16" s="21" t="s">
        <v>49</v>
      </c>
      <c r="C16" s="22" t="s">
        <v>21</v>
      </c>
      <c r="D16" s="23" t="s">
        <v>50</v>
      </c>
      <c r="E16" s="15" t="n">
        <v>86.6</v>
      </c>
      <c r="F16" s="11" t="n">
        <f aca="false">D16/4+E16/2</f>
        <v>69.675</v>
      </c>
      <c r="G16" s="10" t="n">
        <v>11</v>
      </c>
    </row>
    <row r="17" s="1" customFormat="true" ht="21" hidden="false" customHeight="true" outlineLevel="0" collapsed="false">
      <c r="A17" s="20" t="s">
        <v>51</v>
      </c>
      <c r="B17" s="21" t="s">
        <v>52</v>
      </c>
      <c r="C17" s="22" t="s">
        <v>21</v>
      </c>
      <c r="D17" s="23" t="s">
        <v>50</v>
      </c>
      <c r="E17" s="15" t="n">
        <v>85.7</v>
      </c>
      <c r="F17" s="11" t="n">
        <f aca="false">D17/4+E17/2</f>
        <v>69.225</v>
      </c>
      <c r="G17" s="15" t="n">
        <v>12</v>
      </c>
    </row>
    <row r="18" s="1" customFormat="true" ht="21" hidden="false" customHeight="true" outlineLevel="0" collapsed="false">
      <c r="A18" s="20" t="s">
        <v>53</v>
      </c>
      <c r="B18" s="21" t="s">
        <v>54</v>
      </c>
      <c r="C18" s="22" t="s">
        <v>21</v>
      </c>
      <c r="D18" s="23" t="s">
        <v>55</v>
      </c>
      <c r="E18" s="15" t="n">
        <v>85</v>
      </c>
      <c r="F18" s="11" t="n">
        <f aca="false">D18/4+E18/2</f>
        <v>65.875</v>
      </c>
      <c r="G18" s="10" t="n">
        <v>13</v>
      </c>
    </row>
    <row r="19" s="1" customFormat="true" ht="21" hidden="false" customHeight="true" outlineLevel="0" collapsed="false">
      <c r="A19" s="24" t="s">
        <v>56</v>
      </c>
      <c r="B19" s="25" t="s">
        <v>57</v>
      </c>
      <c r="C19" s="26" t="s">
        <v>21</v>
      </c>
      <c r="D19" s="27" t="s">
        <v>58</v>
      </c>
      <c r="E19" s="28" t="n">
        <v>82</v>
      </c>
      <c r="F19" s="29" t="n">
        <f aca="false">D19/4+E19/2</f>
        <v>64.25</v>
      </c>
      <c r="G19" s="15" t="n">
        <v>14</v>
      </c>
    </row>
    <row r="20" s="1" customFormat="true" ht="21" hidden="false" customHeight="true" outlineLevel="0" collapsed="false">
      <c r="A20" s="20" t="s">
        <v>59</v>
      </c>
      <c r="B20" s="21" t="s">
        <v>60</v>
      </c>
      <c r="C20" s="22" t="s">
        <v>21</v>
      </c>
      <c r="D20" s="21" t="s">
        <v>61</v>
      </c>
      <c r="E20" s="15" t="n">
        <v>81.4</v>
      </c>
      <c r="F20" s="30" t="n">
        <f aca="false">D20/4+E20/2</f>
        <v>55.075</v>
      </c>
      <c r="G20" s="10" t="n">
        <v>15</v>
      </c>
    </row>
    <row r="21" s="1" customFormat="true" ht="21" hidden="false" customHeight="true" outlineLevel="0" collapsed="false">
      <c r="A21" s="31" t="s">
        <v>62</v>
      </c>
      <c r="B21" s="17" t="s">
        <v>63</v>
      </c>
      <c r="C21" s="18" t="s">
        <v>64</v>
      </c>
      <c r="D21" s="19" t="s">
        <v>65</v>
      </c>
      <c r="E21" s="10" t="n">
        <v>90.4</v>
      </c>
      <c r="F21" s="32" t="n">
        <f aca="false">D21/4+E21/2</f>
        <v>81.825</v>
      </c>
      <c r="G21" s="10" t="n">
        <v>1</v>
      </c>
    </row>
    <row r="22" s="1" customFormat="true" ht="21" hidden="false" customHeight="true" outlineLevel="0" collapsed="false">
      <c r="A22" s="33" t="s">
        <v>66</v>
      </c>
      <c r="B22" s="21" t="s">
        <v>67</v>
      </c>
      <c r="C22" s="22" t="s">
        <v>64</v>
      </c>
      <c r="D22" s="23" t="s">
        <v>68</v>
      </c>
      <c r="E22" s="15" t="n">
        <v>88.2</v>
      </c>
      <c r="F22" s="34" t="n">
        <f aca="false">D22/4+E22/2</f>
        <v>78.1</v>
      </c>
      <c r="G22" s="15" t="n">
        <v>2</v>
      </c>
    </row>
    <row r="23" s="1" customFormat="true" ht="21" hidden="false" customHeight="true" outlineLevel="0" collapsed="false">
      <c r="A23" s="35" t="s">
        <v>69</v>
      </c>
      <c r="B23" s="25" t="s">
        <v>70</v>
      </c>
      <c r="C23" s="26" t="s">
        <v>64</v>
      </c>
      <c r="D23" s="27" t="s">
        <v>71</v>
      </c>
      <c r="E23" s="28" t="n">
        <v>88.8</v>
      </c>
      <c r="F23" s="34" t="n">
        <f aca="false">D23/4+E23/2</f>
        <v>71.025</v>
      </c>
      <c r="G23" s="28" t="n">
        <v>3</v>
      </c>
    </row>
    <row r="24" s="1" customFormat="true" ht="21" hidden="false" customHeight="true" outlineLevel="0" collapsed="false">
      <c r="A24" s="20" t="s">
        <v>72</v>
      </c>
      <c r="B24" s="21" t="s">
        <v>73</v>
      </c>
      <c r="C24" s="36" t="s">
        <v>74</v>
      </c>
      <c r="D24" s="21" t="s">
        <v>75</v>
      </c>
      <c r="E24" s="15" t="n">
        <v>88.7</v>
      </c>
      <c r="F24" s="30" t="n">
        <f aca="false">D24/4+E24/2</f>
        <v>83.6</v>
      </c>
      <c r="G24" s="15" t="n">
        <v>1</v>
      </c>
    </row>
    <row r="25" s="1" customFormat="true" ht="21" hidden="false" customHeight="true" outlineLevel="0" collapsed="false">
      <c r="A25" s="20" t="s">
        <v>76</v>
      </c>
      <c r="B25" s="21" t="s">
        <v>77</v>
      </c>
      <c r="C25" s="36" t="s">
        <v>74</v>
      </c>
      <c r="D25" s="21" t="s">
        <v>65</v>
      </c>
      <c r="E25" s="15" t="n">
        <v>92.6</v>
      </c>
      <c r="F25" s="30" t="n">
        <f aca="false">D25/4+E25/2</f>
        <v>82.925</v>
      </c>
      <c r="G25" s="15" t="n">
        <v>2</v>
      </c>
    </row>
    <row r="26" s="1" customFormat="true" ht="21" hidden="false" customHeight="true" outlineLevel="0" collapsed="false">
      <c r="A26" s="20" t="s">
        <v>78</v>
      </c>
      <c r="B26" s="21" t="s">
        <v>79</v>
      </c>
      <c r="C26" s="36" t="s">
        <v>74</v>
      </c>
      <c r="D26" s="21" t="s">
        <v>80</v>
      </c>
      <c r="E26" s="15" t="n">
        <v>89.96</v>
      </c>
      <c r="F26" s="30" t="n">
        <f aca="false">D26/4+E26/2</f>
        <v>82.73</v>
      </c>
      <c r="G26" s="15" t="n">
        <v>3</v>
      </c>
    </row>
    <row r="27" s="1" customFormat="true" ht="21" hidden="false" customHeight="true" outlineLevel="0" collapsed="false">
      <c r="A27" s="20" t="s">
        <v>81</v>
      </c>
      <c r="B27" s="21" t="s">
        <v>82</v>
      </c>
      <c r="C27" s="36" t="s">
        <v>74</v>
      </c>
      <c r="D27" s="21" t="s">
        <v>65</v>
      </c>
      <c r="E27" s="15" t="n">
        <v>91.2</v>
      </c>
      <c r="F27" s="30" t="n">
        <f aca="false">D27/4+E27/2</f>
        <v>82.225</v>
      </c>
      <c r="G27" s="15" t="n">
        <v>4</v>
      </c>
    </row>
    <row r="28" s="1" customFormat="true" ht="21" hidden="false" customHeight="true" outlineLevel="0" collapsed="false">
      <c r="A28" s="16" t="s">
        <v>83</v>
      </c>
      <c r="B28" s="17" t="s">
        <v>84</v>
      </c>
      <c r="C28" s="37" t="s">
        <v>74</v>
      </c>
      <c r="D28" s="19" t="s">
        <v>85</v>
      </c>
      <c r="E28" s="10" t="n">
        <v>91.7</v>
      </c>
      <c r="F28" s="30" t="n">
        <f aca="false">D28/4+E28/2</f>
        <v>82.1</v>
      </c>
      <c r="G28" s="15" t="n">
        <v>5</v>
      </c>
    </row>
    <row r="29" s="1" customFormat="true" ht="21" hidden="false" customHeight="true" outlineLevel="0" collapsed="false">
      <c r="A29" s="20" t="s">
        <v>86</v>
      </c>
      <c r="B29" s="21" t="s">
        <v>87</v>
      </c>
      <c r="C29" s="36" t="s">
        <v>74</v>
      </c>
      <c r="D29" s="23" t="s">
        <v>88</v>
      </c>
      <c r="E29" s="15" t="n">
        <v>91.4</v>
      </c>
      <c r="F29" s="30" t="n">
        <f aca="false">D29/4+E29/2</f>
        <v>80.575</v>
      </c>
      <c r="G29" s="15" t="n">
        <v>6</v>
      </c>
    </row>
    <row r="30" s="1" customFormat="true" ht="21" hidden="false" customHeight="true" outlineLevel="0" collapsed="false">
      <c r="A30" s="20" t="s">
        <v>89</v>
      </c>
      <c r="B30" s="21" t="s">
        <v>90</v>
      </c>
      <c r="C30" s="36" t="s">
        <v>74</v>
      </c>
      <c r="D30" s="23" t="s">
        <v>27</v>
      </c>
      <c r="E30" s="15" t="n">
        <v>90.14</v>
      </c>
      <c r="F30" s="30" t="n">
        <f aca="false">D30/4+E30/2</f>
        <v>79.82</v>
      </c>
      <c r="G30" s="15" t="n">
        <v>7</v>
      </c>
    </row>
    <row r="31" s="1" customFormat="true" ht="21" hidden="false" customHeight="true" outlineLevel="0" collapsed="false">
      <c r="A31" s="20" t="s">
        <v>91</v>
      </c>
      <c r="B31" s="21" t="s">
        <v>92</v>
      </c>
      <c r="C31" s="36" t="s">
        <v>74</v>
      </c>
      <c r="D31" s="23" t="s">
        <v>93</v>
      </c>
      <c r="E31" s="15" t="n">
        <v>91.5</v>
      </c>
      <c r="F31" s="30" t="n">
        <f aca="false">D31/4+E31/2</f>
        <v>79</v>
      </c>
      <c r="G31" s="15" t="n">
        <v>8</v>
      </c>
    </row>
    <row r="32" s="1" customFormat="true" ht="21" hidden="false" customHeight="true" outlineLevel="0" collapsed="false">
      <c r="A32" s="20" t="s">
        <v>94</v>
      </c>
      <c r="B32" s="21" t="s">
        <v>95</v>
      </c>
      <c r="C32" s="36" t="s">
        <v>74</v>
      </c>
      <c r="D32" s="23" t="s">
        <v>96</v>
      </c>
      <c r="E32" s="15" t="n">
        <v>91.3</v>
      </c>
      <c r="F32" s="30" t="n">
        <f aca="false">D32/4+E32/2</f>
        <v>78.775</v>
      </c>
      <c r="G32" s="15" t="n">
        <v>9</v>
      </c>
    </row>
    <row r="33" s="1" customFormat="true" ht="21" hidden="false" customHeight="true" outlineLevel="0" collapsed="false">
      <c r="A33" s="20" t="s">
        <v>97</v>
      </c>
      <c r="B33" s="21" t="s">
        <v>98</v>
      </c>
      <c r="C33" s="36" t="s">
        <v>74</v>
      </c>
      <c r="D33" s="23" t="s">
        <v>99</v>
      </c>
      <c r="E33" s="15" t="n">
        <v>89.9</v>
      </c>
      <c r="F33" s="30" t="n">
        <f aca="false">D33/4+E33/2</f>
        <v>78.45</v>
      </c>
      <c r="G33" s="15" t="n">
        <v>10</v>
      </c>
    </row>
    <row r="34" s="1" customFormat="true" ht="21" hidden="false" customHeight="true" outlineLevel="0" collapsed="false">
      <c r="A34" s="20" t="s">
        <v>100</v>
      </c>
      <c r="B34" s="21" t="s">
        <v>101</v>
      </c>
      <c r="C34" s="36" t="s">
        <v>74</v>
      </c>
      <c r="D34" s="23" t="s">
        <v>102</v>
      </c>
      <c r="E34" s="15" t="n">
        <v>92.16</v>
      </c>
      <c r="F34" s="30" t="n">
        <f aca="false">D34/4+E34/2</f>
        <v>78.08</v>
      </c>
      <c r="G34" s="15" t="n">
        <v>11</v>
      </c>
    </row>
    <row r="35" s="1" customFormat="true" ht="21" hidden="false" customHeight="true" outlineLevel="0" collapsed="false">
      <c r="A35" s="20" t="s">
        <v>103</v>
      </c>
      <c r="B35" s="21" t="s">
        <v>104</v>
      </c>
      <c r="C35" s="36" t="s">
        <v>74</v>
      </c>
      <c r="D35" s="23" t="s">
        <v>33</v>
      </c>
      <c r="E35" s="15" t="n">
        <v>89.96</v>
      </c>
      <c r="F35" s="30" t="n">
        <f aca="false">D35/4+E35/2</f>
        <v>77.98</v>
      </c>
      <c r="G35" s="15" t="n">
        <v>12</v>
      </c>
    </row>
    <row r="36" s="1" customFormat="true" ht="21" hidden="false" customHeight="true" outlineLevel="0" collapsed="false">
      <c r="A36" s="20" t="s">
        <v>105</v>
      </c>
      <c r="B36" s="21" t="s">
        <v>106</v>
      </c>
      <c r="C36" s="36" t="s">
        <v>74</v>
      </c>
      <c r="D36" s="23" t="s">
        <v>33</v>
      </c>
      <c r="E36" s="15" t="n">
        <v>89.4</v>
      </c>
      <c r="F36" s="30" t="n">
        <f aca="false">D36/4+E36/2</f>
        <v>77.7</v>
      </c>
      <c r="G36" s="15" t="n">
        <v>13</v>
      </c>
    </row>
    <row r="37" s="1" customFormat="true" ht="21" hidden="false" customHeight="true" outlineLevel="0" collapsed="false">
      <c r="A37" s="20" t="s">
        <v>107</v>
      </c>
      <c r="B37" s="21" t="s">
        <v>108</v>
      </c>
      <c r="C37" s="36" t="s">
        <v>74</v>
      </c>
      <c r="D37" s="23" t="s">
        <v>33</v>
      </c>
      <c r="E37" s="15" t="n">
        <v>88.4</v>
      </c>
      <c r="F37" s="30" t="n">
        <f aca="false">D37/4+E37/2</f>
        <v>77.2</v>
      </c>
      <c r="G37" s="15" t="n">
        <v>14</v>
      </c>
    </row>
    <row r="38" s="1" customFormat="true" ht="21" hidden="false" customHeight="true" outlineLevel="0" collapsed="false">
      <c r="A38" s="20" t="s">
        <v>109</v>
      </c>
      <c r="B38" s="21" t="s">
        <v>110</v>
      </c>
      <c r="C38" s="36" t="s">
        <v>74</v>
      </c>
      <c r="D38" s="23" t="s">
        <v>111</v>
      </c>
      <c r="E38" s="15" t="n">
        <v>90.14</v>
      </c>
      <c r="F38" s="30" t="n">
        <f aca="false">D38/4+E38/2</f>
        <v>76.695</v>
      </c>
      <c r="G38" s="15" t="n">
        <v>15</v>
      </c>
    </row>
    <row r="39" s="1" customFormat="true" ht="21" hidden="false" customHeight="true" outlineLevel="0" collapsed="false">
      <c r="A39" s="7" t="s">
        <v>112</v>
      </c>
      <c r="B39" s="8" t="s">
        <v>113</v>
      </c>
      <c r="C39" s="7" t="s">
        <v>114</v>
      </c>
      <c r="D39" s="9" t="s">
        <v>115</v>
      </c>
      <c r="E39" s="10" t="n">
        <v>91.6</v>
      </c>
      <c r="F39" s="11" t="n">
        <f aca="false">D39/4+E39/2</f>
        <v>82.175</v>
      </c>
      <c r="G39" s="10" t="n">
        <v>1</v>
      </c>
    </row>
    <row r="40" s="1" customFormat="true" ht="21" hidden="false" customHeight="true" outlineLevel="0" collapsed="false">
      <c r="A40" s="12" t="s">
        <v>116</v>
      </c>
      <c r="B40" s="13" t="s">
        <v>117</v>
      </c>
      <c r="C40" s="12" t="s">
        <v>114</v>
      </c>
      <c r="D40" s="14" t="s">
        <v>75</v>
      </c>
      <c r="E40" s="15" t="n">
        <v>83.33</v>
      </c>
      <c r="F40" s="11" t="n">
        <f aca="false">D40/4+E40/2</f>
        <v>80.915</v>
      </c>
      <c r="G40" s="15" t="n">
        <v>2</v>
      </c>
    </row>
    <row r="41" s="1" customFormat="true" ht="21" hidden="false" customHeight="true" outlineLevel="0" collapsed="false">
      <c r="A41" s="12" t="s">
        <v>118</v>
      </c>
      <c r="B41" s="13" t="s">
        <v>119</v>
      </c>
      <c r="C41" s="12" t="s">
        <v>114</v>
      </c>
      <c r="D41" s="14" t="s">
        <v>88</v>
      </c>
      <c r="E41" s="15" t="n">
        <v>90.16</v>
      </c>
      <c r="F41" s="11" t="n">
        <f aca="false">D41/4+E41/2</f>
        <v>79.955</v>
      </c>
      <c r="G41" s="10" t="n">
        <v>3</v>
      </c>
    </row>
    <row r="42" s="1" customFormat="true" ht="21" hidden="false" customHeight="true" outlineLevel="0" collapsed="false">
      <c r="A42" s="12" t="s">
        <v>120</v>
      </c>
      <c r="B42" s="13" t="s">
        <v>121</v>
      </c>
      <c r="C42" s="12" t="s">
        <v>114</v>
      </c>
      <c r="D42" s="14" t="s">
        <v>88</v>
      </c>
      <c r="E42" s="15" t="n">
        <v>87.33</v>
      </c>
      <c r="F42" s="11" t="n">
        <f aca="false">D42/4+E42/2</f>
        <v>78.54</v>
      </c>
      <c r="G42" s="15" t="n">
        <v>4</v>
      </c>
    </row>
    <row r="43" s="1" customFormat="true" ht="21" hidden="false" customHeight="true" outlineLevel="0" collapsed="false">
      <c r="A43" s="12" t="s">
        <v>122</v>
      </c>
      <c r="B43" s="13" t="s">
        <v>123</v>
      </c>
      <c r="C43" s="12" t="s">
        <v>114</v>
      </c>
      <c r="D43" s="14" t="s">
        <v>124</v>
      </c>
      <c r="E43" s="15" t="n">
        <v>89.16</v>
      </c>
      <c r="F43" s="11" t="n">
        <f aca="false">D43/4+E43/2</f>
        <v>78.205</v>
      </c>
      <c r="G43" s="10" t="n">
        <v>5</v>
      </c>
    </row>
    <row r="44" s="1" customFormat="true" ht="21" hidden="false" customHeight="true" outlineLevel="0" collapsed="false">
      <c r="A44" s="20" t="s">
        <v>125</v>
      </c>
      <c r="B44" s="21" t="s">
        <v>126</v>
      </c>
      <c r="C44" s="36" t="s">
        <v>127</v>
      </c>
      <c r="D44" s="21" t="s">
        <v>128</v>
      </c>
      <c r="E44" s="15" t="n">
        <v>91.03</v>
      </c>
      <c r="F44" s="30" t="n">
        <f aca="false">D44/4+E44/2</f>
        <v>83.765</v>
      </c>
      <c r="G44" s="15" t="n">
        <v>1</v>
      </c>
    </row>
    <row r="45" s="1" customFormat="true" ht="21" hidden="false" customHeight="true" outlineLevel="0" collapsed="false">
      <c r="A45" s="20" t="s">
        <v>129</v>
      </c>
      <c r="B45" s="21" t="s">
        <v>130</v>
      </c>
      <c r="C45" s="36" t="s">
        <v>127</v>
      </c>
      <c r="D45" s="21" t="s">
        <v>115</v>
      </c>
      <c r="E45" s="15" t="n">
        <v>92.26</v>
      </c>
      <c r="F45" s="30" t="n">
        <f aca="false">D45/4+E45/2</f>
        <v>82.505</v>
      </c>
      <c r="G45" s="15" t="n">
        <v>2</v>
      </c>
    </row>
    <row r="46" s="1" customFormat="true" ht="21" hidden="false" customHeight="true" outlineLevel="0" collapsed="false">
      <c r="A46" s="20" t="s">
        <v>131</v>
      </c>
      <c r="B46" s="21" t="s">
        <v>132</v>
      </c>
      <c r="C46" s="36" t="s">
        <v>127</v>
      </c>
      <c r="D46" s="21" t="s">
        <v>133</v>
      </c>
      <c r="E46" s="15" t="n">
        <v>91.83</v>
      </c>
      <c r="F46" s="30" t="n">
        <f aca="false">D46/4+E46/2</f>
        <v>82.04</v>
      </c>
      <c r="G46" s="15" t="n">
        <v>3</v>
      </c>
    </row>
    <row r="47" s="1" customFormat="true" ht="21" hidden="false" customHeight="true" outlineLevel="0" collapsed="false">
      <c r="A47" s="20" t="s">
        <v>134</v>
      </c>
      <c r="B47" s="21" t="s">
        <v>135</v>
      </c>
      <c r="C47" s="36" t="s">
        <v>127</v>
      </c>
      <c r="D47" s="21" t="s">
        <v>88</v>
      </c>
      <c r="E47" s="15" t="n">
        <v>93.86</v>
      </c>
      <c r="F47" s="30" t="n">
        <f aca="false">D47/4+E47/2</f>
        <v>81.805</v>
      </c>
      <c r="G47" s="15" t="n">
        <v>4</v>
      </c>
    </row>
    <row r="48" s="1" customFormat="true" ht="21" hidden="false" customHeight="true" outlineLevel="0" collapsed="false">
      <c r="A48" s="20" t="s">
        <v>136</v>
      </c>
      <c r="B48" s="21" t="s">
        <v>137</v>
      </c>
      <c r="C48" s="36" t="s">
        <v>127</v>
      </c>
      <c r="D48" s="21" t="s">
        <v>138</v>
      </c>
      <c r="E48" s="15" t="n">
        <v>88.93</v>
      </c>
      <c r="F48" s="30" t="n">
        <f aca="false">D48/4+E48/2</f>
        <v>81.59</v>
      </c>
      <c r="G48" s="15" t="n">
        <v>5</v>
      </c>
    </row>
    <row r="49" s="1" customFormat="true" ht="21" hidden="false" customHeight="true" outlineLevel="0" collapsed="false">
      <c r="A49" s="31" t="s">
        <v>139</v>
      </c>
      <c r="B49" s="17" t="s">
        <v>140</v>
      </c>
      <c r="C49" s="37" t="s">
        <v>141</v>
      </c>
      <c r="D49" s="19" t="s">
        <v>142</v>
      </c>
      <c r="E49" s="10" t="n">
        <v>93</v>
      </c>
      <c r="F49" s="11" t="n">
        <f aca="false">D49/4+E49/2</f>
        <v>76.875</v>
      </c>
      <c r="G49" s="10" t="n">
        <v>1</v>
      </c>
    </row>
    <row r="50" s="1" customFormat="true" ht="21" hidden="false" customHeight="true" outlineLevel="0" collapsed="false">
      <c r="A50" s="33" t="s">
        <v>143</v>
      </c>
      <c r="B50" s="21" t="s">
        <v>144</v>
      </c>
      <c r="C50" s="36" t="s">
        <v>141</v>
      </c>
      <c r="D50" s="23" t="s">
        <v>145</v>
      </c>
      <c r="E50" s="15" t="n">
        <v>87.5</v>
      </c>
      <c r="F50" s="11" t="n">
        <f aca="false">D50/4+E50/2</f>
        <v>75</v>
      </c>
      <c r="G50" s="15" t="n">
        <v>2</v>
      </c>
    </row>
    <row r="51" s="1" customFormat="true" ht="21" hidden="false" customHeight="true" outlineLevel="0" collapsed="false">
      <c r="A51" s="33" t="s">
        <v>146</v>
      </c>
      <c r="B51" s="21" t="s">
        <v>147</v>
      </c>
      <c r="C51" s="36" t="s">
        <v>141</v>
      </c>
      <c r="D51" s="23" t="s">
        <v>148</v>
      </c>
      <c r="E51" s="15" t="n">
        <v>91.2</v>
      </c>
      <c r="F51" s="11" t="n">
        <f aca="false">D51/4+E51/2</f>
        <v>72.1</v>
      </c>
      <c r="G51" s="10" t="n">
        <v>3</v>
      </c>
    </row>
    <row r="52" s="1" customFormat="true" ht="21" hidden="false" customHeight="true" outlineLevel="0" collapsed="false">
      <c r="A52" s="33" t="s">
        <v>149</v>
      </c>
      <c r="B52" s="21" t="s">
        <v>150</v>
      </c>
      <c r="C52" s="36" t="s">
        <v>141</v>
      </c>
      <c r="D52" s="23" t="s">
        <v>151</v>
      </c>
      <c r="E52" s="15" t="n">
        <v>89</v>
      </c>
      <c r="F52" s="11" t="n">
        <f aca="false">D52/4+E52/2</f>
        <v>71.875</v>
      </c>
      <c r="G52" s="15" t="n">
        <v>4</v>
      </c>
    </row>
    <row r="53" s="1" customFormat="true" ht="21" hidden="false" customHeight="true" outlineLevel="0" collapsed="false">
      <c r="A53" s="33" t="s">
        <v>152</v>
      </c>
      <c r="B53" s="21" t="s">
        <v>153</v>
      </c>
      <c r="C53" s="36" t="s">
        <v>141</v>
      </c>
      <c r="D53" s="23" t="s">
        <v>14</v>
      </c>
      <c r="E53" s="15" t="n">
        <v>88.96</v>
      </c>
      <c r="F53" s="11" t="n">
        <f aca="false">D53/4+E53/2</f>
        <v>70.605</v>
      </c>
      <c r="G53" s="10" t="n">
        <v>5</v>
      </c>
    </row>
    <row r="54" s="1" customFormat="true" ht="21" hidden="false" customHeight="true" outlineLevel="0" collapsed="false">
      <c r="A54" s="12" t="s">
        <v>154</v>
      </c>
      <c r="B54" s="13" t="s">
        <v>155</v>
      </c>
      <c r="C54" s="12" t="s">
        <v>156</v>
      </c>
      <c r="D54" s="38" t="s">
        <v>157</v>
      </c>
      <c r="E54" s="15" t="n">
        <v>87.23</v>
      </c>
      <c r="F54" s="30" t="n">
        <f aca="false">D54/4+E54/2</f>
        <v>80.615</v>
      </c>
      <c r="G54" s="15" t="n">
        <v>1</v>
      </c>
    </row>
    <row r="55" s="1" customFormat="true" ht="21" hidden="false" customHeight="true" outlineLevel="0" collapsed="false">
      <c r="A55" s="12" t="s">
        <v>158</v>
      </c>
      <c r="B55" s="13" t="s">
        <v>159</v>
      </c>
      <c r="C55" s="12" t="s">
        <v>156</v>
      </c>
      <c r="D55" s="38" t="s">
        <v>160</v>
      </c>
      <c r="E55" s="15" t="n">
        <v>86.7</v>
      </c>
      <c r="F55" s="30" t="n">
        <f aca="false">D55/4+E55/2</f>
        <v>78.85</v>
      </c>
      <c r="G55" s="15" t="n">
        <v>2</v>
      </c>
    </row>
    <row r="56" s="1" customFormat="true" ht="21" hidden="false" customHeight="true" outlineLevel="0" collapsed="false">
      <c r="A56" s="12" t="s">
        <v>161</v>
      </c>
      <c r="B56" s="13" t="s">
        <v>162</v>
      </c>
      <c r="C56" s="12" t="s">
        <v>156</v>
      </c>
      <c r="D56" s="38" t="s">
        <v>163</v>
      </c>
      <c r="E56" s="15" t="n">
        <v>88.93</v>
      </c>
      <c r="F56" s="30" t="n">
        <f aca="false">D56/4+E56/2</f>
        <v>78.215</v>
      </c>
      <c r="G56" s="15" t="n">
        <v>3</v>
      </c>
    </row>
    <row r="57" s="1" customFormat="true" ht="21" hidden="false" customHeight="true" outlineLevel="0" collapsed="false">
      <c r="A57" s="12" t="s">
        <v>164</v>
      </c>
      <c r="B57" s="13" t="s">
        <v>165</v>
      </c>
      <c r="C57" s="12" t="s">
        <v>156</v>
      </c>
      <c r="D57" s="38" t="s">
        <v>166</v>
      </c>
      <c r="E57" s="15" t="n">
        <v>88.33</v>
      </c>
      <c r="F57" s="30" t="n">
        <f aca="false">D57/4+E57/2</f>
        <v>76.915</v>
      </c>
      <c r="G57" s="15" t="n">
        <v>4</v>
      </c>
    </row>
    <row r="58" s="1" customFormat="true" ht="21" hidden="false" customHeight="true" outlineLevel="0" collapsed="false">
      <c r="A58" s="20" t="s">
        <v>167</v>
      </c>
      <c r="B58" s="21" t="s">
        <v>168</v>
      </c>
      <c r="C58" s="36" t="s">
        <v>169</v>
      </c>
      <c r="D58" s="21" t="s">
        <v>170</v>
      </c>
      <c r="E58" s="15" t="n">
        <v>87.46</v>
      </c>
      <c r="F58" s="30" t="n">
        <f aca="false">D58/4+E58/2</f>
        <v>80.98</v>
      </c>
      <c r="G58" s="15" t="n">
        <v>1</v>
      </c>
    </row>
    <row r="59" s="1" customFormat="true" ht="21" hidden="false" customHeight="true" outlineLevel="0" collapsed="false">
      <c r="A59" s="20" t="s">
        <v>171</v>
      </c>
      <c r="B59" s="21" t="s">
        <v>172</v>
      </c>
      <c r="C59" s="36" t="s">
        <v>169</v>
      </c>
      <c r="D59" s="21" t="s">
        <v>65</v>
      </c>
      <c r="E59" s="15" t="n">
        <v>88.23</v>
      </c>
      <c r="F59" s="30" t="n">
        <f aca="false">D59/4+E59/2</f>
        <v>80.74</v>
      </c>
      <c r="G59" s="15" t="n">
        <v>2</v>
      </c>
    </row>
    <row r="60" s="1" customFormat="true" ht="21" hidden="false" customHeight="true" outlineLevel="0" collapsed="false">
      <c r="A60" s="20" t="s">
        <v>173</v>
      </c>
      <c r="B60" s="21" t="s">
        <v>174</v>
      </c>
      <c r="C60" s="36" t="s">
        <v>169</v>
      </c>
      <c r="D60" s="21" t="s">
        <v>88</v>
      </c>
      <c r="E60" s="15" t="n">
        <v>89.41</v>
      </c>
      <c r="F60" s="30" t="n">
        <f aca="false">D60/4+E60/2</f>
        <v>79.58</v>
      </c>
      <c r="G60" s="15" t="n">
        <v>3</v>
      </c>
    </row>
    <row r="61" s="1" customFormat="true" ht="21" hidden="false" customHeight="true" outlineLevel="0" collapsed="false">
      <c r="A61" s="20" t="s">
        <v>175</v>
      </c>
      <c r="B61" s="21" t="s">
        <v>176</v>
      </c>
      <c r="C61" s="36" t="s">
        <v>169</v>
      </c>
      <c r="D61" s="21" t="s">
        <v>133</v>
      </c>
      <c r="E61" s="15" t="n">
        <v>86.9</v>
      </c>
      <c r="F61" s="30" t="n">
        <f aca="false">D61/4+E61/2</f>
        <v>79.575</v>
      </c>
      <c r="G61" s="15" t="n">
        <v>4</v>
      </c>
    </row>
    <row r="62" s="1" customFormat="true" ht="21" hidden="false" customHeight="true" outlineLevel="0" collapsed="false">
      <c r="A62" s="31" t="s">
        <v>177</v>
      </c>
      <c r="B62" s="17" t="s">
        <v>178</v>
      </c>
      <c r="C62" s="37" t="s">
        <v>169</v>
      </c>
      <c r="D62" s="19" t="s">
        <v>179</v>
      </c>
      <c r="E62" s="10" t="n">
        <v>88.92</v>
      </c>
      <c r="F62" s="30" t="n">
        <f aca="false">D62/4+E62/2</f>
        <v>79.46</v>
      </c>
      <c r="G62" s="15" t="n">
        <v>5</v>
      </c>
    </row>
    <row r="63" s="1" customFormat="true" ht="21" hidden="false" customHeight="true" outlineLevel="0" collapsed="false">
      <c r="A63" s="33" t="s">
        <v>180</v>
      </c>
      <c r="B63" s="21" t="s">
        <v>181</v>
      </c>
      <c r="C63" s="36" t="s">
        <v>169</v>
      </c>
      <c r="D63" s="23" t="s">
        <v>182</v>
      </c>
      <c r="E63" s="15" t="n">
        <v>87.53</v>
      </c>
      <c r="F63" s="30" t="n">
        <f aca="false">D63/4+E63/2</f>
        <v>79.015</v>
      </c>
      <c r="G63" s="15" t="n">
        <v>6</v>
      </c>
    </row>
    <row r="64" s="1" customFormat="true" ht="21" hidden="false" customHeight="true" outlineLevel="0" collapsed="false">
      <c r="A64" s="33" t="s">
        <v>183</v>
      </c>
      <c r="B64" s="21" t="s">
        <v>184</v>
      </c>
      <c r="C64" s="36" t="s">
        <v>169</v>
      </c>
      <c r="D64" s="23" t="s">
        <v>185</v>
      </c>
      <c r="E64" s="15" t="n">
        <v>90.08</v>
      </c>
      <c r="F64" s="30" t="n">
        <f aca="false">D64/4+E64/2</f>
        <v>78.915</v>
      </c>
      <c r="G64" s="15" t="n">
        <v>7</v>
      </c>
    </row>
    <row r="65" s="1" customFormat="true" ht="21" hidden="false" customHeight="true" outlineLevel="0" collapsed="false">
      <c r="A65" s="33" t="s">
        <v>186</v>
      </c>
      <c r="B65" s="21" t="s">
        <v>187</v>
      </c>
      <c r="C65" s="36" t="s">
        <v>169</v>
      </c>
      <c r="D65" s="23" t="s">
        <v>96</v>
      </c>
      <c r="E65" s="15" t="n">
        <v>91.37</v>
      </c>
      <c r="F65" s="30" t="n">
        <f aca="false">D65/4+E65/2</f>
        <v>78.81</v>
      </c>
      <c r="G65" s="15" t="n">
        <v>8</v>
      </c>
    </row>
    <row r="66" s="1" customFormat="true" ht="21" hidden="false" customHeight="true" outlineLevel="0" collapsed="false">
      <c r="A66" s="33" t="s">
        <v>188</v>
      </c>
      <c r="B66" s="21" t="s">
        <v>189</v>
      </c>
      <c r="C66" s="36" t="s">
        <v>169</v>
      </c>
      <c r="D66" s="23" t="s">
        <v>190</v>
      </c>
      <c r="E66" s="15" t="n">
        <v>85.84</v>
      </c>
      <c r="F66" s="30" t="n">
        <f aca="false">D66/4+E66/2</f>
        <v>78.67</v>
      </c>
      <c r="G66" s="15" t="n">
        <v>9</v>
      </c>
    </row>
    <row r="67" s="1" customFormat="true" ht="21" hidden="false" customHeight="true" outlineLevel="0" collapsed="false">
      <c r="A67" s="33" t="s">
        <v>191</v>
      </c>
      <c r="B67" s="21" t="s">
        <v>192</v>
      </c>
      <c r="C67" s="36" t="s">
        <v>169</v>
      </c>
      <c r="D67" s="23" t="s">
        <v>160</v>
      </c>
      <c r="E67" s="15" t="n">
        <v>85.98</v>
      </c>
      <c r="F67" s="30" t="n">
        <f aca="false">D67/4+E67/2</f>
        <v>78.49</v>
      </c>
      <c r="G67" s="15" t="n">
        <v>10</v>
      </c>
    </row>
    <row r="68" s="1" customFormat="true" ht="21" hidden="false" customHeight="true" outlineLevel="0" collapsed="false">
      <c r="A68" s="33" t="s">
        <v>193</v>
      </c>
      <c r="B68" s="21" t="s">
        <v>194</v>
      </c>
      <c r="C68" s="36" t="s">
        <v>169</v>
      </c>
      <c r="D68" s="23" t="s">
        <v>195</v>
      </c>
      <c r="E68" s="15" t="n">
        <v>87.49</v>
      </c>
      <c r="F68" s="30" t="n">
        <f aca="false">D68/4+E68/2</f>
        <v>78.37</v>
      </c>
      <c r="G68" s="15" t="n">
        <v>11</v>
      </c>
    </row>
    <row r="69" s="1" customFormat="true" ht="21" hidden="false" customHeight="true" outlineLevel="0" collapsed="false">
      <c r="A69" s="33" t="s">
        <v>196</v>
      </c>
      <c r="B69" s="21" t="s">
        <v>197</v>
      </c>
      <c r="C69" s="36" t="s">
        <v>169</v>
      </c>
      <c r="D69" s="23" t="s">
        <v>198</v>
      </c>
      <c r="E69" s="15" t="n">
        <v>87.97</v>
      </c>
      <c r="F69" s="30" t="n">
        <f aca="false">D69/4+E69/2</f>
        <v>78.36</v>
      </c>
      <c r="G69" s="15" t="n">
        <v>12</v>
      </c>
    </row>
    <row r="70" s="1" customFormat="true" ht="21" hidden="false" customHeight="true" outlineLevel="0" collapsed="false">
      <c r="A70" s="20" t="s">
        <v>199</v>
      </c>
      <c r="B70" s="21" t="s">
        <v>200</v>
      </c>
      <c r="C70" s="36" t="s">
        <v>201</v>
      </c>
      <c r="D70" s="21" t="s">
        <v>202</v>
      </c>
      <c r="E70" s="15" t="n">
        <v>87.93</v>
      </c>
      <c r="F70" s="30" t="n">
        <f aca="false">D70/4+E70/2</f>
        <v>81.465</v>
      </c>
      <c r="G70" s="15" t="n">
        <v>1</v>
      </c>
    </row>
    <row r="71" s="1" customFormat="true" ht="21" hidden="false" customHeight="true" outlineLevel="0" collapsed="false">
      <c r="A71" s="31" t="s">
        <v>203</v>
      </c>
      <c r="B71" s="17" t="s">
        <v>204</v>
      </c>
      <c r="C71" s="37" t="s">
        <v>201</v>
      </c>
      <c r="D71" s="19" t="s">
        <v>205</v>
      </c>
      <c r="E71" s="10" t="n">
        <v>89.12</v>
      </c>
      <c r="F71" s="11" t="n">
        <f aca="false">D71/4+E71/2</f>
        <v>81.06</v>
      </c>
      <c r="G71" s="10" t="n">
        <v>2</v>
      </c>
    </row>
    <row r="72" s="1" customFormat="true" ht="21" hidden="false" customHeight="true" outlineLevel="0" collapsed="false">
      <c r="A72" s="33" t="s">
        <v>206</v>
      </c>
      <c r="B72" s="21" t="s">
        <v>207</v>
      </c>
      <c r="C72" s="36" t="s">
        <v>201</v>
      </c>
      <c r="D72" s="23" t="s">
        <v>157</v>
      </c>
      <c r="E72" s="15" t="n">
        <v>87.13</v>
      </c>
      <c r="F72" s="30" t="n">
        <f aca="false">D72/4+E72/2</f>
        <v>80.565</v>
      </c>
      <c r="G72" s="15" t="n">
        <v>3</v>
      </c>
    </row>
    <row r="73" s="1" customFormat="true" ht="21" hidden="false" customHeight="true" outlineLevel="0" collapsed="false">
      <c r="A73" s="33" t="s">
        <v>208</v>
      </c>
      <c r="B73" s="21" t="s">
        <v>209</v>
      </c>
      <c r="C73" s="36" t="s">
        <v>201</v>
      </c>
      <c r="D73" s="23" t="s">
        <v>85</v>
      </c>
      <c r="E73" s="15" t="n">
        <v>88.4</v>
      </c>
      <c r="F73" s="30" t="n">
        <f aca="false">D73/4+E73/2</f>
        <v>80.45</v>
      </c>
      <c r="G73" s="10" t="n">
        <v>4</v>
      </c>
    </row>
    <row r="74" s="1" customFormat="true" ht="21" hidden="false" customHeight="true" outlineLevel="0" collapsed="false">
      <c r="A74" s="33" t="s">
        <v>210</v>
      </c>
      <c r="B74" s="21" t="s">
        <v>211</v>
      </c>
      <c r="C74" s="36" t="s">
        <v>201</v>
      </c>
      <c r="D74" s="23" t="s">
        <v>205</v>
      </c>
      <c r="E74" s="15" t="n">
        <v>87.78</v>
      </c>
      <c r="F74" s="30" t="n">
        <f aca="false">D74/4+E74/2</f>
        <v>80.39</v>
      </c>
      <c r="G74" s="15" t="n">
        <v>5</v>
      </c>
    </row>
    <row r="75" s="1" customFormat="true" ht="21" hidden="false" customHeight="true" outlineLevel="0" collapsed="false">
      <c r="A75" s="12" t="s">
        <v>212</v>
      </c>
      <c r="B75" s="13" t="s">
        <v>213</v>
      </c>
      <c r="C75" s="12" t="s">
        <v>214</v>
      </c>
      <c r="D75" s="38" t="s">
        <v>215</v>
      </c>
      <c r="E75" s="15" t="n">
        <v>81.8</v>
      </c>
      <c r="F75" s="30" t="n">
        <f aca="false">D75/4+E75/2</f>
        <v>84.65</v>
      </c>
      <c r="G75" s="15" t="n">
        <v>1</v>
      </c>
    </row>
    <row r="76" s="1" customFormat="true" ht="21" hidden="false" customHeight="true" outlineLevel="0" collapsed="false">
      <c r="A76" s="12" t="s">
        <v>216</v>
      </c>
      <c r="B76" s="13" t="s">
        <v>217</v>
      </c>
      <c r="C76" s="12" t="s">
        <v>214</v>
      </c>
      <c r="D76" s="38" t="s">
        <v>218</v>
      </c>
      <c r="E76" s="15" t="n">
        <v>83.2</v>
      </c>
      <c r="F76" s="30" t="n">
        <f aca="false">D76/4+E76/2</f>
        <v>79.975</v>
      </c>
      <c r="G76" s="15" t="n">
        <v>2</v>
      </c>
    </row>
    <row r="77" s="1" customFormat="true" ht="21" hidden="false" customHeight="true" outlineLevel="0" collapsed="false">
      <c r="A77" s="12" t="s">
        <v>219</v>
      </c>
      <c r="B77" s="13" t="s">
        <v>220</v>
      </c>
      <c r="C77" s="12" t="s">
        <v>214</v>
      </c>
      <c r="D77" s="38" t="s">
        <v>221</v>
      </c>
      <c r="E77" s="15" t="n">
        <v>81.4</v>
      </c>
      <c r="F77" s="30" t="n">
        <f aca="false">D77/4+E77/2</f>
        <v>78.575</v>
      </c>
      <c r="G77" s="15" t="n">
        <v>3</v>
      </c>
    </row>
    <row r="78" s="1" customFormat="true" ht="21" hidden="false" customHeight="true" outlineLevel="0" collapsed="false">
      <c r="A78" s="12" t="s">
        <v>222</v>
      </c>
      <c r="B78" s="13" t="s">
        <v>223</v>
      </c>
      <c r="C78" s="12" t="s">
        <v>214</v>
      </c>
      <c r="D78" s="38" t="s">
        <v>41</v>
      </c>
      <c r="E78" s="15" t="n">
        <v>78.6</v>
      </c>
      <c r="F78" s="30" t="n">
        <f aca="false">D78/4+E78/2</f>
        <v>68.8</v>
      </c>
      <c r="G78" s="15" t="n">
        <v>4</v>
      </c>
    </row>
    <row r="79" s="1" customFormat="true" ht="21" hidden="false" customHeight="true" outlineLevel="0" collapsed="false">
      <c r="A79" s="20" t="s">
        <v>224</v>
      </c>
      <c r="B79" s="21" t="s">
        <v>225</v>
      </c>
      <c r="C79" s="22" t="s">
        <v>226</v>
      </c>
      <c r="D79" s="21" t="s">
        <v>227</v>
      </c>
      <c r="E79" s="15" t="n">
        <v>88</v>
      </c>
      <c r="F79" s="30" t="n">
        <f aca="false">D79/4+E79/2</f>
        <v>84</v>
      </c>
      <c r="G79" s="15" t="n">
        <v>1</v>
      </c>
    </row>
    <row r="80" s="1" customFormat="true" ht="21" hidden="false" customHeight="true" outlineLevel="0" collapsed="false">
      <c r="A80" s="20" t="s">
        <v>228</v>
      </c>
      <c r="B80" s="39" t="s">
        <v>229</v>
      </c>
      <c r="C80" s="22" t="s">
        <v>226</v>
      </c>
      <c r="D80" s="39" t="s">
        <v>190</v>
      </c>
      <c r="E80" s="15" t="n">
        <v>84</v>
      </c>
      <c r="F80" s="30" t="n">
        <f aca="false">D80/4+E80/2</f>
        <v>77.75</v>
      </c>
      <c r="G80" s="15" t="n">
        <v>2</v>
      </c>
    </row>
    <row r="81" s="1" customFormat="true" ht="21" hidden="false" customHeight="true" outlineLevel="0" collapsed="false">
      <c r="A81" s="20" t="s">
        <v>230</v>
      </c>
      <c r="B81" s="39" t="s">
        <v>231</v>
      </c>
      <c r="C81" s="22" t="s">
        <v>226</v>
      </c>
      <c r="D81" s="39" t="s">
        <v>232</v>
      </c>
      <c r="E81" s="15" t="n">
        <v>81.4</v>
      </c>
      <c r="F81" s="30" t="n">
        <f aca="false">D81/4+E81/2</f>
        <v>77.575</v>
      </c>
      <c r="G81" s="15" t="n">
        <v>3</v>
      </c>
    </row>
    <row r="82" s="1" customFormat="true" ht="21" hidden="false" customHeight="true" outlineLevel="0" collapsed="false">
      <c r="A82" s="20" t="s">
        <v>233</v>
      </c>
      <c r="B82" s="21" t="s">
        <v>234</v>
      </c>
      <c r="C82" s="22" t="s">
        <v>235</v>
      </c>
      <c r="D82" s="21" t="s">
        <v>236</v>
      </c>
      <c r="E82" s="15" t="n">
        <v>84</v>
      </c>
      <c r="F82" s="30" t="n">
        <f aca="false">D82/4+E82/2</f>
        <v>81</v>
      </c>
      <c r="G82" s="15" t="n">
        <v>1</v>
      </c>
    </row>
    <row r="83" s="1" customFormat="true" ht="21" hidden="false" customHeight="true" outlineLevel="0" collapsed="false">
      <c r="A83" s="20" t="s">
        <v>237</v>
      </c>
      <c r="B83" s="21" t="s">
        <v>238</v>
      </c>
      <c r="C83" s="22" t="s">
        <v>235</v>
      </c>
      <c r="D83" s="21" t="s">
        <v>239</v>
      </c>
      <c r="E83" s="15" t="n">
        <v>82.4</v>
      </c>
      <c r="F83" s="30" t="n">
        <f aca="false">D83/4+E83/2</f>
        <v>76.825</v>
      </c>
      <c r="G83" s="15" t="n">
        <v>2</v>
      </c>
    </row>
    <row r="84" s="1" customFormat="true" ht="21" hidden="false" customHeight="true" outlineLevel="0" collapsed="false">
      <c r="A84" s="20" t="s">
        <v>240</v>
      </c>
      <c r="B84" s="21" t="s">
        <v>241</v>
      </c>
      <c r="C84" s="22" t="s">
        <v>235</v>
      </c>
      <c r="D84" s="21" t="s">
        <v>242</v>
      </c>
      <c r="E84" s="15" t="n">
        <v>83.8</v>
      </c>
      <c r="F84" s="30" t="n">
        <f aca="false">D84/4+E84/2</f>
        <v>75.275</v>
      </c>
      <c r="G84" s="15" t="n">
        <v>3</v>
      </c>
    </row>
    <row r="85" s="1" customFormat="true" ht="21" hidden="false" customHeight="true" outlineLevel="0" collapsed="false">
      <c r="A85" s="20" t="s">
        <v>243</v>
      </c>
      <c r="B85" s="21" t="s">
        <v>244</v>
      </c>
      <c r="C85" s="22" t="s">
        <v>235</v>
      </c>
      <c r="D85" s="21" t="s">
        <v>245</v>
      </c>
      <c r="E85" s="15" t="n">
        <v>86.2</v>
      </c>
      <c r="F85" s="30" t="n">
        <f aca="false">D85/4+E85/2</f>
        <v>74.975</v>
      </c>
      <c r="G85" s="15" t="n">
        <v>4</v>
      </c>
    </row>
    <row r="86" s="1" customFormat="true" ht="21" hidden="false" customHeight="true" outlineLevel="0" collapsed="false">
      <c r="A86" s="20" t="s">
        <v>246</v>
      </c>
      <c r="B86" s="21" t="s">
        <v>247</v>
      </c>
      <c r="C86" s="22" t="s">
        <v>235</v>
      </c>
      <c r="D86" s="21" t="s">
        <v>248</v>
      </c>
      <c r="E86" s="15" t="n">
        <v>84.4</v>
      </c>
      <c r="F86" s="30" t="n">
        <f aca="false">D86/4+E86/2</f>
        <v>74.7</v>
      </c>
      <c r="G86" s="15" t="n">
        <v>5</v>
      </c>
    </row>
    <row r="87" s="1" customFormat="true" ht="21" hidden="false" customHeight="true" outlineLevel="0" collapsed="false">
      <c r="A87" s="20" t="s">
        <v>249</v>
      </c>
      <c r="B87" s="21" t="s">
        <v>250</v>
      </c>
      <c r="C87" s="22" t="s">
        <v>235</v>
      </c>
      <c r="D87" s="21" t="s">
        <v>251</v>
      </c>
      <c r="E87" s="15" t="n">
        <v>85.2</v>
      </c>
      <c r="F87" s="30" t="n">
        <f aca="false">D87/4+E87/2</f>
        <v>74.1</v>
      </c>
      <c r="G87" s="15" t="n">
        <v>6</v>
      </c>
    </row>
    <row r="88" s="1" customFormat="true" ht="21" hidden="false" customHeight="true" outlineLevel="0" collapsed="false">
      <c r="A88" s="20" t="s">
        <v>252</v>
      </c>
      <c r="B88" s="39" t="s">
        <v>253</v>
      </c>
      <c r="C88" s="22" t="s">
        <v>235</v>
      </c>
      <c r="D88" s="39" t="s">
        <v>30</v>
      </c>
      <c r="E88" s="15" t="n">
        <v>79.6</v>
      </c>
      <c r="F88" s="30" t="n">
        <f aca="false">D88/4+E88/2</f>
        <v>73.925</v>
      </c>
      <c r="G88" s="15" t="n">
        <v>7</v>
      </c>
    </row>
    <row r="89" s="1" customFormat="true" ht="21" hidden="false" customHeight="true" outlineLevel="0" collapsed="false">
      <c r="A89" s="20" t="s">
        <v>254</v>
      </c>
      <c r="B89" s="21" t="s">
        <v>255</v>
      </c>
      <c r="C89" s="22" t="s">
        <v>235</v>
      </c>
      <c r="D89" s="21" t="s">
        <v>22</v>
      </c>
      <c r="E89" s="15" t="n">
        <v>83.2</v>
      </c>
      <c r="F89" s="30" t="n">
        <f aca="false">D89/4+E89/2</f>
        <v>73.85</v>
      </c>
      <c r="G89" s="15" t="n">
        <v>8</v>
      </c>
    </row>
    <row r="90" s="1" customFormat="true" ht="21" hidden="false" customHeight="true" outlineLevel="0" collapsed="false">
      <c r="A90" s="20" t="s">
        <v>256</v>
      </c>
      <c r="B90" s="21" t="s">
        <v>257</v>
      </c>
      <c r="C90" s="22" t="s">
        <v>235</v>
      </c>
      <c r="D90" s="21" t="s">
        <v>142</v>
      </c>
      <c r="E90" s="15" t="n">
        <v>86</v>
      </c>
      <c r="F90" s="30" t="n">
        <f aca="false">D90/4+E90/2</f>
        <v>73.375</v>
      </c>
      <c r="G90" s="15" t="n">
        <v>9</v>
      </c>
    </row>
    <row r="91" s="1" customFormat="true" ht="21" hidden="false" customHeight="true" outlineLevel="0" collapsed="false">
      <c r="A91" s="20" t="s">
        <v>258</v>
      </c>
      <c r="B91" s="21" t="s">
        <v>259</v>
      </c>
      <c r="C91" s="22" t="s">
        <v>235</v>
      </c>
      <c r="D91" s="21" t="s">
        <v>11</v>
      </c>
      <c r="E91" s="15" t="n">
        <v>84.2</v>
      </c>
      <c r="F91" s="30" t="n">
        <f aca="false">D91/4+E91/2</f>
        <v>73.1</v>
      </c>
      <c r="G91" s="15" t="n">
        <v>10</v>
      </c>
    </row>
    <row r="92" s="1" customFormat="true" ht="21" hidden="false" customHeight="true" outlineLevel="0" collapsed="false">
      <c r="A92" s="20" t="s">
        <v>260</v>
      </c>
      <c r="B92" s="21" t="s">
        <v>261</v>
      </c>
      <c r="C92" s="22" t="s">
        <v>235</v>
      </c>
      <c r="D92" s="21" t="s">
        <v>262</v>
      </c>
      <c r="E92" s="15" t="n">
        <v>84.2</v>
      </c>
      <c r="F92" s="30" t="n">
        <f aca="false">D92/4+E92/2</f>
        <v>72.225</v>
      </c>
      <c r="G92" s="15" t="n">
        <v>11</v>
      </c>
    </row>
    <row r="93" s="1" customFormat="true" ht="21" hidden="false" customHeight="true" outlineLevel="0" collapsed="false">
      <c r="A93" s="20" t="s">
        <v>263</v>
      </c>
      <c r="B93" s="21" t="s">
        <v>264</v>
      </c>
      <c r="C93" s="22" t="s">
        <v>235</v>
      </c>
      <c r="D93" s="21" t="s">
        <v>265</v>
      </c>
      <c r="E93" s="15" t="n">
        <v>83.4</v>
      </c>
      <c r="F93" s="30" t="n">
        <f aca="false">D93/4+E93/2</f>
        <v>71.95</v>
      </c>
      <c r="G93" s="15" t="n">
        <v>12</v>
      </c>
    </row>
    <row r="94" s="1" customFormat="true" ht="21" hidden="false" customHeight="true" outlineLevel="0" collapsed="false">
      <c r="A94" s="20" t="s">
        <v>266</v>
      </c>
      <c r="B94" s="39" t="s">
        <v>267</v>
      </c>
      <c r="C94" s="22" t="s">
        <v>235</v>
      </c>
      <c r="D94" s="39" t="s">
        <v>268</v>
      </c>
      <c r="E94" s="15" t="n">
        <v>79.6</v>
      </c>
      <c r="F94" s="30" t="n">
        <f aca="false">D94/4+E94/2</f>
        <v>71.925</v>
      </c>
      <c r="G94" s="15" t="n">
        <v>13</v>
      </c>
    </row>
    <row r="95" s="1" customFormat="true" ht="21" hidden="false" customHeight="true" outlineLevel="0" collapsed="false">
      <c r="A95" s="20" t="s">
        <v>269</v>
      </c>
      <c r="B95" s="21" t="s">
        <v>270</v>
      </c>
      <c r="C95" s="22" t="s">
        <v>235</v>
      </c>
      <c r="D95" s="21" t="s">
        <v>271</v>
      </c>
      <c r="E95" s="15" t="n">
        <v>82.6</v>
      </c>
      <c r="F95" s="30" t="n">
        <f aca="false">D95/4+E95/2</f>
        <v>71.925</v>
      </c>
      <c r="G95" s="15" t="n">
        <v>14</v>
      </c>
    </row>
    <row r="96" s="1" customFormat="true" ht="21" hidden="false" customHeight="true" outlineLevel="0" collapsed="false">
      <c r="A96" s="20" t="s">
        <v>272</v>
      </c>
      <c r="B96" s="21" t="s">
        <v>273</v>
      </c>
      <c r="C96" s="22" t="s">
        <v>235</v>
      </c>
      <c r="D96" s="21" t="s">
        <v>251</v>
      </c>
      <c r="E96" s="15" t="n">
        <v>80.4</v>
      </c>
      <c r="F96" s="30" t="n">
        <f aca="false">D96/4+E96/2</f>
        <v>71.7</v>
      </c>
      <c r="G96" s="15" t="n">
        <v>15</v>
      </c>
    </row>
    <row r="97" s="1" customFormat="true" ht="21" hidden="false" customHeight="true" outlineLevel="0" collapsed="false">
      <c r="A97" s="20" t="s">
        <v>274</v>
      </c>
      <c r="B97" s="21" t="s">
        <v>275</v>
      </c>
      <c r="C97" s="22" t="s">
        <v>235</v>
      </c>
      <c r="D97" s="21" t="s">
        <v>262</v>
      </c>
      <c r="E97" s="15" t="n">
        <v>83</v>
      </c>
      <c r="F97" s="30" t="n">
        <f aca="false">D97/4+E97/2</f>
        <v>71.625</v>
      </c>
      <c r="G97" s="15" t="n">
        <v>16</v>
      </c>
    </row>
    <row r="98" s="1" customFormat="true" ht="21" hidden="false" customHeight="true" outlineLevel="0" collapsed="false">
      <c r="A98" s="20" t="s">
        <v>276</v>
      </c>
      <c r="B98" s="21" t="s">
        <v>277</v>
      </c>
      <c r="C98" s="22" t="s">
        <v>235</v>
      </c>
      <c r="D98" s="21" t="s">
        <v>278</v>
      </c>
      <c r="E98" s="15" t="n">
        <v>81.4</v>
      </c>
      <c r="F98" s="30" t="n">
        <f aca="false">D98/4+E98/2</f>
        <v>70.575</v>
      </c>
      <c r="G98" s="15" t="n">
        <v>17</v>
      </c>
    </row>
    <row r="99" s="1" customFormat="true" ht="21" hidden="false" customHeight="true" outlineLevel="0" collapsed="false">
      <c r="A99" s="20" t="s">
        <v>279</v>
      </c>
      <c r="B99" s="21" t="s">
        <v>280</v>
      </c>
      <c r="C99" s="36" t="s">
        <v>281</v>
      </c>
      <c r="D99" s="21" t="s">
        <v>195</v>
      </c>
      <c r="E99" s="15" t="n">
        <v>90</v>
      </c>
      <c r="F99" s="30" t="n">
        <f aca="false">D99/4+E99/2</f>
        <v>79.625</v>
      </c>
      <c r="G99" s="15" t="n">
        <v>1</v>
      </c>
    </row>
    <row r="100" s="1" customFormat="true" ht="21" hidden="false" customHeight="true" outlineLevel="0" collapsed="false">
      <c r="A100" s="20" t="s">
        <v>282</v>
      </c>
      <c r="B100" s="21" t="s">
        <v>283</v>
      </c>
      <c r="C100" s="36" t="s">
        <v>281</v>
      </c>
      <c r="D100" s="21" t="s">
        <v>284</v>
      </c>
      <c r="E100" s="15" t="n">
        <v>86.8</v>
      </c>
      <c r="F100" s="30" t="n">
        <f aca="false">D100/4+E100/2</f>
        <v>79.275</v>
      </c>
      <c r="G100" s="15" t="n">
        <v>2</v>
      </c>
    </row>
    <row r="101" s="1" customFormat="true" ht="21" hidden="false" customHeight="true" outlineLevel="0" collapsed="false">
      <c r="A101" s="20" t="s">
        <v>285</v>
      </c>
      <c r="B101" s="21" t="s">
        <v>286</v>
      </c>
      <c r="C101" s="36" t="s">
        <v>281</v>
      </c>
      <c r="D101" s="21" t="s">
        <v>179</v>
      </c>
      <c r="E101" s="15" t="n">
        <v>82.8</v>
      </c>
      <c r="F101" s="30" t="n">
        <f aca="false">D101/4+E101/2</f>
        <v>76.4</v>
      </c>
      <c r="G101" s="15" t="n">
        <v>3</v>
      </c>
    </row>
    <row r="102" s="1" customFormat="true" ht="21" hidden="false" customHeight="true" outlineLevel="0" collapsed="false">
      <c r="A102" s="20" t="s">
        <v>287</v>
      </c>
      <c r="B102" s="21" t="s">
        <v>288</v>
      </c>
      <c r="C102" s="36" t="s">
        <v>281</v>
      </c>
      <c r="D102" s="21" t="s">
        <v>22</v>
      </c>
      <c r="E102" s="15" t="n">
        <v>86.8</v>
      </c>
      <c r="F102" s="30" t="n">
        <f aca="false">D102/4+E102/2</f>
        <v>75.65</v>
      </c>
      <c r="G102" s="15" t="n">
        <v>4</v>
      </c>
    </row>
    <row r="103" s="1" customFormat="true" ht="21" hidden="false" customHeight="true" outlineLevel="0" collapsed="false">
      <c r="A103" s="20" t="s">
        <v>289</v>
      </c>
      <c r="B103" s="21" t="s">
        <v>290</v>
      </c>
      <c r="C103" s="36" t="s">
        <v>281</v>
      </c>
      <c r="D103" s="21" t="s">
        <v>291</v>
      </c>
      <c r="E103" s="15" t="n">
        <v>88.4</v>
      </c>
      <c r="F103" s="30" t="n">
        <f aca="false">D103/4+E103/2</f>
        <v>74.7</v>
      </c>
      <c r="G103" s="15" t="n">
        <v>5</v>
      </c>
    </row>
    <row r="104" s="1" customFormat="true" ht="21" hidden="false" customHeight="true" outlineLevel="0" collapsed="false">
      <c r="A104" s="31" t="s">
        <v>292</v>
      </c>
      <c r="B104" s="17" t="s">
        <v>293</v>
      </c>
      <c r="C104" s="40" t="s">
        <v>294</v>
      </c>
      <c r="D104" s="17" t="s">
        <v>65</v>
      </c>
      <c r="E104" s="10" t="n">
        <v>88.92</v>
      </c>
      <c r="F104" s="11" t="n">
        <f aca="false">D104/4+E104/2</f>
        <v>81.085</v>
      </c>
      <c r="G104" s="10" t="n">
        <v>1</v>
      </c>
    </row>
    <row r="105" s="1" customFormat="true" ht="21" hidden="false" customHeight="true" outlineLevel="0" collapsed="false">
      <c r="A105" s="33" t="s">
        <v>295</v>
      </c>
      <c r="B105" s="21" t="s">
        <v>296</v>
      </c>
      <c r="C105" s="41" t="s">
        <v>294</v>
      </c>
      <c r="D105" s="21" t="s">
        <v>115</v>
      </c>
      <c r="E105" s="15" t="n">
        <v>85.3</v>
      </c>
      <c r="F105" s="30" t="n">
        <f aca="false">D105/4+E105/2</f>
        <v>79.025</v>
      </c>
      <c r="G105" s="15" t="n">
        <v>2</v>
      </c>
    </row>
    <row r="106" s="1" customFormat="true" ht="21" hidden="false" customHeight="true" outlineLevel="0" collapsed="false">
      <c r="A106" s="33" t="s">
        <v>297</v>
      </c>
      <c r="B106" s="21" t="s">
        <v>298</v>
      </c>
      <c r="C106" s="41" t="s">
        <v>294</v>
      </c>
      <c r="D106" s="21" t="s">
        <v>299</v>
      </c>
      <c r="E106" s="15" t="n">
        <v>84.82</v>
      </c>
      <c r="F106" s="30" t="n">
        <f aca="false">D106/4+E106/2</f>
        <v>78.41</v>
      </c>
      <c r="G106" s="10" t="n">
        <v>3</v>
      </c>
    </row>
    <row r="107" s="1" customFormat="true" ht="21" hidden="false" customHeight="true" outlineLevel="0" collapsed="false">
      <c r="A107" s="33" t="s">
        <v>300</v>
      </c>
      <c r="B107" s="21" t="s">
        <v>301</v>
      </c>
      <c r="C107" s="41" t="s">
        <v>294</v>
      </c>
      <c r="D107" s="21" t="s">
        <v>124</v>
      </c>
      <c r="E107" s="15" t="n">
        <v>86.42</v>
      </c>
      <c r="F107" s="30" t="n">
        <f aca="false">D107/4+E107/2</f>
        <v>76.835</v>
      </c>
      <c r="G107" s="15" t="n">
        <v>4</v>
      </c>
    </row>
    <row r="108" s="1" customFormat="true" ht="21" hidden="false" customHeight="true" outlineLevel="0" collapsed="false">
      <c r="A108" s="33" t="s">
        <v>302</v>
      </c>
      <c r="B108" s="39" t="s">
        <v>303</v>
      </c>
      <c r="C108" s="22" t="s">
        <v>304</v>
      </c>
      <c r="D108" s="39" t="s">
        <v>305</v>
      </c>
      <c r="E108" s="15" t="n">
        <v>84.8</v>
      </c>
      <c r="F108" s="30" t="n">
        <f aca="false">D108/4+E108/2</f>
        <v>79.775</v>
      </c>
      <c r="G108" s="15" t="n">
        <v>1</v>
      </c>
    </row>
    <row r="109" s="1" customFormat="true" ht="21" hidden="false" customHeight="true" outlineLevel="0" collapsed="false">
      <c r="A109" s="33" t="s">
        <v>306</v>
      </c>
      <c r="B109" s="21" t="s">
        <v>307</v>
      </c>
      <c r="C109" s="22" t="s">
        <v>304</v>
      </c>
      <c r="D109" s="21" t="s">
        <v>299</v>
      </c>
      <c r="E109" s="15" t="n">
        <v>84.82</v>
      </c>
      <c r="F109" s="30" t="n">
        <f aca="false">D109/4+E109/2</f>
        <v>78.41</v>
      </c>
      <c r="G109" s="15" t="n">
        <v>2</v>
      </c>
    </row>
    <row r="110" s="1" customFormat="true" ht="21" hidden="false" customHeight="true" outlineLevel="0" collapsed="false">
      <c r="A110" s="33" t="s">
        <v>308</v>
      </c>
      <c r="B110" s="21" t="s">
        <v>309</v>
      </c>
      <c r="C110" s="22" t="s">
        <v>304</v>
      </c>
      <c r="D110" s="21" t="s">
        <v>310</v>
      </c>
      <c r="E110" s="15" t="n">
        <v>85.68</v>
      </c>
      <c r="F110" s="30" t="n">
        <f aca="false">D110/4+E110/2</f>
        <v>74.215</v>
      </c>
      <c r="G110" s="15" t="n">
        <v>3</v>
      </c>
    </row>
    <row r="111" s="1" customFormat="true" ht="21" hidden="false" customHeight="true" outlineLevel="0" collapsed="false">
      <c r="A111" s="33" t="s">
        <v>311</v>
      </c>
      <c r="B111" s="21" t="s">
        <v>312</v>
      </c>
      <c r="C111" s="22" t="s">
        <v>304</v>
      </c>
      <c r="D111" s="21" t="s">
        <v>313</v>
      </c>
      <c r="E111" s="15" t="n">
        <v>88.9</v>
      </c>
      <c r="F111" s="30" t="n">
        <f aca="false">D111/4+E111/2</f>
        <v>72.7</v>
      </c>
      <c r="G111" s="15" t="n">
        <v>4</v>
      </c>
    </row>
    <row r="112" s="1" customFormat="true" ht="21" hidden="false" customHeight="true" outlineLevel="0" collapsed="false">
      <c r="A112" s="31" t="s">
        <v>314</v>
      </c>
      <c r="B112" s="19" t="s">
        <v>315</v>
      </c>
      <c r="C112" s="40" t="s">
        <v>316</v>
      </c>
      <c r="D112" s="17" t="s">
        <v>317</v>
      </c>
      <c r="E112" s="10" t="n">
        <v>87.92</v>
      </c>
      <c r="F112" s="11" t="n">
        <f aca="false">D112/4+E112/2</f>
        <v>82.585</v>
      </c>
      <c r="G112" s="10" t="n">
        <v>1</v>
      </c>
    </row>
    <row r="113" s="1" customFormat="true" ht="21" hidden="false" customHeight="true" outlineLevel="0" collapsed="false">
      <c r="A113" s="33" t="s">
        <v>318</v>
      </c>
      <c r="B113" s="21" t="s">
        <v>319</v>
      </c>
      <c r="C113" s="41" t="s">
        <v>316</v>
      </c>
      <c r="D113" s="21" t="s">
        <v>239</v>
      </c>
      <c r="E113" s="15" t="n">
        <v>88.48</v>
      </c>
      <c r="F113" s="30" t="n">
        <f aca="false">D113/4+E113/2</f>
        <v>79.865</v>
      </c>
      <c r="G113" s="15" t="n">
        <v>2</v>
      </c>
    </row>
    <row r="114" s="1" customFormat="true" ht="21" hidden="false" customHeight="true" outlineLevel="0" collapsed="false">
      <c r="A114" s="33" t="s">
        <v>320</v>
      </c>
      <c r="B114" s="21" t="s">
        <v>321</v>
      </c>
      <c r="C114" s="41" t="s">
        <v>316</v>
      </c>
      <c r="D114" s="21" t="s">
        <v>85</v>
      </c>
      <c r="E114" s="15" t="n">
        <v>86.82</v>
      </c>
      <c r="F114" s="30" t="n">
        <f aca="false">D114/4+E114/2</f>
        <v>79.66</v>
      </c>
      <c r="G114" s="10" t="n">
        <v>3</v>
      </c>
    </row>
    <row r="115" s="1" customFormat="true" ht="21" hidden="false" customHeight="true" outlineLevel="0" collapsed="false">
      <c r="A115" s="33" t="s">
        <v>322</v>
      </c>
      <c r="B115" s="21" t="s">
        <v>323</v>
      </c>
      <c r="C115" s="41" t="s">
        <v>316</v>
      </c>
      <c r="D115" s="21" t="s">
        <v>190</v>
      </c>
      <c r="E115" s="15" t="n">
        <v>84.16</v>
      </c>
      <c r="F115" s="30" t="n">
        <f aca="false">D115/4+E115/2</f>
        <v>77.83</v>
      </c>
      <c r="G115" s="15" t="n">
        <v>4</v>
      </c>
    </row>
    <row r="116" s="1" customFormat="true" ht="21" hidden="false" customHeight="true" outlineLevel="0" collapsed="false">
      <c r="A116" s="12" t="s">
        <v>324</v>
      </c>
      <c r="B116" s="13" t="s">
        <v>325</v>
      </c>
      <c r="C116" s="12" t="s">
        <v>326</v>
      </c>
      <c r="D116" s="38" t="s">
        <v>327</v>
      </c>
      <c r="E116" s="15" t="n">
        <v>82.86</v>
      </c>
      <c r="F116" s="30" t="n">
        <f aca="false">D116/4+E116/2</f>
        <v>76.805</v>
      </c>
      <c r="G116" s="15" t="n">
        <v>1</v>
      </c>
    </row>
    <row r="117" s="1" customFormat="true" ht="21" hidden="false" customHeight="true" outlineLevel="0" collapsed="false">
      <c r="A117" s="12" t="s">
        <v>328</v>
      </c>
      <c r="B117" s="13" t="s">
        <v>329</v>
      </c>
      <c r="C117" s="12" t="s">
        <v>326</v>
      </c>
      <c r="D117" s="38" t="s">
        <v>268</v>
      </c>
      <c r="E117" s="15" t="n">
        <v>82.28</v>
      </c>
      <c r="F117" s="30" t="n">
        <f aca="false">D117/4+E117/2</f>
        <v>73.265</v>
      </c>
      <c r="G117" s="15" t="n">
        <v>2</v>
      </c>
    </row>
    <row r="118" s="1" customFormat="true" ht="21" hidden="false" customHeight="true" outlineLevel="0" collapsed="false">
      <c r="A118" s="12" t="s">
        <v>330</v>
      </c>
      <c r="B118" s="13" t="s">
        <v>331</v>
      </c>
      <c r="C118" s="12" t="s">
        <v>332</v>
      </c>
      <c r="D118" s="38" t="s">
        <v>18</v>
      </c>
      <c r="E118" s="15" t="n">
        <v>88.33</v>
      </c>
      <c r="F118" s="30" t="n">
        <f aca="false">D118/4+E118/2</f>
        <v>75.915</v>
      </c>
      <c r="G118" s="15" t="n">
        <v>1</v>
      </c>
    </row>
    <row r="119" s="1" customFormat="true" ht="21" hidden="false" customHeight="true" outlineLevel="0" collapsed="false">
      <c r="A119" s="12" t="s">
        <v>333</v>
      </c>
      <c r="B119" s="13" t="s">
        <v>334</v>
      </c>
      <c r="C119" s="12" t="s">
        <v>332</v>
      </c>
      <c r="D119" s="38" t="s">
        <v>44</v>
      </c>
      <c r="E119" s="15" t="n">
        <v>88.67</v>
      </c>
      <c r="F119" s="30" t="n">
        <f aca="false">D119/4+E119/2</f>
        <v>73.21</v>
      </c>
      <c r="G119" s="15" t="n">
        <v>2</v>
      </c>
    </row>
    <row r="120" s="1" customFormat="true" ht="21" hidden="false" customHeight="true" outlineLevel="0" collapsed="false">
      <c r="A120" s="12" t="s">
        <v>335</v>
      </c>
      <c r="B120" s="13" t="s">
        <v>336</v>
      </c>
      <c r="C120" s="12" t="s">
        <v>332</v>
      </c>
      <c r="D120" s="38" t="s">
        <v>93</v>
      </c>
      <c r="E120" s="15" t="n">
        <v>79.67</v>
      </c>
      <c r="F120" s="30" t="n">
        <f aca="false">D120/4+E120/2</f>
        <v>73.085</v>
      </c>
      <c r="G120" s="15" t="n">
        <v>3</v>
      </c>
    </row>
    <row r="121" s="1" customFormat="true" ht="21" hidden="false" customHeight="true" outlineLevel="0" collapsed="false">
      <c r="A121" s="12" t="s">
        <v>337</v>
      </c>
      <c r="B121" s="13" t="s">
        <v>338</v>
      </c>
      <c r="C121" s="12" t="s">
        <v>332</v>
      </c>
      <c r="D121" s="38" t="s">
        <v>291</v>
      </c>
      <c r="E121" s="15" t="n">
        <v>84</v>
      </c>
      <c r="F121" s="30" t="n">
        <f aca="false">D121/4+E121/2</f>
        <v>72.5</v>
      </c>
      <c r="G121" s="15" t="n">
        <v>4</v>
      </c>
    </row>
    <row r="122" s="1" customFormat="true" ht="21" hidden="false" customHeight="true" outlineLevel="0" collapsed="false">
      <c r="A122" s="12" t="s">
        <v>339</v>
      </c>
      <c r="B122" s="13" t="s">
        <v>340</v>
      </c>
      <c r="C122" s="12" t="s">
        <v>332</v>
      </c>
      <c r="D122" s="38" t="s">
        <v>291</v>
      </c>
      <c r="E122" s="15" t="n">
        <v>82.33</v>
      </c>
      <c r="F122" s="30" t="n">
        <f aca="false">D122/4+E122/2</f>
        <v>71.665</v>
      </c>
      <c r="G122" s="15" t="n">
        <v>5</v>
      </c>
    </row>
    <row r="123" s="1" customFormat="true" ht="21" hidden="false" customHeight="true" outlineLevel="0" collapsed="false">
      <c r="A123" s="12" t="s">
        <v>341</v>
      </c>
      <c r="B123" s="13" t="s">
        <v>342</v>
      </c>
      <c r="C123" s="12" t="s">
        <v>332</v>
      </c>
      <c r="D123" s="38" t="s">
        <v>265</v>
      </c>
      <c r="E123" s="15" t="n">
        <v>82.67</v>
      </c>
      <c r="F123" s="30" t="n">
        <f aca="false">D123/4+E123/2</f>
        <v>71.585</v>
      </c>
      <c r="G123" s="15" t="n">
        <v>6</v>
      </c>
    </row>
    <row r="124" s="1" customFormat="true" ht="21" hidden="false" customHeight="true" outlineLevel="0" collapsed="false">
      <c r="A124" s="12" t="s">
        <v>343</v>
      </c>
      <c r="B124" s="13" t="s">
        <v>344</v>
      </c>
      <c r="C124" s="12" t="s">
        <v>332</v>
      </c>
      <c r="D124" s="38" t="s">
        <v>93</v>
      </c>
      <c r="E124" s="15" t="n">
        <v>76</v>
      </c>
      <c r="F124" s="30" t="n">
        <f aca="false">D124/4+E124/2</f>
        <v>71.25</v>
      </c>
      <c r="G124" s="15" t="n">
        <v>7</v>
      </c>
    </row>
    <row r="125" s="1" customFormat="true" ht="21" hidden="false" customHeight="true" outlineLevel="0" collapsed="false">
      <c r="A125" s="12" t="s">
        <v>345</v>
      </c>
      <c r="B125" s="13" t="s">
        <v>346</v>
      </c>
      <c r="C125" s="12" t="s">
        <v>332</v>
      </c>
      <c r="D125" s="38" t="s">
        <v>347</v>
      </c>
      <c r="E125" s="15" t="n">
        <v>80</v>
      </c>
      <c r="F125" s="30" t="n">
        <f aca="false">D125/4+E125/2</f>
        <v>69.125</v>
      </c>
      <c r="G125" s="15" t="n">
        <v>8</v>
      </c>
    </row>
    <row r="126" s="1" customFormat="true" ht="21" hidden="false" customHeight="true" outlineLevel="0" collapsed="false">
      <c r="A126" s="12" t="s">
        <v>348</v>
      </c>
      <c r="B126" s="13" t="s">
        <v>349</v>
      </c>
      <c r="C126" s="12" t="s">
        <v>332</v>
      </c>
      <c r="D126" s="38" t="s">
        <v>350</v>
      </c>
      <c r="E126" s="15" t="n">
        <v>81.67</v>
      </c>
      <c r="F126" s="30" t="n">
        <f aca="false">D126/4+E126/2</f>
        <v>68.585</v>
      </c>
      <c r="G126" s="15" t="n">
        <v>9</v>
      </c>
    </row>
    <row r="127" s="1" customFormat="true" ht="21" hidden="false" customHeight="true" outlineLevel="0" collapsed="false">
      <c r="A127" s="12" t="s">
        <v>351</v>
      </c>
      <c r="B127" s="13" t="s">
        <v>352</v>
      </c>
      <c r="C127" s="12" t="s">
        <v>332</v>
      </c>
      <c r="D127" s="38" t="s">
        <v>71</v>
      </c>
      <c r="E127" s="15" t="n">
        <v>82.67</v>
      </c>
      <c r="F127" s="30" t="n">
        <f aca="false">D127/4+E127/2</f>
        <v>67.96</v>
      </c>
      <c r="G127" s="15" t="n">
        <v>10</v>
      </c>
    </row>
    <row r="128" s="1" customFormat="true" ht="21" hidden="false" customHeight="true" outlineLevel="0" collapsed="false">
      <c r="A128" s="20" t="s">
        <v>353</v>
      </c>
      <c r="B128" s="21" t="s">
        <v>354</v>
      </c>
      <c r="C128" s="22" t="s">
        <v>355</v>
      </c>
      <c r="D128" s="21" t="s">
        <v>356</v>
      </c>
      <c r="E128" s="15" t="n">
        <v>90</v>
      </c>
      <c r="F128" s="30" t="n">
        <f aca="false">D128/4+E128/2</f>
        <v>86.375</v>
      </c>
      <c r="G128" s="15" t="n">
        <v>1</v>
      </c>
    </row>
    <row r="129" s="1" customFormat="true" ht="21" hidden="false" customHeight="true" outlineLevel="0" collapsed="false">
      <c r="A129" s="20" t="s">
        <v>357</v>
      </c>
      <c r="B129" s="21" t="s">
        <v>358</v>
      </c>
      <c r="C129" s="22" t="s">
        <v>355</v>
      </c>
      <c r="D129" s="21" t="s">
        <v>359</v>
      </c>
      <c r="E129" s="15" t="n">
        <v>88.33</v>
      </c>
      <c r="F129" s="30" t="n">
        <f aca="false">D129/4+E129/2</f>
        <v>85.79</v>
      </c>
      <c r="G129" s="15" t="n">
        <v>2</v>
      </c>
    </row>
    <row r="130" s="1" customFormat="true" ht="21" hidden="false" customHeight="true" outlineLevel="0" collapsed="false">
      <c r="A130" s="20" t="s">
        <v>360</v>
      </c>
      <c r="B130" s="21" t="s">
        <v>361</v>
      </c>
      <c r="C130" s="22" t="s">
        <v>355</v>
      </c>
      <c r="D130" s="21" t="s">
        <v>362</v>
      </c>
      <c r="E130" s="15" t="n">
        <v>87.67</v>
      </c>
      <c r="F130" s="30" t="n">
        <f aca="false">D130/4+E130/2</f>
        <v>84.96</v>
      </c>
      <c r="G130" s="15" t="n">
        <v>3</v>
      </c>
    </row>
    <row r="131" s="1" customFormat="true" ht="21" hidden="false" customHeight="true" outlineLevel="0" collapsed="false">
      <c r="A131" s="33" t="s">
        <v>363</v>
      </c>
      <c r="B131" s="21" t="s">
        <v>364</v>
      </c>
      <c r="C131" s="22" t="s">
        <v>355</v>
      </c>
      <c r="D131" s="21" t="s">
        <v>362</v>
      </c>
      <c r="E131" s="15" t="n">
        <v>87.67</v>
      </c>
      <c r="F131" s="30" t="n">
        <f aca="false">D131/4+E131/2</f>
        <v>84.96</v>
      </c>
      <c r="G131" s="15" t="n">
        <v>4</v>
      </c>
    </row>
    <row r="132" s="1" customFormat="true" ht="21" hidden="false" customHeight="true" outlineLevel="0" collapsed="false">
      <c r="A132" s="33" t="s">
        <v>365</v>
      </c>
      <c r="B132" s="21" t="s">
        <v>366</v>
      </c>
      <c r="C132" s="22" t="s">
        <v>355</v>
      </c>
      <c r="D132" s="21" t="s">
        <v>128</v>
      </c>
      <c r="E132" s="15" t="n">
        <v>91</v>
      </c>
      <c r="F132" s="30" t="n">
        <f aca="false">D132/4+E132/2</f>
        <v>83.75</v>
      </c>
      <c r="G132" s="15" t="n">
        <v>5</v>
      </c>
    </row>
    <row r="133" s="1" customFormat="true" ht="21" hidden="false" customHeight="true" outlineLevel="0" collapsed="false">
      <c r="A133" s="33" t="s">
        <v>367</v>
      </c>
      <c r="B133" s="21" t="s">
        <v>368</v>
      </c>
      <c r="C133" s="22" t="s">
        <v>355</v>
      </c>
      <c r="D133" s="21" t="s">
        <v>369</v>
      </c>
      <c r="E133" s="15" t="n">
        <v>85.67</v>
      </c>
      <c r="F133" s="30" t="n">
        <f aca="false">D133/4+E133/2</f>
        <v>83.71</v>
      </c>
      <c r="G133" s="15" t="n">
        <v>6</v>
      </c>
    </row>
    <row r="134" s="1" customFormat="true" ht="21" hidden="false" customHeight="true" outlineLevel="0" collapsed="false">
      <c r="A134" s="33" t="s">
        <v>370</v>
      </c>
      <c r="B134" s="21" t="s">
        <v>371</v>
      </c>
      <c r="C134" s="22" t="s">
        <v>355</v>
      </c>
      <c r="D134" s="21" t="s">
        <v>372</v>
      </c>
      <c r="E134" s="15" t="n">
        <v>87</v>
      </c>
      <c r="F134" s="30" t="n">
        <f aca="false">D134/4+E134/2</f>
        <v>83.625</v>
      </c>
      <c r="G134" s="15" t="n">
        <v>7</v>
      </c>
    </row>
    <row r="135" s="1" customFormat="true" ht="21" hidden="false" customHeight="true" outlineLevel="0" collapsed="false">
      <c r="A135" s="33" t="s">
        <v>373</v>
      </c>
      <c r="B135" s="21" t="s">
        <v>374</v>
      </c>
      <c r="C135" s="22" t="s">
        <v>355</v>
      </c>
      <c r="D135" s="21" t="s">
        <v>75</v>
      </c>
      <c r="E135" s="15" t="n">
        <v>87.67</v>
      </c>
      <c r="F135" s="30" t="n">
        <f aca="false">D135/4+E135/2</f>
        <v>83.085</v>
      </c>
      <c r="G135" s="15" t="n">
        <v>8</v>
      </c>
    </row>
    <row r="136" s="1" customFormat="true" ht="21" hidden="false" customHeight="true" outlineLevel="0" collapsed="false">
      <c r="A136" s="33" t="s">
        <v>375</v>
      </c>
      <c r="B136" s="21" t="s">
        <v>376</v>
      </c>
      <c r="C136" s="22" t="s">
        <v>355</v>
      </c>
      <c r="D136" s="21" t="s">
        <v>75</v>
      </c>
      <c r="E136" s="15" t="n">
        <v>87</v>
      </c>
      <c r="F136" s="30" t="n">
        <f aca="false">D136/4+E136/2</f>
        <v>82.75</v>
      </c>
      <c r="G136" s="15" t="n">
        <v>9</v>
      </c>
    </row>
    <row r="137" s="1" customFormat="true" ht="21" hidden="false" customHeight="true" outlineLevel="0" collapsed="false">
      <c r="A137" s="33" t="s">
        <v>377</v>
      </c>
      <c r="B137" s="21" t="s">
        <v>378</v>
      </c>
      <c r="C137" s="22" t="s">
        <v>355</v>
      </c>
      <c r="D137" s="21" t="s">
        <v>379</v>
      </c>
      <c r="E137" s="15" t="n">
        <v>84.67</v>
      </c>
      <c r="F137" s="30" t="n">
        <f aca="false">D137/4+E137/2</f>
        <v>82.585</v>
      </c>
      <c r="G137" s="15" t="n">
        <v>10</v>
      </c>
    </row>
    <row r="138" s="1" customFormat="true" ht="21" hidden="false" customHeight="true" outlineLevel="0" collapsed="false">
      <c r="A138" s="33" t="s">
        <v>380</v>
      </c>
      <c r="B138" s="21" t="s">
        <v>381</v>
      </c>
      <c r="C138" s="22" t="s">
        <v>355</v>
      </c>
      <c r="D138" s="21" t="s">
        <v>218</v>
      </c>
      <c r="E138" s="15" t="n">
        <v>88.33</v>
      </c>
      <c r="F138" s="30" t="n">
        <f aca="false">D138/4+E138/2</f>
        <v>82.54</v>
      </c>
      <c r="G138" s="15" t="n">
        <v>11</v>
      </c>
    </row>
    <row r="139" s="1" customFormat="true" ht="21" hidden="false" customHeight="true" outlineLevel="0" collapsed="false">
      <c r="A139" s="33" t="s">
        <v>382</v>
      </c>
      <c r="B139" s="21" t="s">
        <v>383</v>
      </c>
      <c r="C139" s="22" t="s">
        <v>355</v>
      </c>
      <c r="D139" s="21" t="s">
        <v>384</v>
      </c>
      <c r="E139" s="15" t="n">
        <v>85.67</v>
      </c>
      <c r="F139" s="30" t="n">
        <f aca="false">D139/4+E139/2</f>
        <v>81.585</v>
      </c>
      <c r="G139" s="15" t="n">
        <v>12</v>
      </c>
    </row>
    <row r="140" s="1" customFormat="true" ht="21" hidden="false" customHeight="true" outlineLevel="0" collapsed="false">
      <c r="A140" s="33" t="s">
        <v>385</v>
      </c>
      <c r="B140" s="21" t="s">
        <v>386</v>
      </c>
      <c r="C140" s="22" t="s">
        <v>355</v>
      </c>
      <c r="D140" s="21" t="s">
        <v>80</v>
      </c>
      <c r="E140" s="15" t="n">
        <v>87</v>
      </c>
      <c r="F140" s="30" t="n">
        <f aca="false">D140/4+E140/2</f>
        <v>81.25</v>
      </c>
      <c r="G140" s="15" t="n">
        <v>13</v>
      </c>
    </row>
    <row r="141" s="1" customFormat="true" ht="21" hidden="false" customHeight="true" outlineLevel="0" collapsed="false">
      <c r="A141" s="33" t="s">
        <v>387</v>
      </c>
      <c r="B141" s="21" t="s">
        <v>388</v>
      </c>
      <c r="C141" s="22" t="s">
        <v>355</v>
      </c>
      <c r="D141" s="21" t="s">
        <v>299</v>
      </c>
      <c r="E141" s="15" t="n">
        <v>90</v>
      </c>
      <c r="F141" s="30" t="n">
        <f aca="false">D141/4+E141/2</f>
        <v>81</v>
      </c>
      <c r="G141" s="15" t="n">
        <v>14</v>
      </c>
    </row>
    <row r="142" s="1" customFormat="true" ht="21" hidden="false" customHeight="true" outlineLevel="0" collapsed="false">
      <c r="A142" s="33" t="s">
        <v>389</v>
      </c>
      <c r="B142" s="21" t="s">
        <v>390</v>
      </c>
      <c r="C142" s="22" t="s">
        <v>355</v>
      </c>
      <c r="D142" s="21" t="s">
        <v>239</v>
      </c>
      <c r="E142" s="15" t="n">
        <v>88.67</v>
      </c>
      <c r="F142" s="30" t="n">
        <f aca="false">D142/4+E142/2</f>
        <v>79.96</v>
      </c>
      <c r="G142" s="15" t="n">
        <v>15</v>
      </c>
    </row>
    <row r="143" s="1" customFormat="true" ht="24.95" hidden="false" customHeight="true" outlineLevel="0" collapsed="false">
      <c r="A143" s="20" t="s">
        <v>391</v>
      </c>
      <c r="B143" s="21" t="s">
        <v>392</v>
      </c>
      <c r="C143" s="41" t="s">
        <v>393</v>
      </c>
      <c r="D143" s="21" t="s">
        <v>265</v>
      </c>
      <c r="E143" s="15" t="n">
        <v>79.34</v>
      </c>
      <c r="F143" s="42" t="n">
        <f aca="false">D143/4+E143/2</f>
        <v>69.92</v>
      </c>
      <c r="G143" s="15" t="n">
        <v>1</v>
      </c>
    </row>
    <row r="144" s="1" customFormat="true" ht="24.95" hidden="false" customHeight="true" outlineLevel="0" collapsed="false">
      <c r="A144" s="20" t="s">
        <v>394</v>
      </c>
      <c r="B144" s="21" t="s">
        <v>395</v>
      </c>
      <c r="C144" s="41" t="s">
        <v>393</v>
      </c>
      <c r="D144" s="21" t="s">
        <v>396</v>
      </c>
      <c r="E144" s="15" t="n">
        <v>83.1</v>
      </c>
      <c r="F144" s="42" t="n">
        <f aca="false">D144/4+E144/2</f>
        <v>66.3</v>
      </c>
      <c r="G144" s="15" t="n">
        <v>2</v>
      </c>
    </row>
    <row r="145" s="1" customFormat="true" ht="24.95" hidden="false" customHeight="true" outlineLevel="0" collapsed="false">
      <c r="A145" s="20" t="s">
        <v>397</v>
      </c>
      <c r="B145" s="21" t="s">
        <v>398</v>
      </c>
      <c r="C145" s="22" t="s">
        <v>399</v>
      </c>
      <c r="D145" s="21" t="s">
        <v>400</v>
      </c>
      <c r="E145" s="15" t="n">
        <v>89.6</v>
      </c>
      <c r="F145" s="42" t="n">
        <f aca="false">D145*0.4+E145*0.6</f>
        <v>80.56</v>
      </c>
      <c r="G145" s="15" t="n">
        <v>1</v>
      </c>
    </row>
    <row r="146" s="1" customFormat="true" ht="24.95" hidden="false" customHeight="true" outlineLevel="0" collapsed="false">
      <c r="A146" s="20" t="s">
        <v>401</v>
      </c>
      <c r="B146" s="21" t="s">
        <v>402</v>
      </c>
      <c r="C146" s="22" t="s">
        <v>399</v>
      </c>
      <c r="D146" s="21" t="s">
        <v>403</v>
      </c>
      <c r="E146" s="15" t="n">
        <v>84.72</v>
      </c>
      <c r="F146" s="42" t="n">
        <f aca="false">D146*0.4+E146*0.6</f>
        <v>77.832</v>
      </c>
      <c r="G146" s="15" t="n">
        <v>2</v>
      </c>
    </row>
    <row r="147" s="1" customFormat="true" ht="24.95" hidden="false" customHeight="true" outlineLevel="0" collapsed="false">
      <c r="A147" s="20" t="s">
        <v>404</v>
      </c>
      <c r="B147" s="39" t="s">
        <v>405</v>
      </c>
      <c r="C147" s="22" t="s">
        <v>406</v>
      </c>
      <c r="D147" s="39" t="s">
        <v>407</v>
      </c>
      <c r="E147" s="15" t="n">
        <v>82.06</v>
      </c>
      <c r="F147" s="42" t="n">
        <f aca="false">D147/4+E147/2</f>
        <v>57.53</v>
      </c>
      <c r="G147" s="15" t="n">
        <v>1</v>
      </c>
    </row>
    <row r="148" s="1" customFormat="true" ht="24.95" hidden="false" customHeight="true" outlineLevel="0" collapsed="false">
      <c r="A148" s="20" t="s">
        <v>408</v>
      </c>
      <c r="B148" s="39" t="s">
        <v>409</v>
      </c>
      <c r="C148" s="22" t="s">
        <v>410</v>
      </c>
      <c r="D148" s="39" t="s">
        <v>411</v>
      </c>
      <c r="E148" s="15" t="n">
        <v>89.2</v>
      </c>
      <c r="F148" s="42" t="n">
        <f aca="false">D148/4+E148/2</f>
        <v>63.225</v>
      </c>
      <c r="G148" s="15" t="n">
        <v>1</v>
      </c>
    </row>
    <row r="149" s="1" customFormat="true" ht="24.95" hidden="false" customHeight="true" outlineLevel="0" collapsed="false">
      <c r="A149" s="12" t="s">
        <v>412</v>
      </c>
      <c r="B149" s="13" t="s">
        <v>413</v>
      </c>
      <c r="C149" s="12" t="s">
        <v>414</v>
      </c>
      <c r="D149" s="38" t="s">
        <v>415</v>
      </c>
      <c r="E149" s="15" t="n">
        <v>86.6</v>
      </c>
      <c r="F149" s="42" t="n">
        <f aca="false">D149/4+E149/2</f>
        <v>58.05</v>
      </c>
      <c r="G149" s="15"/>
    </row>
    <row r="150" s="1" customFormat="true" ht="21" hidden="false" customHeight="true" outlineLevel="0" collapsed="false">
      <c r="A150" s="12" t="s">
        <v>416</v>
      </c>
      <c r="B150" s="13" t="s">
        <v>417</v>
      </c>
      <c r="C150" s="12" t="s">
        <v>418</v>
      </c>
      <c r="D150" s="38" t="s">
        <v>419</v>
      </c>
      <c r="E150" s="15" t="n">
        <v>83.8</v>
      </c>
      <c r="F150" s="42" t="n">
        <f aca="false">D150/4+E150/2</f>
        <v>65.9</v>
      </c>
      <c r="G150" s="15" t="n">
        <v>1</v>
      </c>
    </row>
    <row r="151" s="1" customFormat="true" ht="21" hidden="false" customHeight="true" outlineLevel="0" collapsed="false">
      <c r="A151" s="12" t="s">
        <v>420</v>
      </c>
      <c r="B151" s="13" t="s">
        <v>421</v>
      </c>
      <c r="C151" s="12" t="s">
        <v>418</v>
      </c>
      <c r="D151" s="38" t="s">
        <v>422</v>
      </c>
      <c r="E151" s="15" t="n">
        <v>78.6</v>
      </c>
      <c r="F151" s="42" t="n">
        <f aca="false">D151/4+E151/2</f>
        <v>63.175</v>
      </c>
      <c r="G151" s="15" t="n">
        <v>2</v>
      </c>
    </row>
    <row r="152" s="1" customFormat="true" ht="21" hidden="false" customHeight="true" outlineLevel="0" collapsed="false">
      <c r="A152" s="12" t="s">
        <v>423</v>
      </c>
      <c r="B152" s="13" t="s">
        <v>424</v>
      </c>
      <c r="C152" s="12" t="s">
        <v>418</v>
      </c>
      <c r="D152" s="38" t="s">
        <v>425</v>
      </c>
      <c r="E152" s="15" t="n">
        <v>80.3</v>
      </c>
      <c r="F152" s="42" t="n">
        <f aca="false">D152/4+E152/2</f>
        <v>60.9</v>
      </c>
      <c r="G152" s="15" t="n">
        <v>3</v>
      </c>
    </row>
    <row r="153" s="1" customFormat="true" ht="21" hidden="false" customHeight="true" outlineLevel="0" collapsed="false">
      <c r="A153" s="20" t="s">
        <v>426</v>
      </c>
      <c r="B153" s="21" t="s">
        <v>427</v>
      </c>
      <c r="C153" s="22" t="s">
        <v>428</v>
      </c>
      <c r="D153" s="21" t="s">
        <v>190</v>
      </c>
      <c r="E153" s="15" t="n">
        <v>88</v>
      </c>
      <c r="F153" s="42" t="n">
        <f aca="false">D153/4+E153/2</f>
        <v>79.75</v>
      </c>
      <c r="G153" s="15" t="n">
        <v>1</v>
      </c>
    </row>
    <row r="154" s="1" customFormat="true" ht="21" hidden="false" customHeight="true" outlineLevel="0" collapsed="false">
      <c r="A154" s="20" t="s">
        <v>429</v>
      </c>
      <c r="B154" s="21" t="s">
        <v>430</v>
      </c>
      <c r="C154" s="22" t="s">
        <v>428</v>
      </c>
      <c r="D154" s="21" t="s">
        <v>248</v>
      </c>
      <c r="E154" s="15" t="n">
        <v>87.4</v>
      </c>
      <c r="F154" s="42" t="n">
        <f aca="false">D154/4+E154/2</f>
        <v>76.2</v>
      </c>
      <c r="G154" s="15" t="n">
        <v>2</v>
      </c>
    </row>
    <row r="155" s="1" customFormat="true" ht="21" hidden="false" customHeight="true" outlineLevel="0" collapsed="false">
      <c r="A155" s="20" t="s">
        <v>431</v>
      </c>
      <c r="B155" s="21" t="s">
        <v>432</v>
      </c>
      <c r="C155" s="22" t="s">
        <v>428</v>
      </c>
      <c r="D155" s="21" t="s">
        <v>50</v>
      </c>
      <c r="E155" s="15" t="n">
        <v>86.86</v>
      </c>
      <c r="F155" s="42" t="n">
        <f aca="false">D155/4+E155/2</f>
        <v>69.805</v>
      </c>
      <c r="G155" s="15" t="n">
        <v>3</v>
      </c>
    </row>
    <row r="156" s="1" customFormat="true" ht="21" hidden="false" customHeight="true" outlineLevel="0" collapsed="false">
      <c r="A156" s="12" t="s">
        <v>433</v>
      </c>
      <c r="B156" s="13" t="s">
        <v>434</v>
      </c>
      <c r="C156" s="12" t="s">
        <v>435</v>
      </c>
      <c r="D156" s="38" t="s">
        <v>436</v>
      </c>
      <c r="E156" s="15" t="n">
        <v>83.2</v>
      </c>
      <c r="F156" s="42" t="n">
        <f aca="false">D156/4+E156/2</f>
        <v>62.85</v>
      </c>
      <c r="G156" s="15" t="n">
        <v>1</v>
      </c>
    </row>
    <row r="157" s="1" customFormat="true" ht="21" hidden="false" customHeight="true" outlineLevel="0" collapsed="false">
      <c r="A157" s="12" t="s">
        <v>437</v>
      </c>
      <c r="B157" s="13" t="s">
        <v>438</v>
      </c>
      <c r="C157" s="12" t="s">
        <v>435</v>
      </c>
      <c r="D157" s="38" t="s">
        <v>439</v>
      </c>
      <c r="E157" s="15" t="n">
        <v>81.7</v>
      </c>
      <c r="F157" s="42" t="n">
        <f aca="false">D157/4+E157/2</f>
        <v>62.475</v>
      </c>
      <c r="G157" s="15" t="n">
        <v>2</v>
      </c>
    </row>
    <row r="158" s="1" customFormat="true" ht="21" hidden="false" customHeight="true" outlineLevel="0" collapsed="false">
      <c r="A158" s="20" t="s">
        <v>440</v>
      </c>
      <c r="B158" s="39" t="s">
        <v>441</v>
      </c>
      <c r="C158" s="41" t="s">
        <v>442</v>
      </c>
      <c r="D158" s="39" t="s">
        <v>443</v>
      </c>
      <c r="E158" s="15" t="n">
        <v>84.96</v>
      </c>
      <c r="F158" s="42" t="n">
        <f aca="false">D158/4+E158/2</f>
        <v>67.855</v>
      </c>
      <c r="G158" s="15" t="n">
        <v>1</v>
      </c>
    </row>
    <row r="159" s="1" customFormat="true" ht="21" hidden="false" customHeight="true" outlineLevel="0" collapsed="false">
      <c r="A159" s="20" t="s">
        <v>444</v>
      </c>
      <c r="B159" s="21" t="s">
        <v>445</v>
      </c>
      <c r="C159" s="41" t="s">
        <v>442</v>
      </c>
      <c r="D159" s="21" t="s">
        <v>446</v>
      </c>
      <c r="E159" s="15" t="n">
        <v>84.7</v>
      </c>
      <c r="F159" s="42" t="n">
        <f aca="false">D159/4+E159/2</f>
        <v>67.35</v>
      </c>
      <c r="G159" s="15" t="n">
        <v>2</v>
      </c>
    </row>
    <row r="160" s="1" customFormat="true" ht="21" hidden="false" customHeight="true" outlineLevel="0" collapsed="false">
      <c r="A160" s="20" t="s">
        <v>447</v>
      </c>
      <c r="B160" s="21" t="s">
        <v>448</v>
      </c>
      <c r="C160" s="22" t="s">
        <v>449</v>
      </c>
      <c r="D160" s="21" t="s">
        <v>450</v>
      </c>
      <c r="E160" s="15" t="n">
        <v>87.4</v>
      </c>
      <c r="F160" s="42" t="n">
        <f aca="false">D160/4+E160/2</f>
        <v>73.075</v>
      </c>
      <c r="G160" s="15" t="n">
        <v>1</v>
      </c>
    </row>
    <row r="161" s="1" customFormat="true" ht="21" hidden="false" customHeight="true" outlineLevel="0" collapsed="false">
      <c r="A161" s="20" t="s">
        <v>451</v>
      </c>
      <c r="B161" s="21" t="s">
        <v>452</v>
      </c>
      <c r="C161" s="41" t="s">
        <v>453</v>
      </c>
      <c r="D161" s="21" t="s">
        <v>454</v>
      </c>
      <c r="E161" s="15" t="n">
        <v>88.1</v>
      </c>
      <c r="F161" s="42" t="n">
        <f aca="false">D161/4+E161/2</f>
        <v>66.3</v>
      </c>
      <c r="G161" s="15" t="n">
        <v>1</v>
      </c>
    </row>
    <row r="162" s="1" customFormat="true" ht="21" hidden="false" customHeight="true" outlineLevel="0" collapsed="false">
      <c r="A162" s="20" t="s">
        <v>455</v>
      </c>
      <c r="B162" s="21" t="s">
        <v>456</v>
      </c>
      <c r="C162" s="41" t="s">
        <v>453</v>
      </c>
      <c r="D162" s="21" t="s">
        <v>457</v>
      </c>
      <c r="E162" s="15" t="n">
        <v>85.88</v>
      </c>
      <c r="F162" s="42" t="n">
        <f aca="false">D162/4+E162/2</f>
        <v>63.44</v>
      </c>
      <c r="G162" s="15" t="n">
        <v>2</v>
      </c>
    </row>
    <row r="163" s="1" customFormat="true" ht="21.95" hidden="false" customHeight="true" outlineLevel="0" collapsed="false">
      <c r="A163" s="20" t="s">
        <v>458</v>
      </c>
      <c r="B163" s="21" t="s">
        <v>459</v>
      </c>
      <c r="C163" s="22" t="s">
        <v>460</v>
      </c>
      <c r="D163" s="21" t="s">
        <v>461</v>
      </c>
      <c r="E163" s="15" t="n">
        <v>86.2</v>
      </c>
      <c r="F163" s="30" t="n">
        <f aca="false">D163/4+E163/2</f>
        <v>69.1</v>
      </c>
      <c r="G163" s="15" t="n">
        <v>1</v>
      </c>
    </row>
    <row r="164" s="1" customFormat="true" ht="21.95" hidden="false" customHeight="true" outlineLevel="0" collapsed="false">
      <c r="A164" s="20" t="s">
        <v>462</v>
      </c>
      <c r="B164" s="21" t="s">
        <v>463</v>
      </c>
      <c r="C164" s="22" t="s">
        <v>460</v>
      </c>
      <c r="D164" s="21" t="s">
        <v>464</v>
      </c>
      <c r="E164" s="15" t="n">
        <v>85.76</v>
      </c>
      <c r="F164" s="30" t="n">
        <f aca="false">D164/4+E164/2</f>
        <v>67.13</v>
      </c>
      <c r="G164" s="15" t="n">
        <v>2</v>
      </c>
    </row>
    <row r="165" s="1" customFormat="true" ht="21.95" hidden="false" customHeight="true" outlineLevel="0" collapsed="false">
      <c r="A165" s="20" t="s">
        <v>465</v>
      </c>
      <c r="B165" s="39" t="s">
        <v>466</v>
      </c>
      <c r="C165" s="22" t="s">
        <v>460</v>
      </c>
      <c r="D165" s="39" t="s">
        <v>464</v>
      </c>
      <c r="E165" s="15" t="n">
        <v>81.8</v>
      </c>
      <c r="F165" s="30" t="n">
        <f aca="false">D165/4+E165/2</f>
        <v>65.15</v>
      </c>
      <c r="G165" s="15" t="n">
        <v>3</v>
      </c>
    </row>
    <row r="166" s="1" customFormat="true" ht="21.95" hidden="false" customHeight="true" outlineLevel="0" collapsed="false">
      <c r="A166" s="20" t="s">
        <v>467</v>
      </c>
      <c r="B166" s="39" t="s">
        <v>468</v>
      </c>
      <c r="C166" s="22" t="s">
        <v>460</v>
      </c>
      <c r="D166" s="39" t="s">
        <v>469</v>
      </c>
      <c r="E166" s="15" t="n">
        <v>78.49</v>
      </c>
      <c r="F166" s="30" t="n">
        <f aca="false">D166/4+E166/2</f>
        <v>61.62</v>
      </c>
      <c r="G166" s="15" t="n">
        <v>4</v>
      </c>
    </row>
    <row r="167" s="1" customFormat="true" ht="21.95" hidden="false" customHeight="true" outlineLevel="0" collapsed="false">
      <c r="A167" s="20" t="s">
        <v>470</v>
      </c>
      <c r="B167" s="21" t="s">
        <v>471</v>
      </c>
      <c r="C167" s="22" t="s">
        <v>460</v>
      </c>
      <c r="D167" s="21" t="s">
        <v>472</v>
      </c>
      <c r="E167" s="15" t="n">
        <v>81.24</v>
      </c>
      <c r="F167" s="30" t="n">
        <f aca="false">D167/4+E167/2</f>
        <v>60.995</v>
      </c>
      <c r="G167" s="15" t="n">
        <v>5</v>
      </c>
    </row>
    <row r="168" s="1" customFormat="true" ht="21.95" hidden="false" customHeight="true" outlineLevel="0" collapsed="false">
      <c r="A168" s="12" t="s">
        <v>473</v>
      </c>
      <c r="B168" s="13" t="s">
        <v>474</v>
      </c>
      <c r="C168" s="12" t="s">
        <v>475</v>
      </c>
      <c r="D168" s="38" t="s">
        <v>202</v>
      </c>
      <c r="E168" s="15" t="n">
        <v>83.14</v>
      </c>
      <c r="F168" s="30" t="n">
        <f aca="false">D168/4+E168/2</f>
        <v>79.07</v>
      </c>
      <c r="G168" s="15" t="n">
        <v>1</v>
      </c>
    </row>
    <row r="169" s="1" customFormat="true" ht="21.95" hidden="false" customHeight="true" outlineLevel="0" collapsed="false">
      <c r="A169" s="12" t="s">
        <v>476</v>
      </c>
      <c r="B169" s="13" t="s">
        <v>477</v>
      </c>
      <c r="C169" s="12" t="s">
        <v>475</v>
      </c>
      <c r="D169" s="38" t="s">
        <v>71</v>
      </c>
      <c r="E169" s="15" t="n">
        <v>76.49</v>
      </c>
      <c r="F169" s="30" t="n">
        <f aca="false">D169/4+E169/2</f>
        <v>64.87</v>
      </c>
      <c r="G169" s="15" t="n">
        <v>2</v>
      </c>
    </row>
    <row r="170" s="1" customFormat="true" ht="21.95" hidden="false" customHeight="true" outlineLevel="0" collapsed="false">
      <c r="A170" s="12" t="s">
        <v>478</v>
      </c>
      <c r="B170" s="13" t="s">
        <v>479</v>
      </c>
      <c r="C170" s="12" t="s">
        <v>475</v>
      </c>
      <c r="D170" s="38" t="s">
        <v>480</v>
      </c>
      <c r="E170" s="15" t="n">
        <v>83.16</v>
      </c>
      <c r="F170" s="30" t="n">
        <f aca="false">D170/4+E170/2</f>
        <v>64.58</v>
      </c>
      <c r="G170" s="15" t="n">
        <v>3</v>
      </c>
    </row>
    <row r="171" s="1" customFormat="true" ht="21.95" hidden="false" customHeight="true" outlineLevel="0" collapsed="false">
      <c r="A171" s="12" t="s">
        <v>481</v>
      </c>
      <c r="B171" s="13" t="s">
        <v>482</v>
      </c>
      <c r="C171" s="12" t="s">
        <v>475</v>
      </c>
      <c r="D171" s="38" t="s">
        <v>483</v>
      </c>
      <c r="E171" s="15" t="n">
        <v>80.47</v>
      </c>
      <c r="F171" s="30" t="n">
        <f aca="false">D171/4+E171/2</f>
        <v>62.36</v>
      </c>
      <c r="G171" s="15" t="n">
        <v>4</v>
      </c>
    </row>
    <row r="172" s="1" customFormat="true" ht="21.95" hidden="false" customHeight="true" outlineLevel="0" collapsed="false">
      <c r="A172" s="20" t="s">
        <v>484</v>
      </c>
      <c r="B172" s="21" t="s">
        <v>485</v>
      </c>
      <c r="C172" s="41" t="s">
        <v>486</v>
      </c>
      <c r="D172" s="21" t="s">
        <v>218</v>
      </c>
      <c r="E172" s="15" t="n">
        <v>88.47</v>
      </c>
      <c r="F172" s="30" t="n">
        <f aca="false">D172/4+E172/2</f>
        <v>82.61</v>
      </c>
      <c r="G172" s="15" t="n">
        <v>1</v>
      </c>
    </row>
    <row r="173" s="1" customFormat="true" ht="21.95" hidden="false" customHeight="true" outlineLevel="0" collapsed="false">
      <c r="A173" s="20" t="s">
        <v>487</v>
      </c>
      <c r="B173" s="21" t="s">
        <v>488</v>
      </c>
      <c r="C173" s="41" t="s">
        <v>486</v>
      </c>
      <c r="D173" s="21" t="s">
        <v>327</v>
      </c>
      <c r="E173" s="15" t="n">
        <v>88.09</v>
      </c>
      <c r="F173" s="30" t="n">
        <f aca="false">D173/4+E173/2</f>
        <v>79.42</v>
      </c>
      <c r="G173" s="15" t="n">
        <v>2</v>
      </c>
    </row>
    <row r="174" s="1" customFormat="true" ht="21.95" hidden="false" customHeight="true" outlineLevel="0" collapsed="false">
      <c r="A174" s="20" t="s">
        <v>489</v>
      </c>
      <c r="B174" s="21" t="s">
        <v>490</v>
      </c>
      <c r="C174" s="43" t="s">
        <v>491</v>
      </c>
      <c r="D174" s="21" t="s">
        <v>492</v>
      </c>
      <c r="E174" s="15" t="n">
        <v>83.57</v>
      </c>
      <c r="F174" s="30" t="n">
        <f aca="false">D174/4+E174/2</f>
        <v>68.91</v>
      </c>
      <c r="G174" s="15" t="n">
        <v>1</v>
      </c>
    </row>
    <row r="175" s="1" customFormat="true" ht="21.95" hidden="false" customHeight="true" outlineLevel="0" collapsed="false">
      <c r="A175" s="20" t="s">
        <v>493</v>
      </c>
      <c r="B175" s="21" t="s">
        <v>494</v>
      </c>
      <c r="C175" s="43" t="s">
        <v>491</v>
      </c>
      <c r="D175" s="21" t="s">
        <v>495</v>
      </c>
      <c r="E175" s="15" t="n">
        <v>80.5</v>
      </c>
      <c r="F175" s="30" t="n">
        <f aca="false">D175/4+E175/2</f>
        <v>67.875</v>
      </c>
      <c r="G175" s="15" t="n">
        <v>2</v>
      </c>
    </row>
    <row r="176" s="1" customFormat="true" ht="21.95" hidden="false" customHeight="true" outlineLevel="0" collapsed="false">
      <c r="A176" s="20" t="s">
        <v>496</v>
      </c>
      <c r="B176" s="21" t="s">
        <v>497</v>
      </c>
      <c r="C176" s="43" t="s">
        <v>491</v>
      </c>
      <c r="D176" s="21" t="s">
        <v>55</v>
      </c>
      <c r="E176" s="15" t="n">
        <v>85.73</v>
      </c>
      <c r="F176" s="30" t="n">
        <f aca="false">D176/4+E176/2</f>
        <v>66.24</v>
      </c>
      <c r="G176" s="15" t="n">
        <v>3</v>
      </c>
    </row>
    <row r="177" s="1" customFormat="true" ht="21.95" hidden="false" customHeight="true" outlineLevel="0" collapsed="false">
      <c r="A177" s="20" t="s">
        <v>498</v>
      </c>
      <c r="B177" s="21" t="s">
        <v>499</v>
      </c>
      <c r="C177" s="22" t="s">
        <v>500</v>
      </c>
      <c r="D177" s="21" t="s">
        <v>501</v>
      </c>
      <c r="E177" s="15" t="n">
        <v>83.87</v>
      </c>
      <c r="F177" s="30" t="n">
        <f aca="false">D177/4+E177/2</f>
        <v>67.685</v>
      </c>
      <c r="G177" s="15" t="n">
        <v>1</v>
      </c>
    </row>
    <row r="178" s="1" customFormat="true" ht="21.95" hidden="false" customHeight="true" outlineLevel="0" collapsed="false">
      <c r="A178" s="20" t="s">
        <v>502</v>
      </c>
      <c r="B178" s="21" t="s">
        <v>503</v>
      </c>
      <c r="C178" s="22" t="s">
        <v>500</v>
      </c>
      <c r="D178" s="21" t="s">
        <v>443</v>
      </c>
      <c r="E178" s="15" t="n">
        <v>82.61</v>
      </c>
      <c r="F178" s="30" t="n">
        <f aca="false">D178/4+E178/2</f>
        <v>66.68</v>
      </c>
      <c r="G178" s="15" t="n">
        <v>2</v>
      </c>
    </row>
    <row r="179" s="1" customFormat="true" ht="21.95" hidden="false" customHeight="true" outlineLevel="0" collapsed="false">
      <c r="A179" s="20" t="s">
        <v>504</v>
      </c>
      <c r="B179" s="21" t="s">
        <v>505</v>
      </c>
      <c r="C179" s="22" t="s">
        <v>506</v>
      </c>
      <c r="D179" s="21" t="s">
        <v>202</v>
      </c>
      <c r="E179" s="15" t="n">
        <v>87.41</v>
      </c>
      <c r="F179" s="30" t="n">
        <f aca="false">D179/4+E179/2</f>
        <v>81.205</v>
      </c>
      <c r="G179" s="15" t="n">
        <v>1</v>
      </c>
    </row>
    <row r="180" s="1" customFormat="true" ht="21.95" hidden="false" customHeight="true" outlineLevel="0" collapsed="false">
      <c r="A180" s="20" t="s">
        <v>507</v>
      </c>
      <c r="B180" s="21" t="s">
        <v>508</v>
      </c>
      <c r="C180" s="22" t="s">
        <v>506</v>
      </c>
      <c r="D180" s="21" t="s">
        <v>179</v>
      </c>
      <c r="E180" s="15" t="n">
        <v>84.69</v>
      </c>
      <c r="F180" s="30" t="n">
        <f aca="false">D180/4+E180/2</f>
        <v>77.345</v>
      </c>
      <c r="G180" s="15" t="n">
        <v>2</v>
      </c>
    </row>
    <row r="181" s="1" customFormat="true" ht="21.95" hidden="false" customHeight="true" outlineLevel="0" collapsed="false">
      <c r="A181" s="20" t="s">
        <v>509</v>
      </c>
      <c r="B181" s="21" t="s">
        <v>510</v>
      </c>
      <c r="C181" s="22" t="s">
        <v>506</v>
      </c>
      <c r="D181" s="21" t="s">
        <v>27</v>
      </c>
      <c r="E181" s="15" t="n">
        <v>81.69</v>
      </c>
      <c r="F181" s="30" t="n">
        <f aca="false">D181/4+E181/2</f>
        <v>75.595</v>
      </c>
      <c r="G181" s="15" t="n">
        <v>3</v>
      </c>
    </row>
    <row r="182" s="1" customFormat="true" ht="21.95" hidden="false" customHeight="true" outlineLevel="0" collapsed="false">
      <c r="A182" s="20" t="s">
        <v>511</v>
      </c>
      <c r="B182" s="21" t="s">
        <v>512</v>
      </c>
      <c r="C182" s="22" t="s">
        <v>513</v>
      </c>
      <c r="D182" s="21" t="s">
        <v>27</v>
      </c>
      <c r="E182" s="15" t="n">
        <v>80.66</v>
      </c>
      <c r="F182" s="30" t="n">
        <f aca="false">D182/4+E182/2</f>
        <v>75.08</v>
      </c>
      <c r="G182" s="15" t="n">
        <v>1</v>
      </c>
    </row>
    <row r="183" s="1" customFormat="true" ht="21.95" hidden="false" customHeight="true" outlineLevel="0" collapsed="false">
      <c r="A183" s="12" t="s">
        <v>171</v>
      </c>
      <c r="B183" s="13" t="s">
        <v>514</v>
      </c>
      <c r="C183" s="12" t="s">
        <v>515</v>
      </c>
      <c r="D183" s="38" t="s">
        <v>516</v>
      </c>
      <c r="E183" s="15" t="n">
        <v>85.86</v>
      </c>
      <c r="F183" s="30" t="n">
        <f aca="false">D183/4+E183/2</f>
        <v>71.305</v>
      </c>
      <c r="G183" s="15" t="n">
        <v>1</v>
      </c>
    </row>
    <row r="184" s="1" customFormat="true" ht="21.95" hidden="false" customHeight="true" outlineLevel="0" collapsed="false">
      <c r="A184" s="20" t="s">
        <v>517</v>
      </c>
      <c r="B184" s="21" t="s">
        <v>518</v>
      </c>
      <c r="C184" s="22" t="s">
        <v>519</v>
      </c>
      <c r="D184" s="21" t="s">
        <v>160</v>
      </c>
      <c r="E184" s="15" t="n">
        <v>82.77</v>
      </c>
      <c r="F184" s="30" t="n">
        <f aca="false">D184/4+E184/2</f>
        <v>76.885</v>
      </c>
      <c r="G184" s="15" t="n">
        <v>1</v>
      </c>
    </row>
    <row r="185" s="44" customFormat="true" ht="21.95" hidden="false" customHeight="true" outlineLevel="0" collapsed="false">
      <c r="A185" s="20" t="s">
        <v>520</v>
      </c>
      <c r="B185" s="21" t="s">
        <v>521</v>
      </c>
      <c r="C185" s="22" t="s">
        <v>522</v>
      </c>
      <c r="D185" s="21" t="s">
        <v>299</v>
      </c>
      <c r="E185" s="15" t="n">
        <v>86.8</v>
      </c>
      <c r="F185" s="30" t="n">
        <f aca="false">D185/4+E185/2</f>
        <v>79.4</v>
      </c>
      <c r="G185" s="15" t="n">
        <v>1</v>
      </c>
    </row>
    <row r="186" s="44" customFormat="true" ht="21.95" hidden="false" customHeight="true" outlineLevel="0" collapsed="false">
      <c r="A186" s="20" t="s">
        <v>523</v>
      </c>
      <c r="B186" s="21" t="s">
        <v>524</v>
      </c>
      <c r="C186" s="41" t="s">
        <v>525</v>
      </c>
      <c r="D186" s="21" t="s">
        <v>190</v>
      </c>
      <c r="E186" s="15" t="n">
        <v>88.08</v>
      </c>
      <c r="F186" s="30" t="n">
        <f aca="false">D186/4+E186/2</f>
        <v>79.79</v>
      </c>
      <c r="G186" s="15" t="n">
        <v>1</v>
      </c>
    </row>
    <row r="187" s="44" customFormat="true" ht="21.95" hidden="false" customHeight="true" outlineLevel="0" collapsed="false">
      <c r="A187" s="20" t="s">
        <v>526</v>
      </c>
      <c r="B187" s="21" t="s">
        <v>527</v>
      </c>
      <c r="C187" s="41" t="s">
        <v>525</v>
      </c>
      <c r="D187" s="21" t="s">
        <v>528</v>
      </c>
      <c r="E187" s="15" t="n">
        <v>86.48</v>
      </c>
      <c r="F187" s="30" t="n">
        <f aca="false">D187/4+E187/2</f>
        <v>72.24</v>
      </c>
      <c r="G187" s="15" t="n">
        <v>2</v>
      </c>
    </row>
    <row r="188" s="44" customFormat="true" ht="21.95" hidden="false" customHeight="true" outlineLevel="0" collapsed="false">
      <c r="A188" s="20" t="s">
        <v>529</v>
      </c>
      <c r="B188" s="21" t="s">
        <v>530</v>
      </c>
      <c r="C188" s="41" t="s">
        <v>525</v>
      </c>
      <c r="D188" s="21" t="s">
        <v>531</v>
      </c>
      <c r="E188" s="15" t="n">
        <v>87.98</v>
      </c>
      <c r="F188" s="30" t="n">
        <f aca="false">D188/4+E188/2</f>
        <v>70.74</v>
      </c>
      <c r="G188" s="15" t="n">
        <v>3</v>
      </c>
    </row>
    <row r="189" s="44" customFormat="true" ht="21.95" hidden="false" customHeight="true" outlineLevel="0" collapsed="false">
      <c r="A189" s="20" t="s">
        <v>532</v>
      </c>
      <c r="B189" s="21" t="s">
        <v>533</v>
      </c>
      <c r="C189" s="41" t="s">
        <v>534</v>
      </c>
      <c r="D189" s="21" t="s">
        <v>163</v>
      </c>
      <c r="E189" s="15" t="n">
        <v>86.08</v>
      </c>
      <c r="F189" s="30" t="n">
        <f aca="false">D189/4+E189/2</f>
        <v>76.79</v>
      </c>
      <c r="G189" s="15" t="n">
        <v>1</v>
      </c>
    </row>
    <row r="190" s="44" customFormat="true" ht="21.95" hidden="false" customHeight="true" outlineLevel="0" collapsed="false">
      <c r="A190" s="20" t="s">
        <v>535</v>
      </c>
      <c r="B190" s="21" t="s">
        <v>536</v>
      </c>
      <c r="C190" s="41" t="s">
        <v>534</v>
      </c>
      <c r="D190" s="21" t="s">
        <v>537</v>
      </c>
      <c r="E190" s="15" t="n">
        <v>87.88</v>
      </c>
      <c r="F190" s="30" t="n">
        <f aca="false">D190/4+E190/2</f>
        <v>70.94</v>
      </c>
      <c r="G190" s="15" t="n">
        <v>2</v>
      </c>
    </row>
    <row r="191" s="44" customFormat="true" ht="21.95" hidden="false" customHeight="true" outlineLevel="0" collapsed="false">
      <c r="A191" s="12" t="s">
        <v>538</v>
      </c>
      <c r="B191" s="13" t="s">
        <v>539</v>
      </c>
      <c r="C191" s="12" t="s">
        <v>540</v>
      </c>
      <c r="D191" s="38" t="s">
        <v>85</v>
      </c>
      <c r="E191" s="15" t="n">
        <v>90.64</v>
      </c>
      <c r="F191" s="30" t="n">
        <f aca="false">D191/4+E191/2</f>
        <v>81.57</v>
      </c>
      <c r="G191" s="15" t="n">
        <v>1</v>
      </c>
    </row>
    <row r="192" s="44" customFormat="true" ht="21.95" hidden="false" customHeight="true" outlineLevel="0" collapsed="false">
      <c r="A192" s="12" t="s">
        <v>541</v>
      </c>
      <c r="B192" s="13" t="s">
        <v>542</v>
      </c>
      <c r="C192" s="12" t="s">
        <v>540</v>
      </c>
      <c r="D192" s="38" t="s">
        <v>14</v>
      </c>
      <c r="E192" s="15" t="n">
        <v>85.08</v>
      </c>
      <c r="F192" s="30" t="n">
        <f aca="false">D192/4+E192/2</f>
        <v>68.665</v>
      </c>
      <c r="G192" s="15" t="n">
        <v>2</v>
      </c>
    </row>
    <row r="193" s="44" customFormat="true" ht="21.95" hidden="false" customHeight="true" outlineLevel="0" collapsed="false">
      <c r="A193" s="12" t="s">
        <v>543</v>
      </c>
      <c r="B193" s="13" t="s">
        <v>544</v>
      </c>
      <c r="C193" s="12" t="s">
        <v>540</v>
      </c>
      <c r="D193" s="38" t="s">
        <v>545</v>
      </c>
      <c r="E193" s="15" t="n">
        <v>86.22</v>
      </c>
      <c r="F193" s="30" t="n">
        <f aca="false">D193/4+E193/2</f>
        <v>67.61</v>
      </c>
      <c r="G193" s="15" t="n">
        <v>3</v>
      </c>
    </row>
    <row r="194" s="44" customFormat="true" ht="21.95" hidden="false" customHeight="true" outlineLevel="0" collapsed="false">
      <c r="A194" s="12" t="s">
        <v>546</v>
      </c>
      <c r="B194" s="13" t="s">
        <v>547</v>
      </c>
      <c r="C194" s="12" t="s">
        <v>540</v>
      </c>
      <c r="D194" s="38" t="s">
        <v>548</v>
      </c>
      <c r="E194" s="15" t="n">
        <v>87.84</v>
      </c>
      <c r="F194" s="30" t="n">
        <f aca="false">D194/4+E194/2</f>
        <v>65.045</v>
      </c>
      <c r="G194" s="15" t="n">
        <v>4</v>
      </c>
    </row>
    <row r="195" s="44" customFormat="true" ht="21.95" hidden="false" customHeight="true" outlineLevel="0" collapsed="false">
      <c r="A195" s="12" t="s">
        <v>549</v>
      </c>
      <c r="B195" s="13" t="s">
        <v>550</v>
      </c>
      <c r="C195" s="12" t="s">
        <v>540</v>
      </c>
      <c r="D195" s="38" t="s">
        <v>551</v>
      </c>
      <c r="E195" s="15" t="n">
        <v>87.44</v>
      </c>
      <c r="F195" s="30" t="n">
        <f aca="false">D195/4+E195/2</f>
        <v>64.345</v>
      </c>
      <c r="G195" s="15" t="n">
        <v>5</v>
      </c>
    </row>
    <row r="196" s="44" customFormat="true" ht="21.95" hidden="false" customHeight="true" outlineLevel="0" collapsed="false">
      <c r="A196" s="20" t="s">
        <v>552</v>
      </c>
      <c r="B196" s="21" t="s">
        <v>553</v>
      </c>
      <c r="C196" s="22" t="s">
        <v>554</v>
      </c>
      <c r="D196" s="21" t="s">
        <v>555</v>
      </c>
      <c r="E196" s="15" t="n">
        <v>86.1</v>
      </c>
      <c r="F196" s="30" t="n">
        <f aca="false">D196/4+E196/2</f>
        <v>81.925</v>
      </c>
      <c r="G196" s="15" t="n">
        <v>1</v>
      </c>
    </row>
    <row r="197" s="44" customFormat="true" ht="21.95" hidden="false" customHeight="true" outlineLevel="0" collapsed="false">
      <c r="A197" s="12" t="s">
        <v>134</v>
      </c>
      <c r="B197" s="13" t="s">
        <v>556</v>
      </c>
      <c r="C197" s="12" t="s">
        <v>557</v>
      </c>
      <c r="D197" s="38" t="s">
        <v>278</v>
      </c>
      <c r="E197" s="15" t="n">
        <v>88.92</v>
      </c>
      <c r="F197" s="30" t="n">
        <f aca="false">D197/4+E197/2</f>
        <v>74.335</v>
      </c>
      <c r="G197" s="15" t="n">
        <v>1</v>
      </c>
    </row>
    <row r="198" s="44" customFormat="true" ht="21.95" hidden="false" customHeight="true" outlineLevel="0" collapsed="false">
      <c r="A198" s="12" t="s">
        <v>558</v>
      </c>
      <c r="B198" s="13" t="s">
        <v>559</v>
      </c>
      <c r="C198" s="12" t="s">
        <v>557</v>
      </c>
      <c r="D198" s="38" t="s">
        <v>560</v>
      </c>
      <c r="E198" s="15" t="n">
        <v>89.58</v>
      </c>
      <c r="F198" s="30" t="n">
        <f aca="false">D198/4+E198/2</f>
        <v>71.665</v>
      </c>
      <c r="G198" s="15" t="n">
        <v>2</v>
      </c>
    </row>
    <row r="199" s="44" customFormat="true" ht="21.95" hidden="false" customHeight="true" outlineLevel="0" collapsed="false">
      <c r="A199" s="12" t="s">
        <v>561</v>
      </c>
      <c r="B199" s="13" t="s">
        <v>562</v>
      </c>
      <c r="C199" s="12" t="s">
        <v>557</v>
      </c>
      <c r="D199" s="38" t="s">
        <v>563</v>
      </c>
      <c r="E199" s="15" t="n">
        <v>90.28</v>
      </c>
      <c r="F199" s="30" t="n">
        <f aca="false">D199/4+E199/2</f>
        <v>68.265</v>
      </c>
      <c r="G199" s="15" t="n">
        <v>3</v>
      </c>
    </row>
  </sheetData>
  <sheetProtection sheet="true" password="da78" objects="true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8:40:02Z</dcterms:created>
  <dc:creator>Administrator</dc:creator>
  <dc:description/>
  <dc:language>en-US</dc:language>
  <cp:lastModifiedBy>诚待天下</cp:lastModifiedBy>
  <dcterms:modified xsi:type="dcterms:W3CDTF">2019-07-23T09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