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9"/>
  </bookViews>
  <sheets>
    <sheet name="小学语文（男）" sheetId="1" state="visible" r:id="rId2"/>
    <sheet name="小学语文（女）" sheetId="2" state="visible" r:id="rId3"/>
    <sheet name="小学数学（男）" sheetId="3" state="visible" r:id="rId4"/>
    <sheet name=" 小学数学（女）" sheetId="4" state="visible" r:id="rId5"/>
    <sheet name="小学英语" sheetId="5" state="visible" r:id="rId6"/>
    <sheet name="小学音乐" sheetId="6" state="visible" r:id="rId7"/>
    <sheet name="小学美术（男）" sheetId="7" state="visible" r:id="rId8"/>
    <sheet name="小学美术（女）" sheetId="8" state="visible" r:id="rId9"/>
    <sheet name="小学体育（男）" sheetId="9" state="visible" r:id="rId10"/>
    <sheet name="小学体育（女）" sheetId="10" state="visible" r:id="rId11"/>
    <sheet name="小学信息技术（男）" sheetId="11" state="visible" r:id="rId12"/>
    <sheet name="小学信息技术（女）" sheetId="12" state="visible" r:id="rId13"/>
    <sheet name="幼儿园" sheetId="13" state="visible" r:id="rId14"/>
    <sheet name="特殊教育幼儿园岗" sheetId="14" state="visible" r:id="rId15"/>
    <sheet name="特殊学校小学语文岗" sheetId="15" state="visible" r:id="rId16"/>
    <sheet name="初中语文" sheetId="16" state="visible" r:id="rId17"/>
    <sheet name="初中数学" sheetId="17" state="visible" r:id="rId18"/>
    <sheet name="初中英语" sheetId="18" state="visible" r:id="rId19"/>
    <sheet name="初中物理" sheetId="19" state="visible" r:id="rId20"/>
    <sheet name="初中化 学" sheetId="20" state="visible" r:id="rId21"/>
    <sheet name="初中历史" sheetId="21" state="visible" r:id="rId22"/>
    <sheet name="初中地理" sheetId="22" state="visible" r:id="rId23"/>
    <sheet name="初中音乐" sheetId="23" state="visible" r:id="rId24"/>
    <sheet name="初中美术" sheetId="24" state="visible" r:id="rId25"/>
    <sheet name="初中体育" sheetId="25" state="visible" r:id="rId26"/>
    <sheet name="初中思品" sheetId="26" state="visible" r:id="rId27"/>
    <sheet name="高中语文、数学" sheetId="27" state="visible" r:id="rId28"/>
    <sheet name="高中英语、物理、化学" sheetId="28" state="visible" r:id="rId29"/>
    <sheet name="特岗初中语文" sheetId="29" state="visible" r:id="rId30"/>
    <sheet name="特岗初中数学" sheetId="30" state="visible" r:id="rId31"/>
    <sheet name="特岗初中英语" sheetId="31" state="visible" r:id="rId32"/>
  </sheets>
  <definedNames>
    <definedName function="false" hidden="true" localSheetId="3" name="_xlnm._FilterDatabase" vbProcedure="false">' 小学数学（女）'!$A$5:$K$5</definedName>
    <definedName function="false" hidden="true" localSheetId="24" name="_xlnm._FilterDatabase" vbProcedure="false">初中体育!$B$5:$K$5</definedName>
    <definedName function="false" hidden="true" localSheetId="19" name="_xlnm._FilterDatabase" vbProcedure="false">'初中化 学'!$A$5:$K$5</definedName>
    <definedName function="false" hidden="true" localSheetId="21" name="_xlnm._FilterDatabase" vbProcedure="false">初中地理!$A$5:$K$5</definedName>
    <definedName function="false" hidden="true" localSheetId="25" name="_xlnm._FilterDatabase" vbProcedure="false">初中思品!$A$5:$K$5</definedName>
    <definedName function="false" hidden="true" localSheetId="16" name="_xlnm._FilterDatabase" vbProcedure="false">初中数学!$A$5:$K$5</definedName>
    <definedName function="false" hidden="true" localSheetId="18" name="_xlnm._FilterDatabase" vbProcedure="false">初中物理!$A$5:$K$5</definedName>
    <definedName function="false" hidden="true" localSheetId="23" name="_xlnm._FilterDatabase" vbProcedure="false">初中美术!$B$5:$K$5</definedName>
    <definedName function="false" hidden="true" localSheetId="17" name="_xlnm._FilterDatabase" vbProcedure="false">初中英语!$A$5:$K$5</definedName>
    <definedName function="false" hidden="true" localSheetId="15" name="_xlnm._FilterDatabase" vbProcedure="false">初中语文!$A$5:$K$5</definedName>
    <definedName function="false" hidden="true" localSheetId="22" name="_xlnm._FilterDatabase" vbProcedure="false">初中音乐!$A$5:$K$5</definedName>
    <definedName function="false" hidden="true" localSheetId="9" name="_xlnm._FilterDatabase" vbProcedure="false">'小学体育（女）'!$A$5:$K$5</definedName>
    <definedName function="false" hidden="true" localSheetId="8" name="_xlnm._FilterDatabase" vbProcedure="false">'小学体育（男）'!$A$5:$K$5</definedName>
    <definedName function="false" hidden="true" localSheetId="11" name="_xlnm._FilterDatabase" vbProcedure="false">'小学信息技术（女）'!$A$5:$J$5</definedName>
    <definedName function="false" hidden="true" localSheetId="10" name="_xlnm._FilterDatabase" vbProcedure="false">'小学信息技术（男）'!$A$5:$K$5</definedName>
    <definedName function="false" hidden="true" localSheetId="2" name="_xlnm._FilterDatabase" vbProcedure="false">'小学数学（男）'!$A$5:$K$5</definedName>
    <definedName function="false" hidden="true" localSheetId="7" name="_xlnm._FilterDatabase" vbProcedure="false">'小学美术（女）'!$A$5:$K$5</definedName>
    <definedName function="false" hidden="true" localSheetId="6" name="_xlnm._FilterDatabase" vbProcedure="false">'小学美术（男）'!$A$5:$J$5</definedName>
    <definedName function="false" hidden="true" localSheetId="4" name="_xlnm._FilterDatabase" vbProcedure="false">小学英语!$A$5:$K$5</definedName>
    <definedName function="false" hidden="true" localSheetId="1" name="_xlnm._FilterDatabase" vbProcedure="false">'小学语文（女）'!$A$5:$K$5</definedName>
    <definedName function="false" hidden="true" localSheetId="0" name="_xlnm._FilterDatabase" vbProcedure="false">'小学语文（男）'!$A$5:$K$5</definedName>
    <definedName function="false" hidden="true" localSheetId="5" name="_xlnm._FilterDatabase" vbProcedure="false">小学音乐!$A$5:$K$5</definedName>
    <definedName function="false" hidden="true" localSheetId="12" name="_xlnm._FilterDatabase" vbProcedure="false">幼儿园!$A$5:$I$5</definedName>
    <definedName function="false" hidden="true" localSheetId="30" name="_xlnm._FilterDatabase" vbProcedure="false">特岗初中英语!$A$5:$K$5</definedName>
    <definedName function="false" hidden="true" localSheetId="28" name="_xlnm._FilterDatabase" vbProcedure="false">特岗初中语文!$A$5:$K$5</definedName>
    <definedName function="false" hidden="true" localSheetId="14" name="_xlnm._FilterDatabase" vbProcedure="false">特殊学校小学语文岗!$A$5:$K$5</definedName>
    <definedName function="false" hidden="true" localSheetId="13" name="_xlnm._FilterDatabase" vbProcedure="false">特殊教育幼儿园岗!$A$5:$I$5</definedName>
    <definedName function="false" hidden="true" localSheetId="27" name="_xlnm._FilterDatabase" vbProcedure="false">'高中英语、物理、化学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701">
  <si>
    <r>
      <rPr>
        <sz val="21"/>
        <rFont val="宋体"/>
        <family val="0"/>
        <charset val="134"/>
      </rPr>
      <t xml:space="preserve">2019</t>
    </r>
    <r>
      <rPr>
        <sz val="21"/>
        <rFont val="Noto Sans"/>
        <family val="2"/>
      </rPr>
      <t xml:space="preserve">年泰和县全省统一招聘教师考试总成绩汇总表</t>
    </r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18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语文（男）</t>
    </r>
  </si>
  <si>
    <t xml:space="preserve">序号</t>
  </si>
  <si>
    <t xml:space="preserve">姓 名</t>
  </si>
  <si>
    <r>
      <rPr>
        <sz val="10"/>
        <rFont val="Noto Sans"/>
        <family val="2"/>
      </rPr>
      <t xml:space="preserve">笔试折算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（两科总成绩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50%</t>
    </r>
  </si>
  <si>
    <r>
      <rPr>
        <sz val="10"/>
        <rFont val="Noto Sans"/>
        <family val="2"/>
      </rPr>
      <t xml:space="preserve">面试成绩（占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）</t>
    </r>
  </si>
  <si>
    <t xml:space="preserve">考试总
成绩</t>
  </si>
  <si>
    <t xml:space="preserve">总分
排名</t>
  </si>
  <si>
    <t xml:space="preserve">备注</t>
  </si>
  <si>
    <t xml:space="preserve">综合知识成绩</t>
  </si>
  <si>
    <t xml:space="preserve">学科专业成绩</t>
  </si>
  <si>
    <t xml:space="preserve">总成绩</t>
  </si>
  <si>
    <t xml:space="preserve">笔试折算分</t>
  </si>
  <si>
    <t xml:space="preserve">面试成绩</t>
  </si>
  <si>
    <t xml:space="preserve">面试折算分</t>
  </si>
  <si>
    <t xml:space="preserve">郭昶军</t>
  </si>
  <si>
    <t xml:space="preserve">79.2</t>
  </si>
  <si>
    <t xml:space="preserve">2</t>
  </si>
  <si>
    <t xml:space="preserve">入闱体检</t>
  </si>
  <si>
    <t xml:space="preserve">朱健敏</t>
  </si>
  <si>
    <t xml:space="preserve">79.6</t>
  </si>
  <si>
    <t xml:space="preserve">1</t>
  </si>
  <si>
    <t xml:space="preserve">骆志龙</t>
  </si>
  <si>
    <t xml:space="preserve">78</t>
  </si>
  <si>
    <t xml:space="preserve">3</t>
  </si>
  <si>
    <t xml:space="preserve">叶后风</t>
  </si>
  <si>
    <t xml:space="preserve">76.4</t>
  </si>
  <si>
    <t xml:space="preserve">9</t>
  </si>
  <si>
    <t xml:space="preserve">刘建飞</t>
  </si>
  <si>
    <t xml:space="preserve">78.6</t>
  </si>
  <si>
    <t xml:space="preserve">6</t>
  </si>
  <si>
    <t xml:space="preserve">刘维</t>
  </si>
  <si>
    <t xml:space="preserve">70.4</t>
  </si>
  <si>
    <t xml:space="preserve">廖海星</t>
  </si>
  <si>
    <t xml:space="preserve">79.4</t>
  </si>
  <si>
    <t xml:space="preserve">8</t>
  </si>
  <si>
    <t xml:space="preserve">胡涛涛</t>
  </si>
  <si>
    <t xml:space="preserve">72.4</t>
  </si>
  <si>
    <t xml:space="preserve">高付民</t>
  </si>
  <si>
    <t xml:space="preserve">84.6</t>
  </si>
  <si>
    <t xml:space="preserve">4</t>
  </si>
  <si>
    <t xml:space="preserve">文礼</t>
  </si>
  <si>
    <t xml:space="preserve">80.6</t>
  </si>
  <si>
    <t xml:space="preserve">10</t>
  </si>
  <si>
    <t xml:space="preserve">陈吉良</t>
  </si>
  <si>
    <t xml:space="preserve">83.6</t>
  </si>
  <si>
    <t xml:space="preserve">7</t>
  </si>
  <si>
    <t xml:space="preserve">康迪</t>
  </si>
  <si>
    <t xml:space="preserve">86.8</t>
  </si>
  <si>
    <t xml:space="preserve">5</t>
  </si>
  <si>
    <t xml:space="preserve">钟旭明</t>
  </si>
  <si>
    <t xml:space="preserve">78.2</t>
  </si>
  <si>
    <t xml:space="preserve">18</t>
  </si>
  <si>
    <t xml:space="preserve">阙炜</t>
  </si>
  <si>
    <t xml:space="preserve">81.6</t>
  </si>
  <si>
    <t xml:space="preserve">13</t>
  </si>
  <si>
    <t xml:space="preserve">李才庚</t>
  </si>
  <si>
    <t xml:space="preserve">74.8</t>
  </si>
  <si>
    <t xml:space="preserve">袁子欣</t>
  </si>
  <si>
    <t xml:space="preserve">81.4</t>
  </si>
  <si>
    <t xml:space="preserve">15</t>
  </si>
  <si>
    <t xml:space="preserve">江思航</t>
  </si>
  <si>
    <t xml:space="preserve">69.4</t>
  </si>
  <si>
    <t xml:space="preserve">欧阳志强</t>
  </si>
  <si>
    <t xml:space="preserve">84.8</t>
  </si>
  <si>
    <t xml:space="preserve">11</t>
  </si>
  <si>
    <t xml:space="preserve">杨文</t>
  </si>
  <si>
    <t xml:space="preserve">80</t>
  </si>
  <si>
    <t xml:space="preserve">张子鹏</t>
  </si>
  <si>
    <t xml:space="preserve">12</t>
  </si>
  <si>
    <t xml:space="preserve">郭升涛</t>
  </si>
  <si>
    <t xml:space="preserve">84.4</t>
  </si>
  <si>
    <t xml:space="preserve">16</t>
  </si>
  <si>
    <t xml:space="preserve">匡志斌</t>
  </si>
  <si>
    <t xml:space="preserve">78.4</t>
  </si>
  <si>
    <t xml:space="preserve">王玮</t>
  </si>
  <si>
    <t xml:space="preserve">84</t>
  </si>
  <si>
    <t xml:space="preserve">17</t>
  </si>
  <si>
    <t xml:space="preserve">李玉华</t>
  </si>
  <si>
    <t xml:space="preserve">81</t>
  </si>
  <si>
    <t xml:space="preserve">平敏</t>
  </si>
  <si>
    <t xml:space="preserve">孙瑞阳</t>
  </si>
  <si>
    <t xml:space="preserve">姚梦远</t>
  </si>
  <si>
    <t xml:space="preserve">82</t>
  </si>
  <si>
    <t xml:space="preserve">赖永清</t>
  </si>
  <si>
    <t xml:space="preserve">72</t>
  </si>
  <si>
    <t xml:space="preserve">翁发荣</t>
  </si>
  <si>
    <t xml:space="preserve">88</t>
  </si>
  <si>
    <t xml:space="preserve">14</t>
  </si>
  <si>
    <t xml:space="preserve">周建飞</t>
  </si>
  <si>
    <t xml:space="preserve">77</t>
  </si>
  <si>
    <t xml:space="preserve">杜文金</t>
  </si>
  <si>
    <t xml:space="preserve">袁帅</t>
  </si>
  <si>
    <t xml:space="preserve">85.4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语文（女）</t>
    </r>
  </si>
  <si>
    <t xml:space="preserve">周琳</t>
  </si>
  <si>
    <t xml:space="preserve">肖璐</t>
  </si>
  <si>
    <t xml:space="preserve">80.4</t>
  </si>
  <si>
    <t xml:space="preserve">朱艳</t>
  </si>
  <si>
    <t xml:space="preserve">李洁</t>
  </si>
  <si>
    <t xml:space="preserve">82.4</t>
  </si>
  <si>
    <t xml:space="preserve">胡祺媛</t>
  </si>
  <si>
    <t xml:space="preserve">80.8</t>
  </si>
  <si>
    <t xml:space="preserve">李林英</t>
  </si>
  <si>
    <t xml:space="preserve">钟倩华</t>
  </si>
  <si>
    <t xml:space="preserve">89.2</t>
  </si>
  <si>
    <t xml:space="preserve">李娟</t>
  </si>
  <si>
    <t xml:space="preserve">81.8</t>
  </si>
  <si>
    <t xml:space="preserve">邓艺</t>
  </si>
  <si>
    <t xml:space="preserve">82.2</t>
  </si>
  <si>
    <t xml:space="preserve">陈丽梅</t>
  </si>
  <si>
    <t xml:space="preserve">王娇</t>
  </si>
  <si>
    <t xml:space="preserve">简婷</t>
  </si>
  <si>
    <t xml:space="preserve">77.8</t>
  </si>
  <si>
    <t xml:space="preserve">肖娓</t>
  </si>
  <si>
    <t xml:space="preserve">82.8</t>
  </si>
  <si>
    <t xml:space="preserve">陈茜</t>
  </si>
  <si>
    <t xml:space="preserve">79.8</t>
  </si>
  <si>
    <t xml:space="preserve">谭江娟</t>
  </si>
  <si>
    <t xml:space="preserve">86.2</t>
  </si>
  <si>
    <t xml:space="preserve">熊海清</t>
  </si>
  <si>
    <t xml:space="preserve">黄雨婷</t>
  </si>
  <si>
    <t xml:space="preserve">贺舒</t>
  </si>
  <si>
    <t xml:space="preserve">罗驰</t>
  </si>
  <si>
    <t xml:space="preserve">黄娜</t>
  </si>
  <si>
    <t xml:space="preserve">冯艳红</t>
  </si>
  <si>
    <t xml:space="preserve">77.4</t>
  </si>
  <si>
    <t xml:space="preserve">田微</t>
  </si>
  <si>
    <t xml:space="preserve">康敏平</t>
  </si>
  <si>
    <t xml:space="preserve">81.2</t>
  </si>
  <si>
    <t xml:space="preserve">肖兰</t>
  </si>
  <si>
    <t xml:space="preserve">张丁霞</t>
  </si>
  <si>
    <t xml:space="preserve">周彩凤</t>
  </si>
  <si>
    <t xml:space="preserve">肖丹</t>
  </si>
  <si>
    <t xml:space="preserve">吴歆</t>
  </si>
  <si>
    <t xml:space="preserve">周云凤</t>
  </si>
  <si>
    <t xml:space="preserve">74.6</t>
  </si>
  <si>
    <t xml:space="preserve">彭鹏</t>
  </si>
  <si>
    <t xml:space="preserve">谢春花</t>
  </si>
  <si>
    <t xml:space="preserve">刘玲娟</t>
  </si>
  <si>
    <t xml:space="preserve">谢琴</t>
  </si>
  <si>
    <t xml:space="preserve">83.8</t>
  </si>
  <si>
    <t xml:space="preserve">杨慧娟</t>
  </si>
  <si>
    <t xml:space="preserve">郑苏玲</t>
  </si>
  <si>
    <t xml:space="preserve">王璐青</t>
  </si>
  <si>
    <t xml:space="preserve">75</t>
  </si>
  <si>
    <r>
      <rPr>
        <sz val="11"/>
        <color rgb="FF000000"/>
        <rFont val="Noto Sans"/>
        <family val="2"/>
      </rPr>
      <t xml:space="preserve">备注：第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名和第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名总成绩相同，按面试成绩由高到低排序。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数学（男）</t>
    </r>
  </si>
  <si>
    <t xml:space="preserve">范才荣</t>
  </si>
  <si>
    <t xml:space="preserve">80.2</t>
  </si>
  <si>
    <t xml:space="preserve">康驰</t>
  </si>
  <si>
    <t xml:space="preserve">83.2</t>
  </si>
  <si>
    <t xml:space="preserve">胡兵</t>
  </si>
  <si>
    <t xml:space="preserve">刘星</t>
  </si>
  <si>
    <t xml:space="preserve">杨志峰</t>
  </si>
  <si>
    <t xml:space="preserve">段少杰</t>
  </si>
  <si>
    <t xml:space="preserve">李兰明</t>
  </si>
  <si>
    <t xml:space="preserve">黄长生</t>
  </si>
  <si>
    <t xml:space="preserve">罗文</t>
  </si>
  <si>
    <t xml:space="preserve">83.4</t>
  </si>
  <si>
    <t xml:space="preserve">肖世月</t>
  </si>
  <si>
    <t xml:space="preserve">陈水根</t>
  </si>
  <si>
    <t xml:space="preserve">梁杰</t>
  </si>
  <si>
    <t xml:space="preserve">周林斌</t>
  </si>
  <si>
    <t xml:space="preserve">罗文忠</t>
  </si>
  <si>
    <t xml:space="preserve">余志鹏</t>
  </si>
  <si>
    <t xml:space="preserve">李院辉</t>
  </si>
  <si>
    <t xml:space="preserve">82.6</t>
  </si>
  <si>
    <t xml:space="preserve">肖梁明</t>
  </si>
  <si>
    <t xml:space="preserve">彭宏纲</t>
  </si>
  <si>
    <t xml:space="preserve">陈昌万</t>
  </si>
  <si>
    <t xml:space="preserve">杨唐慧</t>
  </si>
  <si>
    <t xml:space="preserve">蒋树仁</t>
  </si>
  <si>
    <t xml:space="preserve">康利信</t>
  </si>
  <si>
    <t xml:space="preserve">罗榕</t>
  </si>
  <si>
    <t xml:space="preserve">严先泽</t>
  </si>
  <si>
    <t xml:space="preserve">王路阳</t>
  </si>
  <si>
    <t xml:space="preserve">石义辛</t>
  </si>
  <si>
    <t xml:space="preserve">彭鑫</t>
  </si>
  <si>
    <t xml:space="preserve">75.8</t>
  </si>
  <si>
    <t xml:space="preserve">庄才桥</t>
  </si>
  <si>
    <t xml:space="preserve">叶久鑫</t>
  </si>
  <si>
    <t xml:space="preserve">刘明传</t>
  </si>
  <si>
    <t xml:space="preserve">谭丹</t>
  </si>
  <si>
    <t xml:space="preserve">胡孙文</t>
  </si>
  <si>
    <t xml:space="preserve">黄小蛟</t>
  </si>
  <si>
    <t xml:space="preserve">缺考</t>
  </si>
  <si>
    <t xml:space="preserve">刘洋</t>
  </si>
  <si>
    <r>
      <rPr>
        <sz val="11"/>
        <color rgb="FF000000"/>
        <rFont val="Noto Sans"/>
        <family val="2"/>
      </rPr>
      <t xml:space="preserve">备注：第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名和第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名总成绩相同，按面试成绩由高到低排序。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数学（女）</t>
    </r>
  </si>
  <si>
    <t xml:space="preserve">戴玉玲</t>
  </si>
  <si>
    <t xml:space="preserve">龙莎</t>
  </si>
  <si>
    <t xml:space="preserve">陈喆</t>
  </si>
  <si>
    <t xml:space="preserve">胡媛</t>
  </si>
  <si>
    <t xml:space="preserve">王英</t>
  </si>
  <si>
    <t xml:space="preserve">76.6</t>
  </si>
  <si>
    <t xml:space="preserve">唐鸿</t>
  </si>
  <si>
    <t xml:space="preserve">肖瑶</t>
  </si>
  <si>
    <t xml:space="preserve">肖月红</t>
  </si>
  <si>
    <t xml:space="preserve">陈君</t>
  </si>
  <si>
    <t xml:space="preserve">陈惠</t>
  </si>
  <si>
    <t xml:space="preserve">胡小燕</t>
  </si>
  <si>
    <t xml:space="preserve">钟志芳</t>
  </si>
  <si>
    <t xml:space="preserve">王婷</t>
  </si>
  <si>
    <t xml:space="preserve">肖晓琴</t>
  </si>
  <si>
    <t xml:space="preserve">78.8</t>
  </si>
  <si>
    <t xml:space="preserve">肖琳</t>
  </si>
  <si>
    <t xml:space="preserve">赖惠琴</t>
  </si>
  <si>
    <t xml:space="preserve">熊茜</t>
  </si>
  <si>
    <t xml:space="preserve">75.4</t>
  </si>
  <si>
    <t xml:space="preserve">李嘉璐</t>
  </si>
  <si>
    <t xml:space="preserve">蒋苏虹</t>
  </si>
  <si>
    <t xml:space="preserve">康娟</t>
  </si>
  <si>
    <t xml:space="preserve">康鹭</t>
  </si>
  <si>
    <t xml:space="preserve">黎敏</t>
  </si>
  <si>
    <t xml:space="preserve">张珍</t>
  </si>
  <si>
    <t xml:space="preserve">薛瑶</t>
  </si>
  <si>
    <t xml:space="preserve">刘婷</t>
  </si>
  <si>
    <t xml:space="preserve">71</t>
  </si>
  <si>
    <t xml:space="preserve">胡隆冉</t>
  </si>
  <si>
    <t xml:space="preserve">84.2</t>
  </si>
  <si>
    <t xml:space="preserve">高红春</t>
  </si>
  <si>
    <t xml:space="preserve">曾玉梅</t>
  </si>
  <si>
    <t xml:space="preserve">罗云</t>
  </si>
  <si>
    <t xml:space="preserve">罗林林</t>
  </si>
  <si>
    <t xml:space="preserve">龙小丹</t>
  </si>
  <si>
    <t xml:space="preserve">杨金艳</t>
  </si>
  <si>
    <t xml:space="preserve">79</t>
  </si>
  <si>
    <t xml:space="preserve">刘琳娟</t>
  </si>
  <si>
    <t xml:space="preserve">邓瑞娟</t>
  </si>
  <si>
    <t xml:space="preserve">肖桂梅</t>
  </si>
  <si>
    <t xml:space="preserve">谭琪</t>
  </si>
  <si>
    <t xml:space="preserve">73.6</t>
  </si>
  <si>
    <r>
      <rPr>
        <sz val="11"/>
        <color rgb="FF000000"/>
        <rFont val="Noto Sans"/>
        <family val="2"/>
      </rPr>
      <t xml:space="preserve">备注：第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名和第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名总成绩相同，按面试成绩由高到低排序。</t>
    </r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15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英语</t>
    </r>
  </si>
  <si>
    <t xml:space="preserve">学科</t>
  </si>
  <si>
    <t xml:space="preserve">尹小霞</t>
  </si>
  <si>
    <t xml:space="preserve">78.80</t>
  </si>
  <si>
    <t xml:space="preserve">肖同文</t>
  </si>
  <si>
    <t xml:space="preserve">83.00</t>
  </si>
  <si>
    <t xml:space="preserve">谢慧</t>
  </si>
  <si>
    <t xml:space="preserve">78.20</t>
  </si>
  <si>
    <t xml:space="preserve">陈萍</t>
  </si>
  <si>
    <t xml:space="preserve">81.20</t>
  </si>
  <si>
    <t xml:space="preserve">张晨曦</t>
  </si>
  <si>
    <t xml:space="preserve">84.80</t>
  </si>
  <si>
    <t xml:space="preserve">罗小丽</t>
  </si>
  <si>
    <t xml:space="preserve">82.00</t>
  </si>
  <si>
    <t xml:space="preserve">王莹</t>
  </si>
  <si>
    <t xml:space="preserve">82.40</t>
  </si>
  <si>
    <t xml:space="preserve">胡琴芳</t>
  </si>
  <si>
    <t xml:space="preserve">75.80</t>
  </si>
  <si>
    <t xml:space="preserve">韦卫虹</t>
  </si>
  <si>
    <t xml:space="preserve">79.60</t>
  </si>
  <si>
    <t xml:space="preserve">张小甜</t>
  </si>
  <si>
    <t xml:space="preserve">78.60</t>
  </si>
  <si>
    <t xml:space="preserve">刘丽燕</t>
  </si>
  <si>
    <t xml:space="preserve">76.00</t>
  </si>
  <si>
    <t xml:space="preserve">袁翠莉</t>
  </si>
  <si>
    <t xml:space="preserve">77.00</t>
  </si>
  <si>
    <t xml:space="preserve">刘青芳</t>
  </si>
  <si>
    <t xml:space="preserve">79.80</t>
  </si>
  <si>
    <t xml:space="preserve">刘芬</t>
  </si>
  <si>
    <t xml:space="preserve">80.20</t>
  </si>
  <si>
    <t xml:space="preserve">龚晓华</t>
  </si>
  <si>
    <t xml:space="preserve">吴晶芳</t>
  </si>
  <si>
    <t xml:space="preserve">81.40</t>
  </si>
  <si>
    <t xml:space="preserve">张苗苗</t>
  </si>
  <si>
    <t xml:space="preserve">胡倩玲</t>
  </si>
  <si>
    <t xml:space="preserve">黄突</t>
  </si>
  <si>
    <t xml:space="preserve">77.20</t>
  </si>
  <si>
    <t xml:space="preserve">王丽娟</t>
  </si>
  <si>
    <t xml:space="preserve">76.40</t>
  </si>
  <si>
    <t xml:space="preserve">邹玥</t>
  </si>
  <si>
    <t xml:space="preserve">82.20</t>
  </si>
  <si>
    <t xml:space="preserve">尹钰琪</t>
  </si>
  <si>
    <t xml:space="preserve">李婷</t>
  </si>
  <si>
    <t xml:space="preserve">75.40</t>
  </si>
  <si>
    <t xml:space="preserve">梁贝蓓</t>
  </si>
  <si>
    <t xml:space="preserve">79.40</t>
  </si>
  <si>
    <t xml:space="preserve">肖秀莲</t>
  </si>
  <si>
    <t xml:space="preserve">朱培</t>
  </si>
  <si>
    <t xml:space="preserve">76.20</t>
  </si>
  <si>
    <t xml:space="preserve">陈英萍</t>
  </si>
  <si>
    <t xml:space="preserve">81.00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10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音乐</t>
    </r>
  </si>
  <si>
    <t xml:space="preserve">邓露</t>
  </si>
  <si>
    <t xml:space="preserve">82.76</t>
  </si>
  <si>
    <t xml:space="preserve">李家辰</t>
  </si>
  <si>
    <t xml:space="preserve">75.74</t>
  </si>
  <si>
    <t xml:space="preserve">曾姗姗</t>
  </si>
  <si>
    <t xml:space="preserve">80.96</t>
  </si>
  <si>
    <t xml:space="preserve">汤谨睿</t>
  </si>
  <si>
    <t xml:space="preserve">76.72</t>
  </si>
  <si>
    <t xml:space="preserve">梁燕</t>
  </si>
  <si>
    <t xml:space="preserve">76.94</t>
  </si>
  <si>
    <t xml:space="preserve">79.22</t>
  </si>
  <si>
    <t xml:space="preserve">康艺</t>
  </si>
  <si>
    <t xml:space="preserve">73.58</t>
  </si>
  <si>
    <t xml:space="preserve">张雪</t>
  </si>
  <si>
    <t xml:space="preserve">77.28</t>
  </si>
  <si>
    <t xml:space="preserve">曾婷</t>
  </si>
  <si>
    <t xml:space="preserve">79.08</t>
  </si>
  <si>
    <t xml:space="preserve">彭桂飞</t>
  </si>
  <si>
    <t xml:space="preserve">83.26</t>
  </si>
  <si>
    <t xml:space="preserve">钟期苹</t>
  </si>
  <si>
    <t xml:space="preserve">83.36</t>
  </si>
  <si>
    <t xml:space="preserve">郑文珍</t>
  </si>
  <si>
    <t xml:space="preserve">74.48</t>
  </si>
  <si>
    <t xml:space="preserve">王显荣</t>
  </si>
  <si>
    <t xml:space="preserve">83.24</t>
  </si>
  <si>
    <t xml:space="preserve">刘雨栖</t>
  </si>
  <si>
    <t xml:space="preserve">73.02</t>
  </si>
  <si>
    <t xml:space="preserve">张淑琪</t>
  </si>
  <si>
    <t xml:space="preserve">82.96</t>
  </si>
  <si>
    <t xml:space="preserve">刘露</t>
  </si>
  <si>
    <t xml:space="preserve">81.72</t>
  </si>
  <si>
    <t xml:space="preserve">刘丽敏</t>
  </si>
  <si>
    <t xml:space="preserve">80.54</t>
  </si>
  <si>
    <t xml:space="preserve">尹雯榕</t>
  </si>
  <si>
    <t xml:space="preserve">85.80</t>
  </si>
  <si>
    <t xml:space="preserve">肖晓</t>
  </si>
  <si>
    <t xml:space="preserve">73.64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7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美术（男）</t>
    </r>
  </si>
  <si>
    <t xml:space="preserve">谢继忠</t>
  </si>
  <si>
    <t xml:space="preserve">87.40</t>
  </si>
  <si>
    <t xml:space="preserve">刘新垚</t>
  </si>
  <si>
    <t xml:space="preserve">95.30</t>
  </si>
  <si>
    <t xml:space="preserve">94.00</t>
  </si>
  <si>
    <t xml:space="preserve">倪小强</t>
  </si>
  <si>
    <t xml:space="preserve">83.40</t>
  </si>
  <si>
    <t xml:space="preserve">廖文忠</t>
  </si>
  <si>
    <t xml:space="preserve">82.80</t>
  </si>
  <si>
    <t xml:space="preserve">胡鹏</t>
  </si>
  <si>
    <t xml:space="preserve">90.00</t>
  </si>
  <si>
    <t xml:space="preserve">翟懿瑞</t>
  </si>
  <si>
    <t xml:space="preserve">92.80</t>
  </si>
  <si>
    <t xml:space="preserve">李鹤年</t>
  </si>
  <si>
    <t xml:space="preserve">81.30</t>
  </si>
  <si>
    <t xml:space="preserve">肖宾</t>
  </si>
  <si>
    <t xml:space="preserve">91.50</t>
  </si>
  <si>
    <t xml:space="preserve">帅骁</t>
  </si>
  <si>
    <t xml:space="preserve">73.10</t>
  </si>
  <si>
    <t xml:space="preserve">匡英水</t>
  </si>
  <si>
    <t xml:space="preserve">73.70</t>
  </si>
  <si>
    <t xml:space="preserve">廖伟</t>
  </si>
  <si>
    <t xml:space="preserve">71.0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美术（女）</t>
    </r>
  </si>
  <si>
    <t xml:space="preserve">周双</t>
  </si>
  <si>
    <t xml:space="preserve">90.36</t>
  </si>
  <si>
    <t xml:space="preserve">周婷婷</t>
  </si>
  <si>
    <t xml:space="preserve">84.78</t>
  </si>
  <si>
    <t xml:space="preserve">严玉婷</t>
  </si>
  <si>
    <t xml:space="preserve">89.68</t>
  </si>
  <si>
    <t xml:space="preserve">王小翠</t>
  </si>
  <si>
    <t xml:space="preserve">88.00</t>
  </si>
  <si>
    <t xml:space="preserve">罗娜</t>
  </si>
  <si>
    <t xml:space="preserve">90.94</t>
  </si>
  <si>
    <t xml:space="preserve">储聪</t>
  </si>
  <si>
    <t xml:space="preserve">81.22</t>
  </si>
  <si>
    <t xml:space="preserve">钟茗瑶</t>
  </si>
  <si>
    <t xml:space="preserve">89.70</t>
  </si>
  <si>
    <t xml:space="preserve">翁翊</t>
  </si>
  <si>
    <t xml:space="preserve">89.20</t>
  </si>
  <si>
    <t xml:space="preserve">胡蓉</t>
  </si>
  <si>
    <t xml:space="preserve">97.42</t>
  </si>
  <si>
    <t xml:space="preserve">温玄雅</t>
  </si>
  <si>
    <t xml:space="preserve">张怡超</t>
  </si>
  <si>
    <t xml:space="preserve">85.72</t>
  </si>
  <si>
    <t xml:space="preserve">郭冰</t>
  </si>
  <si>
    <t xml:space="preserve">84.42</t>
  </si>
  <si>
    <t xml:space="preserve">肖燕花</t>
  </si>
  <si>
    <t xml:space="preserve">91.66</t>
  </si>
  <si>
    <t xml:space="preserve">尹桂花</t>
  </si>
  <si>
    <t xml:space="preserve">78.50</t>
  </si>
  <si>
    <t xml:space="preserve">李烨</t>
  </si>
  <si>
    <t xml:space="preserve">68.28</t>
  </si>
  <si>
    <t xml:space="preserve">罗敏飞</t>
  </si>
  <si>
    <t xml:space="preserve">69.54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8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体育（男）</t>
    </r>
  </si>
  <si>
    <t xml:space="preserve">胡勇</t>
  </si>
  <si>
    <t xml:space="preserve">83.98</t>
  </si>
  <si>
    <t xml:space="preserve">蔡礼敏</t>
  </si>
  <si>
    <t xml:space="preserve">68.08</t>
  </si>
  <si>
    <t xml:space="preserve">邓志文</t>
  </si>
  <si>
    <t xml:space="preserve">78.34</t>
  </si>
  <si>
    <t xml:space="preserve">李昊凌</t>
  </si>
  <si>
    <t xml:space="preserve">74.15</t>
  </si>
  <si>
    <t xml:space="preserve">易云思</t>
  </si>
  <si>
    <t xml:space="preserve">87.53</t>
  </si>
  <si>
    <t xml:space="preserve">梁斌</t>
  </si>
  <si>
    <t xml:space="preserve">62.72</t>
  </si>
  <si>
    <t xml:space="preserve">曾鹏</t>
  </si>
  <si>
    <t xml:space="preserve">81.42</t>
  </si>
  <si>
    <t xml:space="preserve">樊钱谊</t>
  </si>
  <si>
    <t xml:space="preserve">64.60</t>
  </si>
  <si>
    <t xml:space="preserve">陈鹏</t>
  </si>
  <si>
    <t xml:space="preserve">62.28</t>
  </si>
  <si>
    <t xml:space="preserve">尹鑫</t>
  </si>
  <si>
    <t xml:space="preserve">78.52</t>
  </si>
  <si>
    <t xml:space="preserve">童依钒</t>
  </si>
  <si>
    <t xml:space="preserve">85.02</t>
  </si>
  <si>
    <t xml:space="preserve">曾强</t>
  </si>
  <si>
    <t xml:space="preserve">62.34</t>
  </si>
  <si>
    <t xml:space="preserve">许兴</t>
  </si>
  <si>
    <t xml:space="preserve">64.68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体育（女）</t>
    </r>
  </si>
  <si>
    <t xml:space="preserve">肖颖</t>
  </si>
  <si>
    <t xml:space="preserve">72.43</t>
  </si>
  <si>
    <t xml:space="preserve">曾志婷</t>
  </si>
  <si>
    <t xml:space="preserve">69.33</t>
  </si>
  <si>
    <t xml:space="preserve">黄可心</t>
  </si>
  <si>
    <t xml:space="preserve">64.04</t>
  </si>
  <si>
    <t xml:space="preserve">肖露</t>
  </si>
  <si>
    <t xml:space="preserve">77.33</t>
  </si>
  <si>
    <t xml:space="preserve">张玲</t>
  </si>
  <si>
    <t xml:space="preserve">59.75</t>
  </si>
  <si>
    <t xml:space="preserve">蒋宜之</t>
  </si>
  <si>
    <t xml:space="preserve">73.59</t>
  </si>
  <si>
    <t xml:space="preserve">张佳琪</t>
  </si>
  <si>
    <t xml:space="preserve">欧阳丹</t>
  </si>
  <si>
    <t xml:space="preserve">76.11</t>
  </si>
  <si>
    <t xml:space="preserve">戴媛</t>
  </si>
  <si>
    <t xml:space="preserve">65.69</t>
  </si>
  <si>
    <t xml:space="preserve">郑蓉蓉</t>
  </si>
  <si>
    <t xml:space="preserve">83.42</t>
  </si>
  <si>
    <t xml:space="preserve">陈玉蕾</t>
  </si>
  <si>
    <t xml:space="preserve">73.09</t>
  </si>
  <si>
    <t xml:space="preserve">郭诗琦</t>
  </si>
  <si>
    <t xml:space="preserve">70.86</t>
  </si>
  <si>
    <t xml:space="preserve">易娇</t>
  </si>
  <si>
    <t xml:space="preserve">63.82</t>
  </si>
  <si>
    <t xml:space="preserve">王艳</t>
  </si>
  <si>
    <t xml:space="preserve">74.02</t>
  </si>
  <si>
    <t xml:space="preserve">彭芬</t>
  </si>
  <si>
    <t xml:space="preserve">55.76</t>
  </si>
  <si>
    <t xml:space="preserve">肖丽蓉</t>
  </si>
  <si>
    <t xml:space="preserve">62.66</t>
  </si>
  <si>
    <t xml:space="preserve">陈丽琪</t>
  </si>
  <si>
    <t xml:space="preserve">71.16</t>
  </si>
  <si>
    <t xml:space="preserve">郭佳雨</t>
  </si>
  <si>
    <t xml:space="preserve">74.36</t>
  </si>
  <si>
    <t xml:space="preserve">胡青</t>
  </si>
  <si>
    <t xml:space="preserve">0</t>
  </si>
  <si>
    <t xml:space="preserve">面试缺考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6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信息技术（男）</t>
    </r>
  </si>
  <si>
    <t xml:space="preserve">王敏</t>
  </si>
  <si>
    <t xml:space="preserve">82.60</t>
  </si>
  <si>
    <t xml:space="preserve">邹宇</t>
  </si>
  <si>
    <t xml:space="preserve">罗寰涛</t>
  </si>
  <si>
    <t xml:space="preserve">李珠萍</t>
  </si>
  <si>
    <t xml:space="preserve">谢敏</t>
  </si>
  <si>
    <t xml:space="preserve">83.20</t>
  </si>
  <si>
    <t xml:space="preserve">陈皓懿</t>
  </si>
  <si>
    <t xml:space="preserve">林运强</t>
  </si>
  <si>
    <t xml:space="preserve">陈辉</t>
  </si>
  <si>
    <t xml:space="preserve">梁津嘉</t>
  </si>
  <si>
    <t xml:space="preserve">83.80</t>
  </si>
  <si>
    <t xml:space="preserve">徐宝杰</t>
  </si>
  <si>
    <t xml:space="preserve">78.40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信息技术（女）</t>
    </r>
  </si>
  <si>
    <t xml:space="preserve">邓淑平</t>
  </si>
  <si>
    <t xml:space="preserve">杨琳</t>
  </si>
  <si>
    <t xml:space="preserve">81.80</t>
  </si>
  <si>
    <t xml:space="preserve">陈佳</t>
  </si>
  <si>
    <t xml:space="preserve">张琪</t>
  </si>
  <si>
    <t xml:space="preserve">徐文莉</t>
  </si>
  <si>
    <t xml:space="preserve">曾红艳</t>
  </si>
  <si>
    <t xml:space="preserve">82.70</t>
  </si>
  <si>
    <t xml:space="preserve">高慧芬</t>
  </si>
  <si>
    <t xml:space="preserve">80.40</t>
  </si>
  <si>
    <t xml:space="preserve">袁敏</t>
  </si>
  <si>
    <t xml:space="preserve">74.60</t>
  </si>
  <si>
    <t xml:space="preserve">胡晓云</t>
  </si>
  <si>
    <t xml:space="preserve">李雅琳</t>
  </si>
  <si>
    <t xml:space="preserve">彭晶</t>
  </si>
  <si>
    <t xml:space="preserve">79.20</t>
  </si>
  <si>
    <t xml:space="preserve">唐格</t>
  </si>
  <si>
    <t xml:space="preserve">郭娟</t>
  </si>
  <si>
    <t xml:space="preserve">73.40</t>
  </si>
  <si>
    <r>
      <rPr>
        <sz val="11"/>
        <color rgb="FF000000"/>
        <rFont val="Noto Sans"/>
        <family val="2"/>
      </rPr>
      <t xml:space="preserve">备注：第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名和第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名总成绩相同，按面试成绩由高到低排序。</t>
    </r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12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幼儿园</t>
    </r>
  </si>
  <si>
    <r>
      <rPr>
        <sz val="10"/>
        <rFont val="Noto Sans"/>
        <family val="2"/>
      </rPr>
      <t xml:space="preserve">笔试折算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40%</t>
    </r>
  </si>
  <si>
    <r>
      <rPr>
        <sz val="10"/>
        <rFont val="Noto Sans"/>
        <family val="2"/>
      </rPr>
      <t xml:space="preserve">面试成绩（占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）</t>
    </r>
  </si>
  <si>
    <t xml:space="preserve">考试总成绩</t>
  </si>
  <si>
    <t xml:space="preserve">笔试成绩</t>
  </si>
  <si>
    <t xml:space="preserve">蔡婷</t>
  </si>
  <si>
    <t xml:space="preserve">邵文</t>
  </si>
  <si>
    <t xml:space="preserve">彭晓媛</t>
  </si>
  <si>
    <t xml:space="preserve">郭姝</t>
  </si>
  <si>
    <t xml:space="preserve">郭路花</t>
  </si>
  <si>
    <t xml:space="preserve">刘英</t>
  </si>
  <si>
    <t xml:space="preserve">胡宴云</t>
  </si>
  <si>
    <t xml:space="preserve">尹欣</t>
  </si>
  <si>
    <t xml:space="preserve">谢招娣</t>
  </si>
  <si>
    <t xml:space="preserve">张依</t>
  </si>
  <si>
    <t xml:space="preserve">刘国珍</t>
  </si>
  <si>
    <t xml:space="preserve">郭苏琴</t>
  </si>
  <si>
    <t xml:space="preserve">汤艳香</t>
  </si>
  <si>
    <t xml:space="preserve">肖琪</t>
  </si>
  <si>
    <t xml:space="preserve">池素青</t>
  </si>
  <si>
    <t xml:space="preserve">孙家玉</t>
  </si>
  <si>
    <t xml:space="preserve">黄玉庆</t>
  </si>
  <si>
    <t xml:space="preserve">吴姝琪</t>
  </si>
  <si>
    <t xml:space="preserve">刘艳梅</t>
  </si>
  <si>
    <t xml:space="preserve">刘霏</t>
  </si>
  <si>
    <t xml:space="preserve">李燕红</t>
  </si>
  <si>
    <t xml:space="preserve">黄佳琪</t>
  </si>
  <si>
    <t xml:space="preserve">王钰</t>
  </si>
  <si>
    <t xml:space="preserve">罗吉梅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2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特殊教育</t>
    </r>
    <r>
      <rPr>
        <b val="true"/>
        <sz val="14"/>
        <rFont val="Noto Sans"/>
        <family val="2"/>
      </rPr>
      <t xml:space="preserve">幼儿园岗</t>
    </r>
  </si>
  <si>
    <t xml:space="preserve">总分排名</t>
  </si>
  <si>
    <t xml:space="preserve">黄子欣</t>
  </si>
  <si>
    <t xml:space="preserve">肖红霞</t>
  </si>
  <si>
    <t xml:space="preserve">游蕾霞</t>
  </si>
  <si>
    <t xml:space="preserve">刘美珍</t>
  </si>
  <si>
    <t xml:space="preserve">刘茜</t>
  </si>
  <si>
    <t xml:space="preserve">江珊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殊学校小学语文岗</t>
    </r>
  </si>
  <si>
    <t xml:space="preserve">杜泓月</t>
  </si>
  <si>
    <t xml:space="preserve">85</t>
  </si>
  <si>
    <t xml:space="preserve">杨玮琳</t>
  </si>
  <si>
    <t xml:space="preserve">涂文佳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乡镇初中语文</t>
    </r>
  </si>
  <si>
    <t xml:space="preserve">曾红</t>
  </si>
  <si>
    <t xml:space="preserve">徐萍</t>
  </si>
  <si>
    <t xml:space="preserve">蔡欣</t>
  </si>
  <si>
    <t xml:space="preserve">83</t>
  </si>
  <si>
    <t xml:space="preserve">刘育君</t>
  </si>
  <si>
    <t xml:space="preserve">卞紫亭</t>
  </si>
  <si>
    <t xml:space="preserve">罗小玉</t>
  </si>
  <si>
    <t xml:space="preserve">段乔莉</t>
  </si>
  <si>
    <t xml:space="preserve">罗来菲</t>
  </si>
  <si>
    <t xml:space="preserve">刘文媛</t>
  </si>
  <si>
    <t xml:space="preserve">刘慧娟</t>
  </si>
  <si>
    <t xml:space="preserve">钟梅芳</t>
  </si>
  <si>
    <t xml:space="preserve">尹璇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乡镇初中数学</t>
    </r>
  </si>
  <si>
    <t xml:space="preserve">王婉琪</t>
  </si>
  <si>
    <t xml:space="preserve">林盼</t>
  </si>
  <si>
    <t xml:space="preserve">肖祖游</t>
  </si>
  <si>
    <t xml:space="preserve">李清清</t>
  </si>
  <si>
    <t xml:space="preserve">郭燕斌</t>
  </si>
  <si>
    <t xml:space="preserve">70.6</t>
  </si>
  <si>
    <t xml:space="preserve">万雅洁</t>
  </si>
  <si>
    <t xml:space="preserve">康甜</t>
  </si>
  <si>
    <t xml:space="preserve">陈红梅</t>
  </si>
  <si>
    <t xml:space="preserve">曾晖</t>
  </si>
  <si>
    <t xml:space="preserve">陈艳萍</t>
  </si>
  <si>
    <t xml:space="preserve">王有平</t>
  </si>
  <si>
    <t xml:space="preserve">73.4</t>
  </si>
  <si>
    <t xml:space="preserve">李雪莲</t>
  </si>
  <si>
    <t xml:space="preserve">毛艳</t>
  </si>
  <si>
    <t xml:space="preserve">77.2</t>
  </si>
  <si>
    <t xml:space="preserve">刘小燕</t>
  </si>
  <si>
    <t xml:space="preserve">72.6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乡镇初中英语</t>
    </r>
  </si>
  <si>
    <t xml:space="preserve">周丽娜</t>
  </si>
  <si>
    <t xml:space="preserve">叶晨</t>
  </si>
  <si>
    <t xml:space="preserve">曾桂秀</t>
  </si>
  <si>
    <t xml:space="preserve">77.5</t>
  </si>
  <si>
    <t xml:space="preserve">严巧韵</t>
  </si>
  <si>
    <t xml:space="preserve">76.2</t>
  </si>
  <si>
    <t xml:space="preserve">周丽娟</t>
  </si>
  <si>
    <t xml:space="preserve">75.04</t>
  </si>
  <si>
    <t xml:space="preserve">周倩</t>
  </si>
  <si>
    <t xml:space="preserve">77.1</t>
  </si>
  <si>
    <t xml:space="preserve">刘丽秋</t>
  </si>
  <si>
    <t xml:space="preserve">75.3</t>
  </si>
  <si>
    <t xml:space="preserve">谢丽晶</t>
  </si>
  <si>
    <t xml:space="preserve">曾微</t>
  </si>
  <si>
    <t xml:space="preserve">李春</t>
  </si>
  <si>
    <t xml:space="preserve">陈燕清</t>
  </si>
  <si>
    <t xml:space="preserve">77.16</t>
  </si>
  <si>
    <t xml:space="preserve">刘甜</t>
  </si>
  <si>
    <t xml:space="preserve">罗荣</t>
  </si>
  <si>
    <t xml:space="preserve">67.6</t>
  </si>
  <si>
    <t xml:space="preserve">董云</t>
  </si>
  <si>
    <t xml:space="preserve">74</t>
  </si>
  <si>
    <t xml:space="preserve">邱梦窈</t>
  </si>
  <si>
    <t xml:space="preserve">谢璐</t>
  </si>
  <si>
    <t xml:space="preserve">刘云</t>
  </si>
  <si>
    <t xml:space="preserve">彭名芬</t>
  </si>
  <si>
    <t xml:space="preserve">76.1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乡镇初中物理</t>
    </r>
  </si>
  <si>
    <t xml:space="preserve">郭艳芳</t>
  </si>
  <si>
    <t xml:space="preserve">罗淑慧</t>
  </si>
  <si>
    <t xml:space="preserve">郭倩</t>
  </si>
  <si>
    <t xml:space="preserve">孙新民</t>
  </si>
  <si>
    <t xml:space="preserve">袁智慧</t>
  </si>
  <si>
    <t xml:space="preserve">王俊钿</t>
  </si>
  <si>
    <t xml:space="preserve">左建明</t>
  </si>
  <si>
    <t xml:space="preserve">刘辉</t>
  </si>
  <si>
    <t xml:space="preserve">72.2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乡镇初中化学</t>
    </r>
  </si>
  <si>
    <t xml:space="preserve">文俊</t>
  </si>
  <si>
    <t xml:space="preserve">朱茜云</t>
  </si>
  <si>
    <t xml:space="preserve">王小燕</t>
  </si>
  <si>
    <t xml:space="preserve">肖建</t>
  </si>
  <si>
    <t xml:space="preserve">张凤娥</t>
  </si>
  <si>
    <t xml:space="preserve">曾乐齐</t>
  </si>
  <si>
    <t xml:space="preserve">郑艮梅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乡镇初中历史</t>
    </r>
  </si>
  <si>
    <t xml:space="preserve">刘家慧</t>
  </si>
  <si>
    <t xml:space="preserve">周子杰</t>
  </si>
  <si>
    <t xml:space="preserve">蒋俊斌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乡镇初中地理</t>
    </r>
  </si>
  <si>
    <t xml:space="preserve">肖莎</t>
  </si>
  <si>
    <t xml:space="preserve">刘玉倩</t>
  </si>
  <si>
    <t xml:space="preserve">罗华伟</t>
  </si>
  <si>
    <t xml:space="preserve">李晨阳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3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乡镇初中音乐</t>
    </r>
  </si>
  <si>
    <t xml:space="preserve">曾素萍</t>
  </si>
  <si>
    <t xml:space="preserve">73.9</t>
  </si>
  <si>
    <t xml:space="preserve">尹贤鹏</t>
  </si>
  <si>
    <t xml:space="preserve">69.46</t>
  </si>
  <si>
    <t xml:space="preserve">宋凯星</t>
  </si>
  <si>
    <t xml:space="preserve">81.84</t>
  </si>
  <si>
    <t xml:space="preserve">张可雯</t>
  </si>
  <si>
    <t xml:space="preserve">79.46</t>
  </si>
  <si>
    <t xml:space="preserve">江文怡</t>
  </si>
  <si>
    <t xml:space="preserve">87.68</t>
  </si>
  <si>
    <t xml:space="preserve">高怡</t>
  </si>
  <si>
    <t xml:space="preserve">80.62</t>
  </si>
  <si>
    <t xml:space="preserve">王美英</t>
  </si>
  <si>
    <t xml:space="preserve">71.56</t>
  </si>
  <si>
    <t xml:space="preserve">龙岩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乡镇初中美术</t>
    </r>
  </si>
  <si>
    <t xml:space="preserve">刘文钦</t>
  </si>
  <si>
    <t xml:space="preserve">95.8</t>
  </si>
  <si>
    <t xml:space="preserve">王玥</t>
  </si>
  <si>
    <t xml:space="preserve">94.92</t>
  </si>
  <si>
    <t xml:space="preserve">77.6</t>
  </si>
  <si>
    <t xml:space="preserve">肖如坚</t>
  </si>
  <si>
    <t xml:space="preserve">87.1</t>
  </si>
  <si>
    <t xml:space="preserve">王薇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乡镇初中体育</t>
    </r>
  </si>
  <si>
    <t xml:space="preserve">孙凯琦</t>
  </si>
  <si>
    <t xml:space="preserve">71.72</t>
  </si>
  <si>
    <t xml:space="preserve">罗伟</t>
  </si>
  <si>
    <t xml:space="preserve">59.29</t>
  </si>
  <si>
    <r>
      <rPr>
        <sz val="11"/>
        <rFont val="Noto Sans"/>
        <family val="2"/>
      </rPr>
      <t xml:space="preserve">面试成绩未达到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，不予入闱体检。</t>
    </r>
  </si>
  <si>
    <t xml:space="preserve">汪煌</t>
  </si>
  <si>
    <t xml:space="preserve">73.74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乡镇初中思品</t>
    </r>
  </si>
  <si>
    <t xml:space="preserve">孙莹荣</t>
  </si>
  <si>
    <t xml:space="preserve">张晶金</t>
  </si>
  <si>
    <t xml:space="preserve">阙丽梅</t>
  </si>
  <si>
    <t xml:space="preserve">袁小琴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语文</t>
    </r>
  </si>
  <si>
    <t xml:space="preserve">陈蓉</t>
  </si>
  <si>
    <t xml:space="preserve">杨楠</t>
  </si>
  <si>
    <t xml:space="preserve">刘明霞</t>
  </si>
  <si>
    <t xml:space="preserve">钟茜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数学</t>
    </r>
  </si>
  <si>
    <t xml:space="preserve">郭红霞</t>
  </si>
  <si>
    <t xml:space="preserve">张波</t>
  </si>
  <si>
    <t xml:space="preserve">陈磊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英语</t>
    </r>
  </si>
  <si>
    <t xml:space="preserve">朱青</t>
  </si>
  <si>
    <t xml:space="preserve">黄鲜花</t>
  </si>
  <si>
    <t xml:space="preserve">曾俊</t>
  </si>
  <si>
    <t xml:space="preserve">79.9</t>
  </si>
  <si>
    <t xml:space="preserve">刘玲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物理</t>
    </r>
  </si>
  <si>
    <t xml:space="preserve">郭远道</t>
  </si>
  <si>
    <t xml:space="preserve">郑翔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化学</t>
    </r>
  </si>
  <si>
    <t xml:space="preserve">郑麟翾</t>
  </si>
  <si>
    <t xml:space="preserve">孟莉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初中语文</t>
    </r>
  </si>
  <si>
    <t xml:space="preserve">杨静萍</t>
  </si>
  <si>
    <t xml:space="preserve">彭苏萍</t>
  </si>
  <si>
    <t xml:space="preserve">许玲</t>
  </si>
  <si>
    <t xml:space="preserve">曾美艳</t>
  </si>
  <si>
    <t xml:space="preserve">黄灵</t>
  </si>
  <si>
    <t xml:space="preserve">75.6</t>
  </si>
  <si>
    <t xml:space="preserve">蒋颖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初中数学</t>
    </r>
  </si>
  <si>
    <t xml:space="preserve">彭艳</t>
  </si>
  <si>
    <t xml:space="preserve">曾喜莲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初中英语</t>
    </r>
  </si>
  <si>
    <t xml:space="preserve">温婷</t>
  </si>
  <si>
    <t xml:space="preserve">罗萍</t>
  </si>
  <si>
    <t xml:space="preserve">陈芳</t>
  </si>
  <si>
    <t xml:space="preserve">宋丽萍</t>
  </si>
  <si>
    <t xml:space="preserve">肖慧</t>
  </si>
  <si>
    <t xml:space="preserve">71.4</t>
  </si>
  <si>
    <t xml:space="preserve">肖彩芸</t>
  </si>
  <si>
    <t xml:space="preserve">黄淑娟</t>
  </si>
  <si>
    <t xml:space="preserve">72.9</t>
  </si>
  <si>
    <t xml:space="preserve">邓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);[RED]\(0.000\)"/>
    <numFmt numFmtId="168" formatCode="0.000_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1"/>
      <name val="宋体"/>
      <family val="0"/>
      <charset val="134"/>
    </font>
    <font>
      <sz val="2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99"/>
    <col collapsed="false" customWidth="true" hidden="false" outlineLevel="0" max="3" min="3" style="1" width="7.42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9.7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8.85"/>
    <col collapsed="false" customWidth="false" hidden="false" outlineLevel="0" max="257" min="13" style="1" width="13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18.75" hidden="false" customHeight="false" outlineLevel="0" collapsed="false">
      <c r="B3" s="4" t="s">
        <v>2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27.7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5" customFormat="true" ht="17.25" hidden="false" customHeight="true" outlineLevel="0" collapsed="false">
      <c r="A6" s="11" t="n">
        <v>1</v>
      </c>
      <c r="B6" s="12" t="s">
        <v>16</v>
      </c>
      <c r="C6" s="12" t="n">
        <v>78.5</v>
      </c>
      <c r="D6" s="12" t="n">
        <v>68</v>
      </c>
      <c r="E6" s="12" t="n">
        <v>146.5</v>
      </c>
      <c r="F6" s="13" t="n">
        <f aca="false">E6/2*0.5</f>
        <v>36.625</v>
      </c>
      <c r="G6" s="13" t="s">
        <v>17</v>
      </c>
      <c r="H6" s="13" t="n">
        <f aca="false">G6*0.5</f>
        <v>39.6</v>
      </c>
      <c r="I6" s="13" t="n">
        <f aca="false">F6+H6</f>
        <v>76.225</v>
      </c>
      <c r="J6" s="13" t="s">
        <v>18</v>
      </c>
      <c r="K6" s="14" t="s">
        <v>19</v>
      </c>
    </row>
    <row r="7" s="15" customFormat="true" ht="17.25" hidden="false" customHeight="true" outlineLevel="0" collapsed="false">
      <c r="A7" s="11" t="n">
        <v>2</v>
      </c>
      <c r="B7" s="12" t="s">
        <v>20</v>
      </c>
      <c r="C7" s="12" t="n">
        <v>88</v>
      </c>
      <c r="D7" s="12" t="n">
        <v>58</v>
      </c>
      <c r="E7" s="12" t="n">
        <v>146</v>
      </c>
      <c r="F7" s="13" t="n">
        <f aca="false">E7/2*0.5</f>
        <v>36.5</v>
      </c>
      <c r="G7" s="13" t="s">
        <v>21</v>
      </c>
      <c r="H7" s="13" t="n">
        <f aca="false">G7*0.5</f>
        <v>39.8</v>
      </c>
      <c r="I7" s="13" t="n">
        <f aca="false">F7+H7</f>
        <v>76.3</v>
      </c>
      <c r="J7" s="13" t="s">
        <v>22</v>
      </c>
      <c r="K7" s="14" t="s">
        <v>19</v>
      </c>
    </row>
    <row r="8" s="15" customFormat="true" ht="17.25" hidden="false" customHeight="true" outlineLevel="0" collapsed="false">
      <c r="A8" s="11" t="n">
        <v>3</v>
      </c>
      <c r="B8" s="12" t="s">
        <v>23</v>
      </c>
      <c r="C8" s="12" t="n">
        <v>80.5</v>
      </c>
      <c r="D8" s="12" t="n">
        <v>64</v>
      </c>
      <c r="E8" s="12" t="n">
        <v>144.5</v>
      </c>
      <c r="F8" s="13" t="n">
        <f aca="false">E8/2*0.5</f>
        <v>36.125</v>
      </c>
      <c r="G8" s="13" t="s">
        <v>24</v>
      </c>
      <c r="H8" s="13" t="n">
        <f aca="false">G8*0.5</f>
        <v>39</v>
      </c>
      <c r="I8" s="13" t="n">
        <f aca="false">F8+H8</f>
        <v>75.125</v>
      </c>
      <c r="J8" s="13" t="s">
        <v>25</v>
      </c>
      <c r="K8" s="14" t="s">
        <v>19</v>
      </c>
    </row>
    <row r="9" s="15" customFormat="true" ht="17.25" hidden="false" customHeight="true" outlineLevel="0" collapsed="false">
      <c r="A9" s="11" t="n">
        <v>4</v>
      </c>
      <c r="B9" s="12" t="s">
        <v>26</v>
      </c>
      <c r="C9" s="12" t="n">
        <v>74.5</v>
      </c>
      <c r="D9" s="12" t="n">
        <v>61</v>
      </c>
      <c r="E9" s="12" t="n">
        <v>135.5</v>
      </c>
      <c r="F9" s="13" t="n">
        <f aca="false">E9/2*0.5</f>
        <v>33.875</v>
      </c>
      <c r="G9" s="13" t="s">
        <v>27</v>
      </c>
      <c r="H9" s="13" t="n">
        <f aca="false">G9*0.5</f>
        <v>38.2</v>
      </c>
      <c r="I9" s="13" t="n">
        <f aca="false">F9+H9</f>
        <v>72.075</v>
      </c>
      <c r="J9" s="13" t="s">
        <v>28</v>
      </c>
      <c r="K9" s="14" t="s">
        <v>19</v>
      </c>
    </row>
    <row r="10" s="15" customFormat="true" ht="17.25" hidden="false" customHeight="true" outlineLevel="0" collapsed="false">
      <c r="A10" s="11" t="n">
        <v>5</v>
      </c>
      <c r="B10" s="12" t="s">
        <v>29</v>
      </c>
      <c r="C10" s="12" t="n">
        <v>70.5</v>
      </c>
      <c r="D10" s="12" t="n">
        <v>62.5</v>
      </c>
      <c r="E10" s="12" t="n">
        <v>133</v>
      </c>
      <c r="F10" s="13" t="n">
        <f aca="false">E10/2*0.5</f>
        <v>33.25</v>
      </c>
      <c r="G10" s="16" t="s">
        <v>30</v>
      </c>
      <c r="H10" s="13" t="n">
        <f aca="false">G10*0.5</f>
        <v>39.3</v>
      </c>
      <c r="I10" s="13" t="n">
        <f aca="false">SUM(F10,H10)</f>
        <v>72.55</v>
      </c>
      <c r="J10" s="13" t="s">
        <v>31</v>
      </c>
      <c r="K10" s="14" t="s">
        <v>19</v>
      </c>
    </row>
    <row r="11" customFormat="false" ht="17.25" hidden="false" customHeight="true" outlineLevel="0" collapsed="false">
      <c r="A11" s="11" t="n">
        <v>6</v>
      </c>
      <c r="B11" s="12" t="s">
        <v>32</v>
      </c>
      <c r="C11" s="12" t="n">
        <v>66</v>
      </c>
      <c r="D11" s="12" t="n">
        <v>65.5</v>
      </c>
      <c r="E11" s="12" t="n">
        <v>131.5</v>
      </c>
      <c r="F11" s="13" t="n">
        <f aca="false">E11/2*0.5</f>
        <v>32.875</v>
      </c>
      <c r="G11" s="16" t="s">
        <v>33</v>
      </c>
      <c r="H11" s="13" t="n">
        <f aca="false">G11*0.5</f>
        <v>35.2</v>
      </c>
      <c r="I11" s="13" t="n">
        <f aca="false">SUM(F11,H11)</f>
        <v>68.075</v>
      </c>
      <c r="J11" s="13"/>
      <c r="K11" s="13"/>
    </row>
    <row r="12" customFormat="false" ht="17.25" hidden="false" customHeight="true" outlineLevel="0" collapsed="false">
      <c r="A12" s="11" t="n">
        <v>7</v>
      </c>
      <c r="B12" s="12" t="s">
        <v>34</v>
      </c>
      <c r="C12" s="12" t="n">
        <v>66.5</v>
      </c>
      <c r="D12" s="12" t="n">
        <v>64</v>
      </c>
      <c r="E12" s="12" t="n">
        <v>130.5</v>
      </c>
      <c r="F12" s="13" t="n">
        <f aca="false">E12/2*0.5</f>
        <v>32.625</v>
      </c>
      <c r="G12" s="16" t="s">
        <v>35</v>
      </c>
      <c r="H12" s="13" t="n">
        <f aca="false">G12*0.5</f>
        <v>39.7</v>
      </c>
      <c r="I12" s="13" t="n">
        <f aca="false">SUM(F12,H12)</f>
        <v>72.325</v>
      </c>
      <c r="J12" s="13" t="s">
        <v>36</v>
      </c>
      <c r="K12" s="14" t="s">
        <v>19</v>
      </c>
    </row>
    <row r="13" customFormat="false" ht="17.25" hidden="false" customHeight="true" outlineLevel="0" collapsed="false">
      <c r="A13" s="11" t="n">
        <v>8</v>
      </c>
      <c r="B13" s="12" t="s">
        <v>37</v>
      </c>
      <c r="C13" s="12" t="n">
        <v>68.5</v>
      </c>
      <c r="D13" s="12" t="n">
        <v>59.5</v>
      </c>
      <c r="E13" s="12" t="n">
        <v>128</v>
      </c>
      <c r="F13" s="13" t="n">
        <f aca="false">E13/2*0.5</f>
        <v>32</v>
      </c>
      <c r="G13" s="16" t="s">
        <v>38</v>
      </c>
      <c r="H13" s="13" t="n">
        <f aca="false">G13*0.5</f>
        <v>36.2</v>
      </c>
      <c r="I13" s="13" t="n">
        <f aca="false">SUM(F13,H13)</f>
        <v>68.2</v>
      </c>
      <c r="J13" s="17"/>
      <c r="K13" s="17"/>
    </row>
    <row r="14" customFormat="false" ht="17.25" hidden="false" customHeight="true" outlineLevel="0" collapsed="false">
      <c r="A14" s="11" t="n">
        <v>9</v>
      </c>
      <c r="B14" s="12" t="s">
        <v>39</v>
      </c>
      <c r="C14" s="12" t="n">
        <v>70</v>
      </c>
      <c r="D14" s="12" t="n">
        <v>56.5</v>
      </c>
      <c r="E14" s="12" t="n">
        <v>126.5</v>
      </c>
      <c r="F14" s="13" t="n">
        <f aca="false">E14/2*0.5</f>
        <v>31.625</v>
      </c>
      <c r="G14" s="16" t="s">
        <v>40</v>
      </c>
      <c r="H14" s="13" t="n">
        <f aca="false">G14*0.5</f>
        <v>42.3</v>
      </c>
      <c r="I14" s="13" t="n">
        <f aca="false">SUM(F14,H14)</f>
        <v>73.925</v>
      </c>
      <c r="J14" s="13" t="s">
        <v>41</v>
      </c>
      <c r="K14" s="14" t="s">
        <v>19</v>
      </c>
    </row>
    <row r="15" customFormat="false" ht="17.25" hidden="false" customHeight="true" outlineLevel="0" collapsed="false">
      <c r="A15" s="11" t="n">
        <v>10</v>
      </c>
      <c r="B15" s="12" t="s">
        <v>42</v>
      </c>
      <c r="C15" s="12" t="n">
        <v>60.5</v>
      </c>
      <c r="D15" s="12" t="n">
        <v>63.5</v>
      </c>
      <c r="E15" s="12" t="n">
        <v>124</v>
      </c>
      <c r="F15" s="13" t="n">
        <f aca="false">E15/2*0.5</f>
        <v>31</v>
      </c>
      <c r="G15" s="16" t="s">
        <v>43</v>
      </c>
      <c r="H15" s="13" t="n">
        <f aca="false">G15*0.5</f>
        <v>40.3</v>
      </c>
      <c r="I15" s="13" t="n">
        <f aca="false">SUM(F15,H15)</f>
        <v>71.3</v>
      </c>
      <c r="J15" s="13" t="s">
        <v>44</v>
      </c>
      <c r="K15" s="14" t="s">
        <v>19</v>
      </c>
    </row>
    <row r="16" customFormat="false" ht="17.25" hidden="false" customHeight="true" outlineLevel="0" collapsed="false">
      <c r="A16" s="11" t="n">
        <v>11</v>
      </c>
      <c r="B16" s="12" t="s">
        <v>45</v>
      </c>
      <c r="C16" s="12" t="n">
        <v>67.5</v>
      </c>
      <c r="D16" s="12" t="n">
        <v>55</v>
      </c>
      <c r="E16" s="12" t="n">
        <v>122.5</v>
      </c>
      <c r="F16" s="13" t="n">
        <f aca="false">E16/2*0.5</f>
        <v>30.625</v>
      </c>
      <c r="G16" s="16" t="s">
        <v>46</v>
      </c>
      <c r="H16" s="13" t="n">
        <f aca="false">G16*0.5</f>
        <v>41.8</v>
      </c>
      <c r="I16" s="13" t="n">
        <f aca="false">SUM(F16,H16)</f>
        <v>72.425</v>
      </c>
      <c r="J16" s="13" t="s">
        <v>47</v>
      </c>
      <c r="K16" s="14" t="s">
        <v>19</v>
      </c>
    </row>
    <row r="17" customFormat="false" ht="17.25" hidden="false" customHeight="true" outlineLevel="0" collapsed="false">
      <c r="A17" s="11" t="n">
        <v>12</v>
      </c>
      <c r="B17" s="12" t="s">
        <v>48</v>
      </c>
      <c r="C17" s="12" t="n">
        <v>63.5</v>
      </c>
      <c r="D17" s="12" t="n">
        <v>58</v>
      </c>
      <c r="E17" s="12" t="n">
        <v>121.5</v>
      </c>
      <c r="F17" s="13" t="n">
        <f aca="false">E17/2*0.5</f>
        <v>30.375</v>
      </c>
      <c r="G17" s="16" t="s">
        <v>49</v>
      </c>
      <c r="H17" s="13" t="n">
        <f aca="false">G17*0.5</f>
        <v>43.4</v>
      </c>
      <c r="I17" s="13" t="n">
        <f aca="false">SUM(F17,H17)</f>
        <v>73.775</v>
      </c>
      <c r="J17" s="13" t="s">
        <v>50</v>
      </c>
      <c r="K17" s="14" t="s">
        <v>19</v>
      </c>
    </row>
    <row r="18" customFormat="false" ht="17.25" hidden="false" customHeight="true" outlineLevel="0" collapsed="false">
      <c r="A18" s="11" t="n">
        <v>13</v>
      </c>
      <c r="B18" s="12" t="s">
        <v>51</v>
      </c>
      <c r="C18" s="12" t="n">
        <v>61</v>
      </c>
      <c r="D18" s="12" t="n">
        <v>60.5</v>
      </c>
      <c r="E18" s="12" t="n">
        <v>121.5</v>
      </c>
      <c r="F18" s="13" t="n">
        <f aca="false">E18/2*0.5</f>
        <v>30.375</v>
      </c>
      <c r="G18" s="16" t="s">
        <v>52</v>
      </c>
      <c r="H18" s="13" t="n">
        <f aca="false">G18*0.5</f>
        <v>39.1</v>
      </c>
      <c r="I18" s="13" t="n">
        <f aca="false">SUM(F18,H18)</f>
        <v>69.475</v>
      </c>
      <c r="J18" s="13" t="s">
        <v>53</v>
      </c>
      <c r="K18" s="14" t="s">
        <v>19</v>
      </c>
    </row>
    <row r="19" customFormat="false" ht="17.25" hidden="false" customHeight="true" outlineLevel="0" collapsed="false">
      <c r="A19" s="11" t="n">
        <v>14</v>
      </c>
      <c r="B19" s="12" t="s">
        <v>54</v>
      </c>
      <c r="C19" s="12" t="n">
        <v>62</v>
      </c>
      <c r="D19" s="12" t="n">
        <v>57</v>
      </c>
      <c r="E19" s="12" t="n">
        <v>119</v>
      </c>
      <c r="F19" s="13" t="n">
        <f aca="false">E19/2*0.5</f>
        <v>29.75</v>
      </c>
      <c r="G19" s="16" t="s">
        <v>55</v>
      </c>
      <c r="H19" s="13" t="n">
        <f aca="false">G19*0.5</f>
        <v>40.8</v>
      </c>
      <c r="I19" s="13" t="n">
        <f aca="false">SUM(F19,H19)</f>
        <v>70.55</v>
      </c>
      <c r="J19" s="13" t="s">
        <v>56</v>
      </c>
      <c r="K19" s="14" t="s">
        <v>19</v>
      </c>
    </row>
    <row r="20" customFormat="false" ht="17.25" hidden="false" customHeight="true" outlineLevel="0" collapsed="false">
      <c r="A20" s="11" t="n">
        <v>15</v>
      </c>
      <c r="B20" s="12" t="s">
        <v>57</v>
      </c>
      <c r="C20" s="12" t="n">
        <v>74.5</v>
      </c>
      <c r="D20" s="12" t="n">
        <v>44.5</v>
      </c>
      <c r="E20" s="12" t="n">
        <v>119</v>
      </c>
      <c r="F20" s="13" t="n">
        <f aca="false">E20/2*0.5</f>
        <v>29.75</v>
      </c>
      <c r="G20" s="16" t="s">
        <v>58</v>
      </c>
      <c r="H20" s="13" t="n">
        <f aca="false">G20*0.5</f>
        <v>37.4</v>
      </c>
      <c r="I20" s="13" t="n">
        <f aca="false">SUM(F20,H20)</f>
        <v>67.15</v>
      </c>
      <c r="J20" s="13"/>
      <c r="K20" s="13"/>
    </row>
    <row r="21" customFormat="false" ht="17.25" hidden="false" customHeight="true" outlineLevel="0" collapsed="false">
      <c r="A21" s="11" t="n">
        <v>16</v>
      </c>
      <c r="B21" s="12" t="s">
        <v>59</v>
      </c>
      <c r="C21" s="12" t="n">
        <v>56</v>
      </c>
      <c r="D21" s="12" t="n">
        <v>61.5</v>
      </c>
      <c r="E21" s="12" t="n">
        <v>117.5</v>
      </c>
      <c r="F21" s="13" t="n">
        <f aca="false">E21/2*0.5</f>
        <v>29.375</v>
      </c>
      <c r="G21" s="16" t="s">
        <v>60</v>
      </c>
      <c r="H21" s="13" t="n">
        <f aca="false">G21*0.5</f>
        <v>40.7</v>
      </c>
      <c r="I21" s="13" t="n">
        <f aca="false">SUM(F21,H21)</f>
        <v>70.075</v>
      </c>
      <c r="J21" s="13" t="s">
        <v>61</v>
      </c>
      <c r="K21" s="14" t="s">
        <v>19</v>
      </c>
    </row>
    <row r="22" customFormat="false" ht="17.25" hidden="false" customHeight="true" outlineLevel="0" collapsed="false">
      <c r="A22" s="11" t="n">
        <v>17</v>
      </c>
      <c r="B22" s="12" t="s">
        <v>62</v>
      </c>
      <c r="C22" s="12" t="n">
        <v>65</v>
      </c>
      <c r="D22" s="12" t="n">
        <v>52</v>
      </c>
      <c r="E22" s="12" t="n">
        <v>117</v>
      </c>
      <c r="F22" s="13" t="n">
        <f aca="false">E22/2*0.5</f>
        <v>29.25</v>
      </c>
      <c r="G22" s="16" t="s">
        <v>63</v>
      </c>
      <c r="H22" s="13" t="n">
        <f aca="false">G22*0.5</f>
        <v>34.7</v>
      </c>
      <c r="I22" s="13" t="n">
        <f aca="false">SUM(F22,H22)</f>
        <v>63.95</v>
      </c>
      <c r="J22" s="13"/>
      <c r="K22" s="13"/>
    </row>
    <row r="23" customFormat="false" ht="17.25" hidden="false" customHeight="true" outlineLevel="0" collapsed="false">
      <c r="A23" s="11" t="n">
        <v>18</v>
      </c>
      <c r="B23" s="12" t="s">
        <v>64</v>
      </c>
      <c r="C23" s="12" t="n">
        <v>59</v>
      </c>
      <c r="D23" s="12" t="n">
        <v>56.5</v>
      </c>
      <c r="E23" s="12" t="n">
        <v>115.5</v>
      </c>
      <c r="F23" s="13" t="n">
        <f aca="false">E23/2*0.5</f>
        <v>28.875</v>
      </c>
      <c r="G23" s="16" t="s">
        <v>65</v>
      </c>
      <c r="H23" s="13" t="n">
        <f aca="false">G23*0.5</f>
        <v>42.4</v>
      </c>
      <c r="I23" s="13" t="n">
        <f aca="false">SUM(F23,H23)</f>
        <v>71.275</v>
      </c>
      <c r="J23" s="13" t="s">
        <v>66</v>
      </c>
      <c r="K23" s="14" t="s">
        <v>19</v>
      </c>
    </row>
    <row r="24" customFormat="false" ht="17.25" hidden="false" customHeight="true" outlineLevel="0" collapsed="false">
      <c r="A24" s="11" t="n">
        <v>19</v>
      </c>
      <c r="B24" s="12" t="s">
        <v>67</v>
      </c>
      <c r="C24" s="12" t="n">
        <v>59</v>
      </c>
      <c r="D24" s="12" t="n">
        <v>56.5</v>
      </c>
      <c r="E24" s="12" t="n">
        <v>115.5</v>
      </c>
      <c r="F24" s="13" t="n">
        <f aca="false">E24/2*0.5</f>
        <v>28.875</v>
      </c>
      <c r="G24" s="16" t="s">
        <v>68</v>
      </c>
      <c r="H24" s="13" t="n">
        <f aca="false">G24*0.5</f>
        <v>40</v>
      </c>
      <c r="I24" s="13" t="n">
        <f aca="false">SUM(F24,H24)</f>
        <v>68.875</v>
      </c>
      <c r="J24" s="17"/>
      <c r="K24" s="17"/>
    </row>
    <row r="25" customFormat="false" ht="17.25" hidden="false" customHeight="true" outlineLevel="0" collapsed="false">
      <c r="A25" s="11" t="n">
        <v>20</v>
      </c>
      <c r="B25" s="12" t="s">
        <v>69</v>
      </c>
      <c r="C25" s="12" t="n">
        <v>60.5</v>
      </c>
      <c r="D25" s="12" t="n">
        <v>52.5</v>
      </c>
      <c r="E25" s="12" t="n">
        <v>113</v>
      </c>
      <c r="F25" s="13" t="n">
        <f aca="false">E25/2*0.5</f>
        <v>28.25</v>
      </c>
      <c r="G25" s="16" t="s">
        <v>65</v>
      </c>
      <c r="H25" s="13" t="n">
        <f aca="false">G25*0.5</f>
        <v>42.4</v>
      </c>
      <c r="I25" s="13" t="n">
        <f aca="false">SUM(F25,H25)</f>
        <v>70.65</v>
      </c>
      <c r="J25" s="13" t="s">
        <v>70</v>
      </c>
      <c r="K25" s="14" t="s">
        <v>19</v>
      </c>
    </row>
    <row r="26" customFormat="false" ht="17.25" hidden="false" customHeight="true" outlineLevel="0" collapsed="false">
      <c r="A26" s="11" t="n">
        <v>21</v>
      </c>
      <c r="B26" s="12" t="s">
        <v>71</v>
      </c>
      <c r="C26" s="12" t="n">
        <v>50</v>
      </c>
      <c r="D26" s="12" t="n">
        <v>61</v>
      </c>
      <c r="E26" s="12" t="n">
        <v>111</v>
      </c>
      <c r="F26" s="13" t="n">
        <f aca="false">E26/2*0.5</f>
        <v>27.75</v>
      </c>
      <c r="G26" s="16" t="s">
        <v>72</v>
      </c>
      <c r="H26" s="13" t="n">
        <f aca="false">G26*0.5</f>
        <v>42.2</v>
      </c>
      <c r="I26" s="13" t="n">
        <f aca="false">SUM(F26,H26)</f>
        <v>69.95</v>
      </c>
      <c r="J26" s="13" t="s">
        <v>73</v>
      </c>
      <c r="K26" s="14" t="s">
        <v>19</v>
      </c>
    </row>
    <row r="27" customFormat="false" ht="17.25" hidden="false" customHeight="true" outlineLevel="0" collapsed="false">
      <c r="A27" s="11" t="n">
        <v>22</v>
      </c>
      <c r="B27" s="12" t="s">
        <v>74</v>
      </c>
      <c r="C27" s="12" t="n">
        <v>54</v>
      </c>
      <c r="D27" s="12" t="n">
        <v>56.5</v>
      </c>
      <c r="E27" s="12" t="n">
        <v>110.5</v>
      </c>
      <c r="F27" s="13" t="n">
        <f aca="false">E27/2*0.5</f>
        <v>27.625</v>
      </c>
      <c r="G27" s="16" t="s">
        <v>75</v>
      </c>
      <c r="H27" s="13" t="n">
        <f aca="false">G27*0.5</f>
        <v>39.2</v>
      </c>
      <c r="I27" s="13" t="n">
        <f aca="false">SUM(F27,H27)</f>
        <v>66.825</v>
      </c>
      <c r="J27" s="13"/>
      <c r="K27" s="13"/>
    </row>
    <row r="28" customFormat="false" ht="17.25" hidden="false" customHeight="true" outlineLevel="0" collapsed="false">
      <c r="A28" s="11" t="n">
        <v>23</v>
      </c>
      <c r="B28" s="12" t="s">
        <v>76</v>
      </c>
      <c r="C28" s="12" t="n">
        <v>50</v>
      </c>
      <c r="D28" s="12" t="n">
        <v>60</v>
      </c>
      <c r="E28" s="12" t="n">
        <v>110</v>
      </c>
      <c r="F28" s="13" t="n">
        <f aca="false">E28/2*0.5</f>
        <v>27.5</v>
      </c>
      <c r="G28" s="16" t="s">
        <v>77</v>
      </c>
      <c r="H28" s="13" t="n">
        <f aca="false">G28*0.5</f>
        <v>42</v>
      </c>
      <c r="I28" s="13" t="n">
        <f aca="false">SUM(F28,H28)</f>
        <v>69.5</v>
      </c>
      <c r="J28" s="13" t="s">
        <v>78</v>
      </c>
      <c r="K28" s="14" t="s">
        <v>19</v>
      </c>
    </row>
    <row r="29" customFormat="false" ht="17.25" hidden="false" customHeight="true" outlineLevel="0" collapsed="false">
      <c r="A29" s="11" t="n">
        <v>24</v>
      </c>
      <c r="B29" s="12" t="s">
        <v>79</v>
      </c>
      <c r="C29" s="12" t="n">
        <v>56.5</v>
      </c>
      <c r="D29" s="12" t="n">
        <v>53.5</v>
      </c>
      <c r="E29" s="12" t="n">
        <v>110</v>
      </c>
      <c r="F29" s="13" t="n">
        <f aca="false">E29/2*0.5</f>
        <v>27.5</v>
      </c>
      <c r="G29" s="16" t="s">
        <v>80</v>
      </c>
      <c r="H29" s="13" t="n">
        <f aca="false">G29*0.5</f>
        <v>40.5</v>
      </c>
      <c r="I29" s="13" t="n">
        <f aca="false">SUM(F29,H29)</f>
        <v>68</v>
      </c>
      <c r="J29" s="17"/>
      <c r="K29" s="17"/>
    </row>
    <row r="30" customFormat="false" ht="17.25" hidden="false" customHeight="true" outlineLevel="0" collapsed="false">
      <c r="A30" s="11" t="n">
        <v>25</v>
      </c>
      <c r="B30" s="12" t="s">
        <v>81</v>
      </c>
      <c r="C30" s="12" t="n">
        <v>54</v>
      </c>
      <c r="D30" s="12" t="n">
        <v>55.5</v>
      </c>
      <c r="E30" s="12" t="n">
        <v>109.5</v>
      </c>
      <c r="F30" s="13" t="n">
        <f aca="false">E30/2*0.5</f>
        <v>27.375</v>
      </c>
      <c r="G30" s="16" t="s">
        <v>17</v>
      </c>
      <c r="H30" s="13" t="n">
        <f aca="false">G30*0.5</f>
        <v>39.6</v>
      </c>
      <c r="I30" s="13" t="n">
        <f aca="false">SUM(F30,H30)</f>
        <v>66.975</v>
      </c>
      <c r="J30" s="17"/>
      <c r="K30" s="17"/>
    </row>
    <row r="31" customFormat="false" ht="17.25" hidden="false" customHeight="true" outlineLevel="0" collapsed="false">
      <c r="A31" s="11" t="n">
        <v>26</v>
      </c>
      <c r="B31" s="12" t="s">
        <v>82</v>
      </c>
      <c r="C31" s="12" t="n">
        <v>56</v>
      </c>
      <c r="D31" s="12" t="n">
        <v>53</v>
      </c>
      <c r="E31" s="12" t="n">
        <v>109</v>
      </c>
      <c r="F31" s="13" t="n">
        <f aca="false">E31/2*0.5</f>
        <v>27.25</v>
      </c>
      <c r="G31" s="16" t="s">
        <v>27</v>
      </c>
      <c r="H31" s="13" t="n">
        <f aca="false">G31*0.5</f>
        <v>38.2</v>
      </c>
      <c r="I31" s="13" t="n">
        <f aca="false">SUM(F31,H31)</f>
        <v>65.45</v>
      </c>
      <c r="J31" s="17"/>
      <c r="K31" s="17"/>
    </row>
    <row r="32" customFormat="false" ht="17.25" hidden="false" customHeight="true" outlineLevel="0" collapsed="false">
      <c r="A32" s="11" t="n">
        <v>27</v>
      </c>
      <c r="B32" s="12" t="s">
        <v>83</v>
      </c>
      <c r="C32" s="12" t="n">
        <v>49</v>
      </c>
      <c r="D32" s="12" t="n">
        <v>57.5</v>
      </c>
      <c r="E32" s="12" t="n">
        <v>106.5</v>
      </c>
      <c r="F32" s="13" t="n">
        <f aca="false">E32/2*0.5</f>
        <v>26.625</v>
      </c>
      <c r="G32" s="16" t="s">
        <v>84</v>
      </c>
      <c r="H32" s="13" t="n">
        <f aca="false">G32*0.5</f>
        <v>41</v>
      </c>
      <c r="I32" s="13" t="n">
        <f aca="false">SUM(F32,H32)</f>
        <v>67.625</v>
      </c>
      <c r="J32" s="17"/>
      <c r="K32" s="17"/>
    </row>
    <row r="33" customFormat="false" ht="17.25" hidden="false" customHeight="true" outlineLevel="0" collapsed="false">
      <c r="A33" s="11" t="n">
        <v>28</v>
      </c>
      <c r="B33" s="12" t="s">
        <v>85</v>
      </c>
      <c r="C33" s="12" t="n">
        <v>52.5</v>
      </c>
      <c r="D33" s="12" t="n">
        <v>54</v>
      </c>
      <c r="E33" s="12" t="n">
        <v>106.5</v>
      </c>
      <c r="F33" s="13" t="n">
        <f aca="false">E33/2*0.5</f>
        <v>26.625</v>
      </c>
      <c r="G33" s="16" t="s">
        <v>86</v>
      </c>
      <c r="H33" s="13" t="n">
        <f aca="false">G33*0.5</f>
        <v>36</v>
      </c>
      <c r="I33" s="13" t="n">
        <f aca="false">SUM(F33,H33)</f>
        <v>62.625</v>
      </c>
      <c r="J33" s="17"/>
      <c r="K33" s="17"/>
    </row>
    <row r="34" customFormat="false" ht="17.25" hidden="false" customHeight="true" outlineLevel="0" collapsed="false">
      <c r="A34" s="11" t="n">
        <v>29</v>
      </c>
      <c r="B34" s="12" t="s">
        <v>87</v>
      </c>
      <c r="C34" s="12" t="n">
        <v>50.5</v>
      </c>
      <c r="D34" s="12" t="n">
        <v>54.5</v>
      </c>
      <c r="E34" s="12" t="n">
        <v>105</v>
      </c>
      <c r="F34" s="13" t="n">
        <f aca="false">E34/2*0.5</f>
        <v>26.25</v>
      </c>
      <c r="G34" s="16" t="s">
        <v>88</v>
      </c>
      <c r="H34" s="13" t="n">
        <f aca="false">G34*0.5</f>
        <v>44</v>
      </c>
      <c r="I34" s="13" t="n">
        <f aca="false">SUM(F34,H34)</f>
        <v>70.25</v>
      </c>
      <c r="J34" s="13" t="s">
        <v>89</v>
      </c>
      <c r="K34" s="14" t="s">
        <v>19</v>
      </c>
    </row>
    <row r="35" customFormat="false" ht="17.25" hidden="false" customHeight="true" outlineLevel="0" collapsed="false">
      <c r="A35" s="11" t="n">
        <v>30</v>
      </c>
      <c r="B35" s="12" t="s">
        <v>90</v>
      </c>
      <c r="C35" s="12" t="n">
        <v>56</v>
      </c>
      <c r="D35" s="12" t="n">
        <v>49</v>
      </c>
      <c r="E35" s="12" t="n">
        <v>105</v>
      </c>
      <c r="F35" s="13" t="n">
        <f aca="false">E35/2*0.5</f>
        <v>26.25</v>
      </c>
      <c r="G35" s="16" t="s">
        <v>91</v>
      </c>
      <c r="H35" s="13" t="n">
        <f aca="false">G35*0.5</f>
        <v>38.5</v>
      </c>
      <c r="I35" s="13" t="n">
        <f aca="false">SUM(F35,H35)</f>
        <v>64.75</v>
      </c>
      <c r="J35" s="17"/>
      <c r="K35" s="17"/>
    </row>
    <row r="36" customFormat="false" ht="17.25" hidden="false" customHeight="true" outlineLevel="0" collapsed="false">
      <c r="A36" s="11" t="n">
        <v>31</v>
      </c>
      <c r="B36" s="12" t="s">
        <v>92</v>
      </c>
      <c r="C36" s="12" t="n">
        <v>45.5</v>
      </c>
      <c r="D36" s="12" t="n">
        <v>59</v>
      </c>
      <c r="E36" s="12" t="n">
        <v>104.5</v>
      </c>
      <c r="F36" s="13" t="n">
        <f aca="false">E36/2*0.5</f>
        <v>26.125</v>
      </c>
      <c r="G36" s="16" t="s">
        <v>80</v>
      </c>
      <c r="H36" s="13" t="n">
        <f aca="false">G36*0.5</f>
        <v>40.5</v>
      </c>
      <c r="I36" s="13" t="n">
        <f aca="false">SUM(F36,H36)</f>
        <v>66.625</v>
      </c>
      <c r="J36" s="17"/>
      <c r="K36" s="17"/>
    </row>
    <row r="37" customFormat="false" ht="17.25" hidden="false" customHeight="true" outlineLevel="0" collapsed="false">
      <c r="A37" s="11" t="n">
        <v>32</v>
      </c>
      <c r="B37" s="12" t="s">
        <v>93</v>
      </c>
      <c r="C37" s="12" t="n">
        <v>54.5</v>
      </c>
      <c r="D37" s="12" t="n">
        <v>48</v>
      </c>
      <c r="E37" s="12" t="n">
        <v>102.5</v>
      </c>
      <c r="F37" s="13" t="n">
        <f aca="false">E37/2*0.5</f>
        <v>25.625</v>
      </c>
      <c r="G37" s="16" t="s">
        <v>94</v>
      </c>
      <c r="H37" s="13" t="n">
        <f aca="false">G37*0.5</f>
        <v>42.7</v>
      </c>
      <c r="I37" s="13" t="n">
        <f aca="false">SUM(F37,H37)</f>
        <v>68.325</v>
      </c>
      <c r="J37" s="17"/>
      <c r="K37" s="17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82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4.99"/>
    <col collapsed="false" customWidth="true" hidden="false" outlineLevel="0" max="11" min="11" style="19" width="7.7"/>
    <col collapsed="false" customWidth="true" hidden="false" outlineLevel="0" max="12" min="12" style="19" width="8.85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B2" s="3" t="s">
        <v>383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" hidden="false" customHeight="true" outlineLevel="0" collapsed="false">
      <c r="B3" s="4" t="s">
        <v>411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24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6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7" hidden="false" customHeight="true" outlineLevel="0" collapsed="false">
      <c r="A6" s="11" t="n">
        <v>1</v>
      </c>
      <c r="B6" s="14" t="s">
        <v>412</v>
      </c>
      <c r="C6" s="13" t="n">
        <v>82.5</v>
      </c>
      <c r="D6" s="13" t="n">
        <v>56</v>
      </c>
      <c r="E6" s="13" t="n">
        <v>138.5</v>
      </c>
      <c r="F6" s="13" t="n">
        <f aca="false">E6/2*0.5</f>
        <v>34.625</v>
      </c>
      <c r="G6" s="13" t="s">
        <v>413</v>
      </c>
      <c r="H6" s="13" t="n">
        <f aca="false">G6*0.5</f>
        <v>36.215</v>
      </c>
      <c r="I6" s="13" t="n">
        <f aca="false">F6+H6</f>
        <v>70.84</v>
      </c>
      <c r="J6" s="31" t="n">
        <v>1</v>
      </c>
      <c r="K6" s="14" t="s">
        <v>19</v>
      </c>
    </row>
    <row r="7" s="18" customFormat="true" ht="27" hidden="false" customHeight="true" outlineLevel="0" collapsed="false">
      <c r="A7" s="11" t="n">
        <v>2</v>
      </c>
      <c r="B7" s="14" t="s">
        <v>414</v>
      </c>
      <c r="C7" s="13" t="n">
        <v>80</v>
      </c>
      <c r="D7" s="13" t="n">
        <v>51</v>
      </c>
      <c r="E7" s="13" t="n">
        <v>131</v>
      </c>
      <c r="F7" s="13" t="n">
        <f aca="false">E7/2*0.5</f>
        <v>32.75</v>
      </c>
      <c r="G7" s="13" t="s">
        <v>415</v>
      </c>
      <c r="H7" s="13" t="n">
        <f aca="false">G7*0.5</f>
        <v>34.665</v>
      </c>
      <c r="I7" s="13" t="n">
        <f aca="false">F7+H7</f>
        <v>67.415</v>
      </c>
      <c r="J7" s="31" t="n">
        <v>5</v>
      </c>
      <c r="K7" s="14" t="s">
        <v>19</v>
      </c>
    </row>
    <row r="8" s="18" customFormat="true" ht="27" hidden="false" customHeight="true" outlineLevel="0" collapsed="false">
      <c r="A8" s="11" t="n">
        <v>3</v>
      </c>
      <c r="B8" s="14" t="s">
        <v>416</v>
      </c>
      <c r="C8" s="13" t="n">
        <v>77</v>
      </c>
      <c r="D8" s="13" t="n">
        <v>54</v>
      </c>
      <c r="E8" s="13" t="n">
        <v>131</v>
      </c>
      <c r="F8" s="13" t="n">
        <f aca="false">E8/2*0.5</f>
        <v>32.75</v>
      </c>
      <c r="G8" s="13" t="s">
        <v>417</v>
      </c>
      <c r="H8" s="13" t="n">
        <f aca="false">G8*0.5</f>
        <v>32.02</v>
      </c>
      <c r="I8" s="13" t="n">
        <f aca="false">F8+H8</f>
        <v>64.77</v>
      </c>
      <c r="J8" s="31" t="n">
        <v>8</v>
      </c>
      <c r="K8" s="14" t="s">
        <v>19</v>
      </c>
    </row>
    <row r="9" s="18" customFormat="true" ht="27" hidden="false" customHeight="true" outlineLevel="0" collapsed="false">
      <c r="A9" s="11" t="n">
        <v>4</v>
      </c>
      <c r="B9" s="14" t="s">
        <v>418</v>
      </c>
      <c r="C9" s="13" t="n">
        <v>75.5</v>
      </c>
      <c r="D9" s="13" t="n">
        <v>50.5</v>
      </c>
      <c r="E9" s="13" t="n">
        <v>126</v>
      </c>
      <c r="F9" s="13" t="n">
        <f aca="false">E9/2*0.5</f>
        <v>31.5</v>
      </c>
      <c r="G9" s="13" t="s">
        <v>419</v>
      </c>
      <c r="H9" s="13" t="n">
        <f aca="false">G9*0.5</f>
        <v>38.665</v>
      </c>
      <c r="I9" s="13" t="n">
        <f aca="false">F9+H9</f>
        <v>70.165</v>
      </c>
      <c r="J9" s="31" t="n">
        <v>2</v>
      </c>
      <c r="K9" s="14" t="s">
        <v>19</v>
      </c>
    </row>
    <row r="10" s="18" customFormat="true" ht="27" hidden="false" customHeight="true" outlineLevel="0" collapsed="false">
      <c r="A10" s="11" t="n">
        <v>5</v>
      </c>
      <c r="B10" s="14" t="s">
        <v>420</v>
      </c>
      <c r="C10" s="13" t="n">
        <v>72</v>
      </c>
      <c r="D10" s="13" t="n">
        <v>50</v>
      </c>
      <c r="E10" s="13" t="n">
        <v>122</v>
      </c>
      <c r="F10" s="13" t="n">
        <f aca="false">E10/2*0.5</f>
        <v>30.5</v>
      </c>
      <c r="G10" s="16" t="s">
        <v>421</v>
      </c>
      <c r="H10" s="13" t="n">
        <f aca="false">G10*0.5</f>
        <v>29.875</v>
      </c>
      <c r="I10" s="13" t="n">
        <f aca="false">SUM(F10,H10)</f>
        <v>60.375</v>
      </c>
      <c r="J10" s="31"/>
      <c r="K10" s="13"/>
    </row>
    <row r="11" s="29" customFormat="true" ht="27" hidden="false" customHeight="true" outlineLevel="0" collapsed="false">
      <c r="A11" s="11" t="n">
        <v>6</v>
      </c>
      <c r="B11" s="14" t="s">
        <v>422</v>
      </c>
      <c r="C11" s="13" t="n">
        <v>71.5</v>
      </c>
      <c r="D11" s="13" t="n">
        <v>49.5</v>
      </c>
      <c r="E11" s="13" t="n">
        <v>121</v>
      </c>
      <c r="F11" s="13" t="n">
        <f aca="false">E11/2*0.5</f>
        <v>30.25</v>
      </c>
      <c r="G11" s="16" t="s">
        <v>423</v>
      </c>
      <c r="H11" s="13" t="n">
        <f aca="false">G11*0.5</f>
        <v>36.795</v>
      </c>
      <c r="I11" s="13" t="n">
        <f aca="false">SUM(F11,H11)</f>
        <v>67.045</v>
      </c>
      <c r="J11" s="31" t="n">
        <v>6</v>
      </c>
      <c r="K11" s="14" t="s">
        <v>19</v>
      </c>
    </row>
    <row r="12" s="29" customFormat="true" ht="27" hidden="false" customHeight="true" outlineLevel="0" collapsed="false">
      <c r="A12" s="11" t="n">
        <v>7</v>
      </c>
      <c r="B12" s="14" t="s">
        <v>424</v>
      </c>
      <c r="C12" s="13" t="n">
        <v>64.5</v>
      </c>
      <c r="D12" s="13" t="n">
        <v>48</v>
      </c>
      <c r="E12" s="13" t="n">
        <v>112.5</v>
      </c>
      <c r="F12" s="13" t="n">
        <f aca="false">E12/2*0.5</f>
        <v>28.125</v>
      </c>
      <c r="G12" s="16" t="s">
        <v>281</v>
      </c>
      <c r="H12" s="13" t="n">
        <f aca="false">G12*0.5</f>
        <v>39.7</v>
      </c>
      <c r="I12" s="13" t="n">
        <f aca="false">SUM(F12,H12)</f>
        <v>67.825</v>
      </c>
      <c r="J12" s="31" t="n">
        <v>4</v>
      </c>
      <c r="K12" s="14" t="s">
        <v>19</v>
      </c>
    </row>
    <row r="13" s="29" customFormat="true" ht="27" hidden="false" customHeight="true" outlineLevel="0" collapsed="false">
      <c r="A13" s="11" t="n">
        <v>8</v>
      </c>
      <c r="B13" s="14" t="s">
        <v>425</v>
      </c>
      <c r="C13" s="13" t="n">
        <v>67</v>
      </c>
      <c r="D13" s="13" t="n">
        <v>45</v>
      </c>
      <c r="E13" s="13" t="n">
        <v>112</v>
      </c>
      <c r="F13" s="13" t="n">
        <f aca="false">E13/2*0.5</f>
        <v>28</v>
      </c>
      <c r="G13" s="16" t="s">
        <v>426</v>
      </c>
      <c r="H13" s="13" t="n">
        <f aca="false">G13*0.5</f>
        <v>38.055</v>
      </c>
      <c r="I13" s="13" t="n">
        <f aca="false">SUM(F13,H13)</f>
        <v>66.055</v>
      </c>
      <c r="J13" s="31" t="n">
        <v>7</v>
      </c>
      <c r="K13" s="14" t="s">
        <v>19</v>
      </c>
    </row>
    <row r="14" s="29" customFormat="true" ht="27" hidden="false" customHeight="true" outlineLevel="0" collapsed="false">
      <c r="A14" s="11" t="n">
        <v>9</v>
      </c>
      <c r="B14" s="14" t="s">
        <v>427</v>
      </c>
      <c r="C14" s="13" t="n">
        <v>64</v>
      </c>
      <c r="D14" s="13" t="n">
        <v>47</v>
      </c>
      <c r="E14" s="13" t="n">
        <v>111</v>
      </c>
      <c r="F14" s="13" t="n">
        <f aca="false">E14/2*0.5</f>
        <v>27.75</v>
      </c>
      <c r="G14" s="16" t="s">
        <v>428</v>
      </c>
      <c r="H14" s="13" t="n">
        <f aca="false">G14*0.5</f>
        <v>32.845</v>
      </c>
      <c r="I14" s="13" t="n">
        <f aca="false">SUM(F14,H14)</f>
        <v>60.595</v>
      </c>
      <c r="J14" s="31"/>
      <c r="K14" s="13"/>
    </row>
    <row r="15" s="29" customFormat="true" ht="27" hidden="false" customHeight="true" outlineLevel="0" collapsed="false">
      <c r="A15" s="11" t="n">
        <v>10</v>
      </c>
      <c r="B15" s="14" t="s">
        <v>429</v>
      </c>
      <c r="C15" s="13" t="n">
        <v>66.5</v>
      </c>
      <c r="D15" s="13" t="n">
        <v>44</v>
      </c>
      <c r="E15" s="13" t="n">
        <v>110.5</v>
      </c>
      <c r="F15" s="13" t="n">
        <f aca="false">E15/2*0.5</f>
        <v>27.625</v>
      </c>
      <c r="G15" s="16" t="s">
        <v>430</v>
      </c>
      <c r="H15" s="13" t="n">
        <f aca="false">G15*0.5</f>
        <v>41.71</v>
      </c>
      <c r="I15" s="13" t="n">
        <f aca="false">SUM(F15,H15)</f>
        <v>69.335</v>
      </c>
      <c r="J15" s="31" t="n">
        <v>3</v>
      </c>
      <c r="K15" s="14" t="s">
        <v>19</v>
      </c>
    </row>
    <row r="16" s="29" customFormat="true" ht="27" hidden="false" customHeight="true" outlineLevel="0" collapsed="false">
      <c r="A16" s="11" t="n">
        <v>11</v>
      </c>
      <c r="B16" s="14" t="s">
        <v>431</v>
      </c>
      <c r="C16" s="13" t="n">
        <v>56.5</v>
      </c>
      <c r="D16" s="13" t="n">
        <v>51.5</v>
      </c>
      <c r="E16" s="13" t="n">
        <v>108</v>
      </c>
      <c r="F16" s="13" t="n">
        <f aca="false">E16/2*0.5</f>
        <v>27</v>
      </c>
      <c r="G16" s="16" t="s">
        <v>432</v>
      </c>
      <c r="H16" s="13" t="n">
        <f aca="false">G16*0.5</f>
        <v>36.545</v>
      </c>
      <c r="I16" s="13" t="n">
        <f aca="false">SUM(F16,H16)</f>
        <v>63.545</v>
      </c>
      <c r="J16" s="31"/>
      <c r="K16" s="17"/>
    </row>
    <row r="17" s="29" customFormat="true" ht="27" hidden="false" customHeight="true" outlineLevel="0" collapsed="false">
      <c r="A17" s="11" t="n">
        <v>12</v>
      </c>
      <c r="B17" s="14" t="s">
        <v>433</v>
      </c>
      <c r="C17" s="13" t="n">
        <v>51</v>
      </c>
      <c r="D17" s="13" t="n">
        <v>51.5</v>
      </c>
      <c r="E17" s="13" t="n">
        <v>102.5</v>
      </c>
      <c r="F17" s="13" t="n">
        <f aca="false">E17/2*0.5</f>
        <v>25.625</v>
      </c>
      <c r="G17" s="16" t="s">
        <v>434</v>
      </c>
      <c r="H17" s="13" t="n">
        <f aca="false">G17*0.5</f>
        <v>35.43</v>
      </c>
      <c r="I17" s="13" t="n">
        <f aca="false">SUM(F17,H17)</f>
        <v>61.055</v>
      </c>
      <c r="J17" s="31"/>
      <c r="K17" s="13"/>
    </row>
    <row r="18" s="29" customFormat="true" ht="27" hidden="false" customHeight="true" outlineLevel="0" collapsed="false">
      <c r="A18" s="11" t="n">
        <v>13</v>
      </c>
      <c r="B18" s="14" t="s">
        <v>435</v>
      </c>
      <c r="C18" s="13" t="n">
        <v>58.5</v>
      </c>
      <c r="D18" s="13" t="n">
        <v>42.5</v>
      </c>
      <c r="E18" s="13" t="n">
        <v>101</v>
      </c>
      <c r="F18" s="13" t="n">
        <f aca="false">E18/2*0.5</f>
        <v>25.25</v>
      </c>
      <c r="G18" s="16" t="s">
        <v>436</v>
      </c>
      <c r="H18" s="13" t="n">
        <f aca="false">G18*0.5</f>
        <v>31.91</v>
      </c>
      <c r="I18" s="13" t="n">
        <f aca="false">SUM(F18,H18)</f>
        <v>57.16</v>
      </c>
      <c r="J18" s="31"/>
      <c r="K18" s="17"/>
    </row>
    <row r="19" s="29" customFormat="true" ht="27" hidden="false" customHeight="true" outlineLevel="0" collapsed="false">
      <c r="A19" s="11" t="n">
        <v>14</v>
      </c>
      <c r="B19" s="14" t="s">
        <v>437</v>
      </c>
      <c r="C19" s="13" t="n">
        <v>59.5</v>
      </c>
      <c r="D19" s="13" t="n">
        <v>39.5</v>
      </c>
      <c r="E19" s="13" t="n">
        <v>99</v>
      </c>
      <c r="F19" s="13" t="n">
        <f aca="false">E19/2*0.5</f>
        <v>24.75</v>
      </c>
      <c r="G19" s="16" t="s">
        <v>438</v>
      </c>
      <c r="H19" s="13" t="n">
        <f aca="false">G19*0.5</f>
        <v>37.01</v>
      </c>
      <c r="I19" s="13" t="n">
        <f aca="false">SUM(F19,H19)</f>
        <v>61.76</v>
      </c>
      <c r="J19" s="31"/>
      <c r="K19" s="17"/>
    </row>
    <row r="20" s="29" customFormat="true" ht="27" hidden="false" customHeight="true" outlineLevel="0" collapsed="false">
      <c r="A20" s="11" t="n">
        <v>15</v>
      </c>
      <c r="B20" s="14" t="s">
        <v>439</v>
      </c>
      <c r="C20" s="13" t="n">
        <v>54.5</v>
      </c>
      <c r="D20" s="13" t="n">
        <v>41</v>
      </c>
      <c r="E20" s="13" t="n">
        <v>95.5</v>
      </c>
      <c r="F20" s="13" t="n">
        <f aca="false">E20/2*0.5</f>
        <v>23.875</v>
      </c>
      <c r="G20" s="16" t="s">
        <v>440</v>
      </c>
      <c r="H20" s="13" t="n">
        <f aca="false">G20*0.5</f>
        <v>27.88</v>
      </c>
      <c r="I20" s="13" t="n">
        <f aca="false">SUM(F20,H20)</f>
        <v>51.755</v>
      </c>
      <c r="J20" s="31"/>
      <c r="K20" s="17"/>
    </row>
    <row r="21" s="29" customFormat="true" ht="27" hidden="false" customHeight="true" outlineLevel="0" collapsed="false">
      <c r="A21" s="11" t="n">
        <v>16</v>
      </c>
      <c r="B21" s="14" t="s">
        <v>441</v>
      </c>
      <c r="C21" s="13" t="n">
        <v>50</v>
      </c>
      <c r="D21" s="13" t="n">
        <v>45</v>
      </c>
      <c r="E21" s="13" t="n">
        <v>95</v>
      </c>
      <c r="F21" s="13" t="n">
        <f aca="false">E21/2*0.5</f>
        <v>23.75</v>
      </c>
      <c r="G21" s="16" t="s">
        <v>442</v>
      </c>
      <c r="H21" s="13" t="n">
        <f aca="false">G21*0.5</f>
        <v>31.33</v>
      </c>
      <c r="I21" s="13" t="n">
        <f aca="false">SUM(F21,H21)</f>
        <v>55.08</v>
      </c>
      <c r="J21" s="31"/>
      <c r="K21" s="17"/>
    </row>
    <row r="22" s="29" customFormat="true" ht="27" hidden="false" customHeight="true" outlineLevel="0" collapsed="false">
      <c r="A22" s="11" t="n">
        <v>17</v>
      </c>
      <c r="B22" s="14" t="s">
        <v>443</v>
      </c>
      <c r="C22" s="13" t="n">
        <v>48</v>
      </c>
      <c r="D22" s="13" t="n">
        <v>44.5</v>
      </c>
      <c r="E22" s="13" t="n">
        <v>92.5</v>
      </c>
      <c r="F22" s="13" t="n">
        <f aca="false">E22/2*0.5</f>
        <v>23.125</v>
      </c>
      <c r="G22" s="16" t="s">
        <v>444</v>
      </c>
      <c r="H22" s="13" t="n">
        <f aca="false">G22*0.5</f>
        <v>35.58</v>
      </c>
      <c r="I22" s="13" t="n">
        <f aca="false">SUM(F22,H22)</f>
        <v>58.705</v>
      </c>
      <c r="J22" s="31"/>
      <c r="K22" s="17"/>
    </row>
    <row r="23" s="18" customFormat="true" ht="27" hidden="false" customHeight="true" outlineLevel="0" collapsed="false">
      <c r="A23" s="11" t="n">
        <v>18</v>
      </c>
      <c r="B23" s="14" t="s">
        <v>445</v>
      </c>
      <c r="C23" s="13" t="n">
        <v>50</v>
      </c>
      <c r="D23" s="13" t="n">
        <v>40.5</v>
      </c>
      <c r="E23" s="13" t="n">
        <v>90.5</v>
      </c>
      <c r="F23" s="13" t="n">
        <f aca="false">E23/2*0.5</f>
        <v>22.625</v>
      </c>
      <c r="G23" s="13" t="s">
        <v>446</v>
      </c>
      <c r="H23" s="13" t="n">
        <f aca="false">G23*0.5</f>
        <v>37.18</v>
      </c>
      <c r="I23" s="13" t="n">
        <f aca="false">SUM(F23,H23)</f>
        <v>59.805</v>
      </c>
      <c r="J23" s="31"/>
      <c r="K23" s="13"/>
    </row>
    <row r="24" s="18" customFormat="true" ht="27" hidden="false" customHeight="true" outlineLevel="0" collapsed="false">
      <c r="A24" s="11" t="n">
        <v>19</v>
      </c>
      <c r="B24" s="14" t="s">
        <v>447</v>
      </c>
      <c r="C24" s="13" t="n">
        <v>57</v>
      </c>
      <c r="D24" s="13" t="n">
        <v>33.5</v>
      </c>
      <c r="E24" s="13" t="n">
        <v>90.5</v>
      </c>
      <c r="F24" s="13" t="n">
        <f aca="false">E24/2*0.5</f>
        <v>22.625</v>
      </c>
      <c r="G24" s="13" t="s">
        <v>448</v>
      </c>
      <c r="H24" s="13" t="n">
        <f aca="false">G24*0.5</f>
        <v>0</v>
      </c>
      <c r="I24" s="13" t="n">
        <f aca="false">SUM(F24,H24)</f>
        <v>22.625</v>
      </c>
      <c r="J24" s="31"/>
      <c r="K24" s="14" t="s">
        <v>449</v>
      </c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4.85"/>
    <col collapsed="false" customWidth="true" hidden="false" outlineLevel="0" max="11" min="11" style="19" width="8.14"/>
    <col collapsed="false" customWidth="true" hidden="false" outlineLevel="0" max="12" min="12" style="19" width="8.85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B2" s="3" t="s">
        <v>450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1.75" hidden="false" customHeight="true" outlineLevel="0" collapsed="false">
      <c r="B3" s="4" t="s">
        <v>451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3.7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35.25" hidden="false" customHeight="true" outlineLevel="0" collapsed="false">
      <c r="A6" s="11" t="n">
        <v>1</v>
      </c>
      <c r="B6" s="14" t="s">
        <v>452</v>
      </c>
      <c r="C6" s="13" t="n">
        <v>71.5</v>
      </c>
      <c r="D6" s="13" t="n">
        <v>60.5</v>
      </c>
      <c r="E6" s="13" t="n">
        <v>132</v>
      </c>
      <c r="F6" s="13" t="n">
        <f aca="false">E6/2*0.5</f>
        <v>33</v>
      </c>
      <c r="G6" s="13" t="s">
        <v>453</v>
      </c>
      <c r="H6" s="13" t="n">
        <f aca="false">G6*0.5</f>
        <v>41.3</v>
      </c>
      <c r="I6" s="13" t="n">
        <f aca="false">F6+H6</f>
        <v>74.3</v>
      </c>
      <c r="J6" s="13" t="s">
        <v>22</v>
      </c>
      <c r="K6" s="14" t="s">
        <v>19</v>
      </c>
    </row>
    <row r="7" s="18" customFormat="true" ht="35.25" hidden="false" customHeight="true" outlineLevel="0" collapsed="false">
      <c r="A7" s="11" t="n">
        <v>2</v>
      </c>
      <c r="B7" s="14" t="s">
        <v>454</v>
      </c>
      <c r="C7" s="13" t="n">
        <v>67.5</v>
      </c>
      <c r="D7" s="13" t="n">
        <v>54.5</v>
      </c>
      <c r="E7" s="13" t="n">
        <v>122</v>
      </c>
      <c r="F7" s="13" t="n">
        <f aca="false">E7/2*0.5</f>
        <v>30.5</v>
      </c>
      <c r="G7" s="13" t="s">
        <v>255</v>
      </c>
      <c r="H7" s="13" t="n">
        <f aca="false">G7*0.5</f>
        <v>39.8</v>
      </c>
      <c r="I7" s="13" t="n">
        <f aca="false">F7+H7</f>
        <v>70.3</v>
      </c>
      <c r="J7" s="13" t="s">
        <v>18</v>
      </c>
      <c r="K7" s="14" t="s">
        <v>19</v>
      </c>
    </row>
    <row r="8" s="18" customFormat="true" ht="35.25" hidden="false" customHeight="true" outlineLevel="0" collapsed="false">
      <c r="A8" s="11" t="n">
        <v>3</v>
      </c>
      <c r="B8" s="14" t="s">
        <v>455</v>
      </c>
      <c r="C8" s="13" t="n">
        <v>57</v>
      </c>
      <c r="D8" s="13" t="n">
        <v>56.5</v>
      </c>
      <c r="E8" s="13" t="n">
        <v>113.5</v>
      </c>
      <c r="F8" s="13" t="n">
        <f aca="false">E8/2*0.5</f>
        <v>28.375</v>
      </c>
      <c r="G8" s="13" t="s">
        <v>251</v>
      </c>
      <c r="H8" s="13" t="n">
        <f aca="false">G8*0.5</f>
        <v>41.2</v>
      </c>
      <c r="I8" s="13" t="n">
        <f aca="false">F8+H8</f>
        <v>69.575</v>
      </c>
      <c r="J8" s="13" t="s">
        <v>25</v>
      </c>
      <c r="K8" s="14" t="s">
        <v>19</v>
      </c>
    </row>
    <row r="9" s="18" customFormat="true" ht="35.25" hidden="false" customHeight="true" outlineLevel="0" collapsed="false">
      <c r="A9" s="11" t="n">
        <v>4</v>
      </c>
      <c r="B9" s="14" t="s">
        <v>456</v>
      </c>
      <c r="C9" s="13" t="n">
        <v>49.5</v>
      </c>
      <c r="D9" s="13" t="n">
        <v>61</v>
      </c>
      <c r="E9" s="13" t="n">
        <v>110.5</v>
      </c>
      <c r="F9" s="13" t="n">
        <f aca="false">E9/2*0.5</f>
        <v>27.625</v>
      </c>
      <c r="G9" s="13" t="s">
        <v>268</v>
      </c>
      <c r="H9" s="13" t="n">
        <f aca="false">G9*0.5</f>
        <v>40.7</v>
      </c>
      <c r="I9" s="13" t="n">
        <f aca="false">F9+H9</f>
        <v>68.325</v>
      </c>
      <c r="J9" s="13" t="s">
        <v>50</v>
      </c>
      <c r="K9" s="14" t="s">
        <v>19</v>
      </c>
    </row>
    <row r="10" s="18" customFormat="true" ht="35.25" hidden="false" customHeight="true" outlineLevel="0" collapsed="false">
      <c r="A10" s="11" t="n">
        <v>5</v>
      </c>
      <c r="B10" s="14" t="s">
        <v>457</v>
      </c>
      <c r="C10" s="13" t="n">
        <v>54</v>
      </c>
      <c r="D10" s="13" t="n">
        <v>54.5</v>
      </c>
      <c r="E10" s="13" t="n">
        <v>108.5</v>
      </c>
      <c r="F10" s="13" t="n">
        <f aca="false">E10/2*0.5</f>
        <v>27.125</v>
      </c>
      <c r="G10" s="13" t="s">
        <v>458</v>
      </c>
      <c r="H10" s="13" t="n">
        <f aca="false">G10*0.5</f>
        <v>41.6</v>
      </c>
      <c r="I10" s="13" t="n">
        <f aca="false">F10+H10</f>
        <v>68.725</v>
      </c>
      <c r="J10" s="13" t="s">
        <v>41</v>
      </c>
      <c r="K10" s="14" t="s">
        <v>19</v>
      </c>
    </row>
    <row r="11" s="29" customFormat="true" ht="35.25" hidden="false" customHeight="true" outlineLevel="0" collapsed="false">
      <c r="A11" s="11" t="n">
        <v>6</v>
      </c>
      <c r="B11" s="14" t="s">
        <v>459</v>
      </c>
      <c r="C11" s="13" t="n">
        <v>48</v>
      </c>
      <c r="D11" s="13" t="n">
        <v>49.5</v>
      </c>
      <c r="E11" s="13" t="n">
        <v>97.5</v>
      </c>
      <c r="F11" s="13" t="n">
        <f aca="false">E11/2*0.5</f>
        <v>24.375</v>
      </c>
      <c r="G11" s="16" t="s">
        <v>239</v>
      </c>
      <c r="H11" s="13" t="n">
        <f aca="false">G11*0.5</f>
        <v>39.4</v>
      </c>
      <c r="I11" s="13" t="n">
        <f aca="false">SUM(F11,H11)</f>
        <v>63.775</v>
      </c>
      <c r="J11" s="13" t="s">
        <v>31</v>
      </c>
      <c r="K11" s="14" t="s">
        <v>19</v>
      </c>
    </row>
    <row r="12" s="29" customFormat="true" ht="35.25" hidden="false" customHeight="true" outlineLevel="0" collapsed="false">
      <c r="A12" s="11" t="n">
        <v>7</v>
      </c>
      <c r="B12" s="14" t="s">
        <v>460</v>
      </c>
      <c r="C12" s="13" t="n">
        <v>42</v>
      </c>
      <c r="D12" s="13" t="n">
        <v>51.5</v>
      </c>
      <c r="E12" s="13" t="n">
        <v>93.5</v>
      </c>
      <c r="F12" s="13" t="n">
        <f aca="false">E12/2*0.5</f>
        <v>23.375</v>
      </c>
      <c r="G12" s="16" t="s">
        <v>255</v>
      </c>
      <c r="H12" s="13" t="n">
        <f aca="false">G12*0.5</f>
        <v>39.8</v>
      </c>
      <c r="I12" s="13" t="n">
        <f aca="false">SUM(F12,H12)</f>
        <v>63.175</v>
      </c>
      <c r="J12" s="17"/>
      <c r="K12" s="13"/>
    </row>
    <row r="13" s="29" customFormat="true" ht="35.25" hidden="false" customHeight="true" outlineLevel="0" collapsed="false">
      <c r="A13" s="11" t="n">
        <v>8</v>
      </c>
      <c r="B13" s="14" t="s">
        <v>461</v>
      </c>
      <c r="C13" s="13" t="n">
        <v>42</v>
      </c>
      <c r="D13" s="13" t="n">
        <v>50.5</v>
      </c>
      <c r="E13" s="13" t="n">
        <v>92.5</v>
      </c>
      <c r="F13" s="13" t="n">
        <f aca="false">E13/2*0.5</f>
        <v>23.125</v>
      </c>
      <c r="G13" s="16" t="s">
        <v>257</v>
      </c>
      <c r="H13" s="13" t="n">
        <f aca="false">G13*0.5</f>
        <v>39.3</v>
      </c>
      <c r="I13" s="13" t="n">
        <f aca="false">SUM(F13,H13)</f>
        <v>62.425</v>
      </c>
      <c r="J13" s="17"/>
      <c r="K13" s="13"/>
    </row>
    <row r="14" s="29" customFormat="true" ht="35.25" hidden="false" customHeight="true" outlineLevel="0" collapsed="false">
      <c r="A14" s="11" t="n">
        <v>9</v>
      </c>
      <c r="B14" s="14" t="s">
        <v>462</v>
      </c>
      <c r="C14" s="13" t="n">
        <v>41</v>
      </c>
      <c r="D14" s="13" t="n">
        <v>45</v>
      </c>
      <c r="E14" s="13" t="n">
        <v>86</v>
      </c>
      <c r="F14" s="13" t="n">
        <f aca="false">E14/2*0.5</f>
        <v>21.5</v>
      </c>
      <c r="G14" s="16" t="s">
        <v>463</v>
      </c>
      <c r="H14" s="13" t="n">
        <f aca="false">G14*0.5</f>
        <v>41.9</v>
      </c>
      <c r="I14" s="13" t="n">
        <f aca="false">SUM(F14,H14)</f>
        <v>63.4</v>
      </c>
      <c r="J14" s="17"/>
      <c r="K14" s="13"/>
    </row>
    <row r="15" s="29" customFormat="true" ht="35.25" hidden="false" customHeight="true" outlineLevel="0" collapsed="false">
      <c r="A15" s="11" t="n">
        <v>10</v>
      </c>
      <c r="B15" s="14" t="s">
        <v>464</v>
      </c>
      <c r="C15" s="13" t="n">
        <v>31</v>
      </c>
      <c r="D15" s="13" t="n">
        <v>53</v>
      </c>
      <c r="E15" s="13" t="n">
        <v>84</v>
      </c>
      <c r="F15" s="13" t="n">
        <f aca="false">E15/2*0.5</f>
        <v>21</v>
      </c>
      <c r="G15" s="16" t="s">
        <v>465</v>
      </c>
      <c r="H15" s="13" t="n">
        <f aca="false">G15*0.5</f>
        <v>39.2</v>
      </c>
      <c r="I15" s="13" t="n">
        <f aca="false">SUM(F15,H15)</f>
        <v>60.2</v>
      </c>
      <c r="J15" s="17"/>
      <c r="K15" s="13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5.71"/>
    <col collapsed="false" customWidth="true" hidden="false" outlineLevel="0" max="11" min="11" style="19" width="7.7"/>
    <col collapsed="false" customWidth="true" hidden="false" outlineLevel="0" max="12" min="12" style="19" width="8.85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B2" s="3" t="s">
        <v>450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1.75" hidden="false" customHeight="true" outlineLevel="0" collapsed="false">
      <c r="B3" s="4" t="s">
        <v>466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5.2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35.25" hidden="false" customHeight="true" outlineLevel="0" collapsed="false">
      <c r="A6" s="11" t="n">
        <v>1</v>
      </c>
      <c r="B6" s="14" t="s">
        <v>467</v>
      </c>
      <c r="C6" s="13" t="n">
        <v>90</v>
      </c>
      <c r="D6" s="13" t="n">
        <v>63.5</v>
      </c>
      <c r="E6" s="13" t="n">
        <v>153.5</v>
      </c>
      <c r="F6" s="13" t="n">
        <f aca="false">E6/2*0.5</f>
        <v>38.375</v>
      </c>
      <c r="G6" s="13" t="s">
        <v>245</v>
      </c>
      <c r="H6" s="13" t="n">
        <f aca="false">G6*0.5</f>
        <v>40.6</v>
      </c>
      <c r="I6" s="13" t="n">
        <f aca="false">F6+H6</f>
        <v>78.975</v>
      </c>
      <c r="J6" s="13" t="s">
        <v>22</v>
      </c>
      <c r="K6" s="14" t="s">
        <v>19</v>
      </c>
    </row>
    <row r="7" s="18" customFormat="true" ht="35.25" hidden="false" customHeight="true" outlineLevel="0" collapsed="false">
      <c r="A7" s="11" t="n">
        <v>2</v>
      </c>
      <c r="B7" s="14" t="s">
        <v>468</v>
      </c>
      <c r="C7" s="13" t="n">
        <v>84.5</v>
      </c>
      <c r="D7" s="13" t="n">
        <v>66</v>
      </c>
      <c r="E7" s="13" t="n">
        <v>150.5</v>
      </c>
      <c r="F7" s="13" t="n">
        <f aca="false">E7/2*0.5</f>
        <v>37.625</v>
      </c>
      <c r="G7" s="13" t="s">
        <v>469</v>
      </c>
      <c r="H7" s="13" t="n">
        <f aca="false">G7*0.5</f>
        <v>40.9</v>
      </c>
      <c r="I7" s="13" t="n">
        <f aca="false">F7+H7</f>
        <v>78.525</v>
      </c>
      <c r="J7" s="13" t="s">
        <v>18</v>
      </c>
      <c r="K7" s="14" t="s">
        <v>19</v>
      </c>
    </row>
    <row r="8" s="18" customFormat="true" ht="35.25" hidden="false" customHeight="true" outlineLevel="0" collapsed="false">
      <c r="A8" s="11" t="n">
        <v>3</v>
      </c>
      <c r="B8" s="14" t="s">
        <v>470</v>
      </c>
      <c r="C8" s="13" t="n">
        <v>83.5</v>
      </c>
      <c r="D8" s="13" t="n">
        <v>60</v>
      </c>
      <c r="E8" s="13" t="n">
        <v>143.5</v>
      </c>
      <c r="F8" s="13" t="n">
        <f aca="false">E8/2*0.5</f>
        <v>35.875</v>
      </c>
      <c r="G8" s="16" t="s">
        <v>249</v>
      </c>
      <c r="H8" s="13" t="n">
        <f aca="false">G8*0.5</f>
        <v>41</v>
      </c>
      <c r="I8" s="13" t="n">
        <f aca="false">SUM(F8,H8)</f>
        <v>76.875</v>
      </c>
      <c r="J8" s="13" t="s">
        <v>25</v>
      </c>
      <c r="K8" s="14" t="s">
        <v>19</v>
      </c>
    </row>
    <row r="9" s="18" customFormat="true" ht="35.25" hidden="false" customHeight="true" outlineLevel="0" collapsed="false">
      <c r="A9" s="11" t="n">
        <v>4</v>
      </c>
      <c r="B9" s="14" t="s">
        <v>471</v>
      </c>
      <c r="C9" s="13" t="n">
        <v>84.5</v>
      </c>
      <c r="D9" s="13" t="n">
        <v>57</v>
      </c>
      <c r="E9" s="13" t="n">
        <v>141.5</v>
      </c>
      <c r="F9" s="13" t="n">
        <f aca="false">E9/2*0.5</f>
        <v>35.375</v>
      </c>
      <c r="G9" s="13" t="s">
        <v>469</v>
      </c>
      <c r="H9" s="13" t="n">
        <f aca="false">G9*0.5</f>
        <v>40.9</v>
      </c>
      <c r="I9" s="13" t="n">
        <f aca="false">F9+H9</f>
        <v>76.275</v>
      </c>
      <c r="J9" s="13" t="s">
        <v>41</v>
      </c>
      <c r="K9" s="14" t="s">
        <v>19</v>
      </c>
    </row>
    <row r="10" s="18" customFormat="true" ht="35.25" hidden="false" customHeight="true" outlineLevel="0" collapsed="false">
      <c r="A10" s="11" t="n">
        <v>5</v>
      </c>
      <c r="B10" s="14" t="s">
        <v>472</v>
      </c>
      <c r="C10" s="13" t="n">
        <v>82</v>
      </c>
      <c r="D10" s="13" t="n">
        <v>58.5</v>
      </c>
      <c r="E10" s="13" t="n">
        <v>140.5</v>
      </c>
      <c r="F10" s="13" t="n">
        <f aca="false">E10/2*0.5</f>
        <v>35.125</v>
      </c>
      <c r="G10" s="13" t="s">
        <v>276</v>
      </c>
      <c r="H10" s="13" t="n">
        <f aca="false">G10*0.5</f>
        <v>41.1</v>
      </c>
      <c r="I10" s="13" t="n">
        <f aca="false">F10+H10</f>
        <v>76.225</v>
      </c>
      <c r="J10" s="13" t="s">
        <v>31</v>
      </c>
      <c r="K10" s="14" t="s">
        <v>19</v>
      </c>
    </row>
    <row r="11" s="18" customFormat="true" ht="35.25" hidden="false" customHeight="true" outlineLevel="0" collapsed="false">
      <c r="A11" s="11" t="n">
        <v>6</v>
      </c>
      <c r="B11" s="14" t="s">
        <v>473</v>
      </c>
      <c r="C11" s="13" t="n">
        <v>79</v>
      </c>
      <c r="D11" s="13" t="n">
        <v>60.5</v>
      </c>
      <c r="E11" s="13" t="n">
        <v>139.5</v>
      </c>
      <c r="F11" s="13" t="n">
        <f aca="false">E11/2*0.5</f>
        <v>34.875</v>
      </c>
      <c r="G11" s="13" t="s">
        <v>474</v>
      </c>
      <c r="H11" s="13" t="n">
        <f aca="false">G11*0.5</f>
        <v>41.35</v>
      </c>
      <c r="I11" s="13" t="n">
        <f aca="false">F11+H11</f>
        <v>76.225</v>
      </c>
      <c r="J11" s="13" t="s">
        <v>50</v>
      </c>
      <c r="K11" s="14" t="s">
        <v>19</v>
      </c>
    </row>
    <row r="12" s="29" customFormat="true" ht="35.25" hidden="false" customHeight="true" outlineLevel="0" collapsed="false">
      <c r="A12" s="11" t="n">
        <v>7</v>
      </c>
      <c r="B12" s="14" t="s">
        <v>475</v>
      </c>
      <c r="C12" s="13" t="n">
        <v>74.5</v>
      </c>
      <c r="D12" s="13" t="n">
        <v>62</v>
      </c>
      <c r="E12" s="13" t="n">
        <v>136.5</v>
      </c>
      <c r="F12" s="13" t="n">
        <f aca="false">E12/2*0.5</f>
        <v>34.125</v>
      </c>
      <c r="G12" s="16" t="s">
        <v>476</v>
      </c>
      <c r="H12" s="13" t="n">
        <f aca="false">G12*0.5</f>
        <v>40.2</v>
      </c>
      <c r="I12" s="13" t="n">
        <f aca="false">SUM(F12,H12)</f>
        <v>74.325</v>
      </c>
      <c r="J12" s="17"/>
      <c r="K12" s="13"/>
    </row>
    <row r="13" s="29" customFormat="true" ht="35.25" hidden="false" customHeight="true" outlineLevel="0" collapsed="false">
      <c r="A13" s="11" t="n">
        <v>8</v>
      </c>
      <c r="B13" s="14" t="s">
        <v>477</v>
      </c>
      <c r="C13" s="13" t="n">
        <v>69</v>
      </c>
      <c r="D13" s="13" t="n">
        <v>62.5</v>
      </c>
      <c r="E13" s="13" t="n">
        <v>131.5</v>
      </c>
      <c r="F13" s="13" t="n">
        <f aca="false">E13/2*0.5</f>
        <v>32.875</v>
      </c>
      <c r="G13" s="16" t="s">
        <v>478</v>
      </c>
      <c r="H13" s="13" t="n">
        <f aca="false">G13*0.5</f>
        <v>37.3</v>
      </c>
      <c r="I13" s="13" t="n">
        <f aca="false">SUM(F13,H13)</f>
        <v>70.175</v>
      </c>
      <c r="J13" s="17"/>
      <c r="K13" s="13"/>
    </row>
    <row r="14" s="29" customFormat="true" ht="35.25" hidden="false" customHeight="true" outlineLevel="0" collapsed="false">
      <c r="A14" s="11" t="n">
        <v>9</v>
      </c>
      <c r="B14" s="14" t="s">
        <v>479</v>
      </c>
      <c r="C14" s="13" t="n">
        <v>75</v>
      </c>
      <c r="D14" s="13" t="n">
        <v>52</v>
      </c>
      <c r="E14" s="13" t="n">
        <v>127</v>
      </c>
      <c r="F14" s="13" t="n">
        <f aca="false">E14/2*0.5</f>
        <v>31.75</v>
      </c>
      <c r="G14" s="16" t="s">
        <v>281</v>
      </c>
      <c r="H14" s="13" t="n">
        <f aca="false">G14*0.5</f>
        <v>39.7</v>
      </c>
      <c r="I14" s="13" t="n">
        <f aca="false">SUM(F14,H14)</f>
        <v>71.45</v>
      </c>
      <c r="J14" s="17"/>
      <c r="K14" s="13"/>
    </row>
    <row r="15" s="29" customFormat="true" ht="35.25" hidden="false" customHeight="true" outlineLevel="0" collapsed="false">
      <c r="A15" s="11" t="n">
        <v>10</v>
      </c>
      <c r="B15" s="14" t="s">
        <v>480</v>
      </c>
      <c r="C15" s="13" t="n">
        <v>71</v>
      </c>
      <c r="D15" s="13" t="n">
        <v>55</v>
      </c>
      <c r="E15" s="13" t="n">
        <v>126</v>
      </c>
      <c r="F15" s="13" t="n">
        <f aca="false">E15/2*0.5</f>
        <v>31.5</v>
      </c>
      <c r="G15" s="16" t="s">
        <v>272</v>
      </c>
      <c r="H15" s="13" t="n">
        <f aca="false">G15*0.5</f>
        <v>38.6</v>
      </c>
      <c r="I15" s="13" t="n">
        <f aca="false">SUM(F15,H15)</f>
        <v>70.1</v>
      </c>
      <c r="J15" s="17"/>
      <c r="K15" s="13"/>
    </row>
    <row r="16" s="29" customFormat="true" ht="35.25" hidden="false" customHeight="true" outlineLevel="0" collapsed="false">
      <c r="A16" s="11" t="n">
        <v>11</v>
      </c>
      <c r="B16" s="14" t="s">
        <v>481</v>
      </c>
      <c r="C16" s="13" t="n">
        <v>71</v>
      </c>
      <c r="D16" s="13" t="n">
        <v>52</v>
      </c>
      <c r="E16" s="13" t="n">
        <v>123</v>
      </c>
      <c r="F16" s="13" t="n">
        <f aca="false">E16/2*0.5</f>
        <v>30.75</v>
      </c>
      <c r="G16" s="16" t="s">
        <v>482</v>
      </c>
      <c r="H16" s="13" t="n">
        <f aca="false">G16*0.5</f>
        <v>39.6</v>
      </c>
      <c r="I16" s="13" t="n">
        <f aca="false">SUM(F16,H16)</f>
        <v>70.35</v>
      </c>
      <c r="J16" s="17"/>
      <c r="K16" s="13"/>
    </row>
    <row r="17" s="29" customFormat="true" ht="35.25" hidden="false" customHeight="true" outlineLevel="0" collapsed="false">
      <c r="A17" s="11" t="n">
        <v>12</v>
      </c>
      <c r="B17" s="14" t="s">
        <v>483</v>
      </c>
      <c r="C17" s="13" t="n">
        <v>55</v>
      </c>
      <c r="D17" s="13" t="n">
        <v>65</v>
      </c>
      <c r="E17" s="13" t="n">
        <v>120</v>
      </c>
      <c r="F17" s="13" t="n">
        <f aca="false">E17/2*0.5</f>
        <v>30</v>
      </c>
      <c r="G17" s="16" t="s">
        <v>245</v>
      </c>
      <c r="H17" s="13" t="n">
        <f aca="false">G17*0.5</f>
        <v>40.6</v>
      </c>
      <c r="I17" s="13" t="n">
        <f aca="false">SUM(F17,H17)</f>
        <v>70.6</v>
      </c>
      <c r="J17" s="17"/>
      <c r="K17" s="13"/>
    </row>
    <row r="18" s="29" customFormat="true" ht="35.25" hidden="false" customHeight="true" outlineLevel="0" collapsed="false">
      <c r="A18" s="11" t="n">
        <v>13</v>
      </c>
      <c r="B18" s="14" t="s">
        <v>484</v>
      </c>
      <c r="C18" s="13" t="n">
        <v>61.5</v>
      </c>
      <c r="D18" s="13" t="n">
        <v>56.5</v>
      </c>
      <c r="E18" s="13" t="n">
        <v>118</v>
      </c>
      <c r="F18" s="13" t="n">
        <f aca="false">E18/2*0.5</f>
        <v>29.5</v>
      </c>
      <c r="G18" s="16" t="s">
        <v>485</v>
      </c>
      <c r="H18" s="13" t="n">
        <f aca="false">G18*0.5</f>
        <v>36.7</v>
      </c>
      <c r="I18" s="13" t="n">
        <f aca="false">SUM(F18,H18)</f>
        <v>66.2</v>
      </c>
      <c r="J18" s="17"/>
      <c r="K18" s="13"/>
    </row>
    <row r="19" customFormat="false" ht="15" hidden="false" customHeight="true" outlineLevel="0" collapsed="false">
      <c r="B19" s="18" t="s">
        <v>486</v>
      </c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</sheetData>
  <autoFilter ref="A5:J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0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13"/>
    <col collapsed="false" customWidth="true" hidden="false" outlineLevel="0" max="3" min="2" style="19" width="10.71"/>
    <col collapsed="false" customWidth="true" hidden="false" outlineLevel="0" max="4" min="4" style="19" width="11.7"/>
    <col collapsed="false" customWidth="true" hidden="false" outlineLevel="0" max="5" min="5" style="19" width="8.85"/>
    <col collapsed="false" customWidth="true" hidden="false" outlineLevel="0" max="6" min="6" style="19" width="11.42"/>
    <col collapsed="false" customWidth="true" hidden="false" outlineLevel="0" max="7" min="7" style="19" width="11.28"/>
    <col collapsed="false" customWidth="true" hidden="false" outlineLevel="0" max="8" min="8" style="19" width="6.28"/>
    <col collapsed="false" customWidth="true" hidden="false" outlineLevel="0" max="10" min="9" style="19" width="8.85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B2" s="3" t="s">
        <v>487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4" t="s">
        <v>488</v>
      </c>
      <c r="C3" s="0"/>
      <c r="D3" s="0"/>
      <c r="E3" s="0"/>
      <c r="F3" s="0"/>
      <c r="G3" s="0"/>
      <c r="H3" s="0"/>
      <c r="I3" s="0"/>
    </row>
    <row r="4" customFormat="false" ht="27.75" hidden="false" customHeight="true" outlineLevel="0" collapsed="false">
      <c r="A4" s="5" t="s">
        <v>3</v>
      </c>
      <c r="B4" s="32" t="s">
        <v>4</v>
      </c>
      <c r="C4" s="32" t="s">
        <v>489</v>
      </c>
      <c r="D4" s="32"/>
      <c r="E4" s="32" t="s">
        <v>490</v>
      </c>
      <c r="F4" s="32"/>
      <c r="G4" s="33" t="s">
        <v>491</v>
      </c>
      <c r="H4" s="32" t="s">
        <v>8</v>
      </c>
      <c r="I4" s="34" t="s">
        <v>9</v>
      </c>
    </row>
    <row r="5" customFormat="false" ht="23.25" hidden="false" customHeight="true" outlineLevel="0" collapsed="false">
      <c r="A5" s="5"/>
      <c r="B5" s="32"/>
      <c r="C5" s="33" t="s">
        <v>492</v>
      </c>
      <c r="D5" s="33" t="s">
        <v>13</v>
      </c>
      <c r="E5" s="35" t="s">
        <v>14</v>
      </c>
      <c r="F5" s="35" t="s">
        <v>15</v>
      </c>
      <c r="G5" s="33"/>
      <c r="H5" s="32"/>
      <c r="I5" s="34"/>
    </row>
    <row r="6" s="18" customFormat="true" ht="22.5" hidden="false" customHeight="true" outlineLevel="0" collapsed="false">
      <c r="A6" s="11" t="n">
        <v>1</v>
      </c>
      <c r="B6" s="36" t="s">
        <v>493</v>
      </c>
      <c r="C6" s="36" t="n">
        <v>68</v>
      </c>
      <c r="D6" s="37" t="n">
        <f aca="false">C6*0.4</f>
        <v>27.2</v>
      </c>
      <c r="E6" s="36" t="n">
        <v>77.48</v>
      </c>
      <c r="F6" s="38" t="n">
        <f aca="false">E6*0.6</f>
        <v>46.488</v>
      </c>
      <c r="G6" s="38" t="n">
        <f aca="false">D6+F6</f>
        <v>73.688</v>
      </c>
      <c r="H6" s="39" t="n">
        <v>8</v>
      </c>
      <c r="I6" s="40" t="s">
        <v>19</v>
      </c>
    </row>
    <row r="7" s="18" customFormat="true" ht="22.5" hidden="false" customHeight="true" outlineLevel="0" collapsed="false">
      <c r="A7" s="11" t="n">
        <v>2</v>
      </c>
      <c r="B7" s="36" t="s">
        <v>494</v>
      </c>
      <c r="C7" s="36" t="n">
        <v>67</v>
      </c>
      <c r="D7" s="37" t="n">
        <f aca="false">C7*0.4</f>
        <v>26.8</v>
      </c>
      <c r="E7" s="36" t="n">
        <v>88.24</v>
      </c>
      <c r="F7" s="38" t="n">
        <f aca="false">E7*0.6</f>
        <v>52.944</v>
      </c>
      <c r="G7" s="38" t="n">
        <f aca="false">D7+F7</f>
        <v>79.744</v>
      </c>
      <c r="H7" s="39" t="n">
        <v>2</v>
      </c>
      <c r="I7" s="40" t="s">
        <v>19</v>
      </c>
    </row>
    <row r="8" s="18" customFormat="true" ht="22.5" hidden="false" customHeight="true" outlineLevel="0" collapsed="false">
      <c r="A8" s="11" t="n">
        <v>3</v>
      </c>
      <c r="B8" s="36" t="s">
        <v>495</v>
      </c>
      <c r="C8" s="36" t="n">
        <v>64.5</v>
      </c>
      <c r="D8" s="37" t="n">
        <f aca="false">C8*0.4</f>
        <v>25.8</v>
      </c>
      <c r="E8" s="40" t="n">
        <v>90.6</v>
      </c>
      <c r="F8" s="38" t="n">
        <f aca="false">E8*0.6</f>
        <v>54.36</v>
      </c>
      <c r="G8" s="38" t="n">
        <f aca="false">SUM(D8,F8)</f>
        <v>80.16</v>
      </c>
      <c r="H8" s="39" t="n">
        <v>1</v>
      </c>
      <c r="I8" s="40" t="s">
        <v>19</v>
      </c>
    </row>
    <row r="9" s="18" customFormat="true" ht="22.5" hidden="false" customHeight="true" outlineLevel="0" collapsed="false">
      <c r="A9" s="11" t="n">
        <v>4</v>
      </c>
      <c r="B9" s="36" t="s">
        <v>496</v>
      </c>
      <c r="C9" s="36" t="n">
        <v>64.5</v>
      </c>
      <c r="D9" s="37" t="n">
        <f aca="false">C9*0.4</f>
        <v>25.8</v>
      </c>
      <c r="E9" s="40" t="n">
        <v>89.2</v>
      </c>
      <c r="F9" s="38" t="n">
        <f aca="false">E9*0.6</f>
        <v>53.52</v>
      </c>
      <c r="G9" s="38" t="n">
        <f aca="false">SUM(D9,F9)</f>
        <v>79.32</v>
      </c>
      <c r="H9" s="39" t="n">
        <v>3</v>
      </c>
      <c r="I9" s="40" t="s">
        <v>19</v>
      </c>
    </row>
    <row r="10" s="18" customFormat="true" ht="22.5" hidden="false" customHeight="true" outlineLevel="0" collapsed="false">
      <c r="A10" s="11" t="n">
        <v>5</v>
      </c>
      <c r="B10" s="36" t="s">
        <v>497</v>
      </c>
      <c r="C10" s="36" t="n">
        <v>61</v>
      </c>
      <c r="D10" s="37" t="n">
        <f aca="false">C10*0.4</f>
        <v>24.4</v>
      </c>
      <c r="E10" s="40" t="n">
        <v>88.12</v>
      </c>
      <c r="F10" s="38" t="n">
        <f aca="false">E10*0.6</f>
        <v>52.872</v>
      </c>
      <c r="G10" s="38" t="n">
        <f aca="false">SUM(D10,F10)</f>
        <v>77.272</v>
      </c>
      <c r="H10" s="39" t="n">
        <v>4</v>
      </c>
      <c r="I10" s="40" t="s">
        <v>19</v>
      </c>
    </row>
    <row r="11" s="18" customFormat="true" ht="22.5" hidden="false" customHeight="true" outlineLevel="0" collapsed="false">
      <c r="A11" s="11" t="n">
        <v>6</v>
      </c>
      <c r="B11" s="36" t="s">
        <v>498</v>
      </c>
      <c r="C11" s="36" t="n">
        <v>60</v>
      </c>
      <c r="D11" s="37" t="n">
        <f aca="false">C11*0.4</f>
        <v>24</v>
      </c>
      <c r="E11" s="40" t="n">
        <v>85.02</v>
      </c>
      <c r="F11" s="38" t="n">
        <f aca="false">E11*0.6</f>
        <v>51.012</v>
      </c>
      <c r="G11" s="38" t="n">
        <f aca="false">SUM(D11,F11)</f>
        <v>75.012</v>
      </c>
      <c r="H11" s="39" t="n">
        <v>6</v>
      </c>
      <c r="I11" s="40" t="s">
        <v>19</v>
      </c>
    </row>
    <row r="12" s="29" customFormat="true" ht="22.5" hidden="false" customHeight="true" outlineLevel="0" collapsed="false">
      <c r="A12" s="11" t="n">
        <v>7</v>
      </c>
      <c r="B12" s="36" t="s">
        <v>499</v>
      </c>
      <c r="C12" s="36" t="n">
        <v>58</v>
      </c>
      <c r="D12" s="37" t="n">
        <f aca="false">C12*0.4</f>
        <v>23.2</v>
      </c>
      <c r="E12" s="40" t="n">
        <v>82.84</v>
      </c>
      <c r="F12" s="38" t="n">
        <f aca="false">E12*0.6</f>
        <v>49.704</v>
      </c>
      <c r="G12" s="38" t="n">
        <f aca="false">SUM(D12,F12)</f>
        <v>72.904</v>
      </c>
      <c r="H12" s="39" t="n">
        <v>12</v>
      </c>
      <c r="I12" s="40" t="s">
        <v>19</v>
      </c>
    </row>
    <row r="13" s="29" customFormat="true" ht="22.5" hidden="false" customHeight="true" outlineLevel="0" collapsed="false">
      <c r="A13" s="11" t="n">
        <v>8</v>
      </c>
      <c r="B13" s="36" t="s">
        <v>500</v>
      </c>
      <c r="C13" s="36" t="n">
        <v>56.5</v>
      </c>
      <c r="D13" s="37" t="n">
        <f aca="false">C13*0.4</f>
        <v>22.6</v>
      </c>
      <c r="E13" s="40" t="n">
        <v>84.68</v>
      </c>
      <c r="F13" s="38" t="n">
        <f aca="false">E13*0.6</f>
        <v>50.808</v>
      </c>
      <c r="G13" s="38" t="n">
        <f aca="false">SUM(D13,F13)</f>
        <v>73.408</v>
      </c>
      <c r="H13" s="39" t="n">
        <v>10</v>
      </c>
      <c r="I13" s="40" t="s">
        <v>19</v>
      </c>
    </row>
    <row r="14" s="29" customFormat="true" ht="22.5" hidden="false" customHeight="true" outlineLevel="0" collapsed="false">
      <c r="A14" s="11" t="n">
        <v>9</v>
      </c>
      <c r="B14" s="36" t="s">
        <v>501</v>
      </c>
      <c r="C14" s="36" t="n">
        <v>53.5</v>
      </c>
      <c r="D14" s="37" t="n">
        <f aca="false">C14*0.4</f>
        <v>21.4</v>
      </c>
      <c r="E14" s="40" t="n">
        <v>85.9</v>
      </c>
      <c r="F14" s="38" t="n">
        <f aca="false">E14*0.6</f>
        <v>51.54</v>
      </c>
      <c r="G14" s="38" t="n">
        <f aca="false">SUM(D14,F14)</f>
        <v>72.94</v>
      </c>
      <c r="H14" s="39" t="n">
        <v>11</v>
      </c>
      <c r="I14" s="40" t="s">
        <v>19</v>
      </c>
    </row>
    <row r="15" s="29" customFormat="true" ht="22.5" hidden="false" customHeight="true" outlineLevel="0" collapsed="false">
      <c r="A15" s="11" t="n">
        <v>10</v>
      </c>
      <c r="B15" s="36" t="s">
        <v>502</v>
      </c>
      <c r="C15" s="36" t="n">
        <v>52.5</v>
      </c>
      <c r="D15" s="37" t="n">
        <f aca="false">C15*0.4</f>
        <v>21</v>
      </c>
      <c r="E15" s="36" t="n">
        <v>86.5</v>
      </c>
      <c r="F15" s="38" t="n">
        <f aca="false">E15*0.6</f>
        <v>51.9</v>
      </c>
      <c r="G15" s="38" t="n">
        <f aca="false">D15+F15</f>
        <v>72.9</v>
      </c>
      <c r="H15" s="39"/>
      <c r="I15" s="40"/>
    </row>
    <row r="16" s="29" customFormat="true" ht="22.5" hidden="false" customHeight="true" outlineLevel="0" collapsed="false">
      <c r="A16" s="11" t="n">
        <v>11</v>
      </c>
      <c r="B16" s="36" t="s">
        <v>503</v>
      </c>
      <c r="C16" s="36" t="n">
        <v>52.5</v>
      </c>
      <c r="D16" s="37" t="n">
        <f aca="false">C16*0.4</f>
        <v>21</v>
      </c>
      <c r="E16" s="40" t="n">
        <v>82.58</v>
      </c>
      <c r="F16" s="38" t="n">
        <f aca="false">E16*0.6</f>
        <v>49.548</v>
      </c>
      <c r="G16" s="38" t="n">
        <f aca="false">SUM(D16,F16)</f>
        <v>70.548</v>
      </c>
      <c r="H16" s="39"/>
      <c r="I16" s="41"/>
    </row>
    <row r="17" s="29" customFormat="true" ht="22.5" hidden="false" customHeight="true" outlineLevel="0" collapsed="false">
      <c r="A17" s="11" t="n">
        <v>12</v>
      </c>
      <c r="B17" s="36" t="s">
        <v>504</v>
      </c>
      <c r="C17" s="36" t="n">
        <v>51.5</v>
      </c>
      <c r="D17" s="37" t="n">
        <f aca="false">C17*0.4</f>
        <v>20.6</v>
      </c>
      <c r="E17" s="40" t="n">
        <v>88.12</v>
      </c>
      <c r="F17" s="38" t="n">
        <f aca="false">E17*0.6</f>
        <v>52.872</v>
      </c>
      <c r="G17" s="38" t="n">
        <f aca="false">SUM(D17,F17)</f>
        <v>73.472</v>
      </c>
      <c r="H17" s="39" t="n">
        <v>9</v>
      </c>
      <c r="I17" s="40" t="s">
        <v>19</v>
      </c>
    </row>
    <row r="18" s="29" customFormat="true" ht="22.5" hidden="false" customHeight="true" outlineLevel="0" collapsed="false">
      <c r="A18" s="11" t="n">
        <v>13</v>
      </c>
      <c r="B18" s="36" t="s">
        <v>505</v>
      </c>
      <c r="C18" s="36" t="n">
        <v>51.5</v>
      </c>
      <c r="D18" s="37" t="n">
        <f aca="false">C18*0.4</f>
        <v>20.6</v>
      </c>
      <c r="E18" s="40" t="n">
        <v>79.96</v>
      </c>
      <c r="F18" s="38" t="n">
        <f aca="false">E18*0.6</f>
        <v>47.976</v>
      </c>
      <c r="G18" s="38" t="n">
        <f aca="false">SUM(D18,F18)</f>
        <v>68.576</v>
      </c>
      <c r="H18" s="39"/>
      <c r="I18" s="41"/>
    </row>
    <row r="19" s="29" customFormat="true" ht="22.5" hidden="false" customHeight="true" outlineLevel="0" collapsed="false">
      <c r="A19" s="11" t="n">
        <v>14</v>
      </c>
      <c r="B19" s="36" t="s">
        <v>506</v>
      </c>
      <c r="C19" s="36" t="n">
        <v>50.5</v>
      </c>
      <c r="D19" s="37" t="n">
        <f aca="false">C19*0.4</f>
        <v>20.2</v>
      </c>
      <c r="E19" s="40" t="n">
        <v>92.62</v>
      </c>
      <c r="F19" s="38" t="n">
        <f aca="false">E19*0.6</f>
        <v>55.572</v>
      </c>
      <c r="G19" s="38" t="n">
        <f aca="false">SUM(D19,F19)</f>
        <v>75.772</v>
      </c>
      <c r="H19" s="39" t="n">
        <v>5</v>
      </c>
      <c r="I19" s="40" t="s">
        <v>19</v>
      </c>
    </row>
    <row r="20" s="29" customFormat="true" ht="22.5" hidden="false" customHeight="true" outlineLevel="0" collapsed="false">
      <c r="A20" s="11" t="n">
        <v>15</v>
      </c>
      <c r="B20" s="36" t="s">
        <v>507</v>
      </c>
      <c r="C20" s="36" t="n">
        <v>50</v>
      </c>
      <c r="D20" s="37" t="n">
        <f aca="false">C20*0.4</f>
        <v>20</v>
      </c>
      <c r="E20" s="36" t="n">
        <v>90.06</v>
      </c>
      <c r="F20" s="38" t="n">
        <f aca="false">E20*0.6</f>
        <v>54.036</v>
      </c>
      <c r="G20" s="38" t="n">
        <f aca="false">D20+F20</f>
        <v>74.036</v>
      </c>
      <c r="H20" s="39" t="n">
        <v>7</v>
      </c>
      <c r="I20" s="40" t="s">
        <v>19</v>
      </c>
    </row>
    <row r="21" s="29" customFormat="true" ht="22.5" hidden="false" customHeight="true" outlineLevel="0" collapsed="false">
      <c r="A21" s="11" t="n">
        <v>16</v>
      </c>
      <c r="B21" s="36" t="s">
        <v>508</v>
      </c>
      <c r="C21" s="36" t="n">
        <v>48.5</v>
      </c>
      <c r="D21" s="37" t="n">
        <f aca="false">C21*0.4</f>
        <v>19.4</v>
      </c>
      <c r="E21" s="40" t="n">
        <v>88.86</v>
      </c>
      <c r="F21" s="38" t="n">
        <f aca="false">E21*0.6</f>
        <v>53.316</v>
      </c>
      <c r="G21" s="38" t="n">
        <f aca="false">SUM(D21,F21)</f>
        <v>72.716</v>
      </c>
      <c r="H21" s="39"/>
      <c r="I21" s="40"/>
    </row>
    <row r="22" s="29" customFormat="true" ht="22.5" hidden="false" customHeight="true" outlineLevel="0" collapsed="false">
      <c r="A22" s="11" t="n">
        <v>17</v>
      </c>
      <c r="B22" s="36" t="s">
        <v>509</v>
      </c>
      <c r="C22" s="36" t="n">
        <v>48</v>
      </c>
      <c r="D22" s="37" t="n">
        <f aca="false">C22*0.4</f>
        <v>19.2</v>
      </c>
      <c r="E22" s="40" t="n">
        <v>76.52</v>
      </c>
      <c r="F22" s="38" t="n">
        <f aca="false">E22*0.6</f>
        <v>45.912</v>
      </c>
      <c r="G22" s="38" t="n">
        <f aca="false">SUM(D22,F22)</f>
        <v>65.112</v>
      </c>
      <c r="H22" s="39"/>
      <c r="I22" s="40"/>
    </row>
    <row r="23" s="29" customFormat="true" ht="22.5" hidden="false" customHeight="true" outlineLevel="0" collapsed="false">
      <c r="A23" s="11" t="n">
        <v>18</v>
      </c>
      <c r="B23" s="36" t="s">
        <v>510</v>
      </c>
      <c r="C23" s="36" t="n">
        <v>47.5</v>
      </c>
      <c r="D23" s="37" t="n">
        <f aca="false">C23*0.4</f>
        <v>19</v>
      </c>
      <c r="E23" s="36" t="n">
        <v>89.06</v>
      </c>
      <c r="F23" s="38" t="n">
        <f aca="false">E23*0.6</f>
        <v>53.436</v>
      </c>
      <c r="G23" s="38" t="n">
        <f aca="false">D23+F23</f>
        <v>72.436</v>
      </c>
      <c r="H23" s="39"/>
      <c r="I23" s="40"/>
    </row>
    <row r="24" s="29" customFormat="true" ht="22.5" hidden="false" customHeight="true" outlineLevel="0" collapsed="false">
      <c r="A24" s="11" t="n">
        <v>19</v>
      </c>
      <c r="B24" s="36" t="s">
        <v>511</v>
      </c>
      <c r="C24" s="36" t="n">
        <v>47.5</v>
      </c>
      <c r="D24" s="37" t="n">
        <f aca="false">C24*0.4</f>
        <v>19</v>
      </c>
      <c r="E24" s="40" t="n">
        <v>78.92</v>
      </c>
      <c r="F24" s="38" t="n">
        <f aca="false">E24*0.6</f>
        <v>47.352</v>
      </c>
      <c r="G24" s="38" t="n">
        <f aca="false">SUM(D24,F24)</f>
        <v>66.352</v>
      </c>
      <c r="H24" s="39"/>
      <c r="I24" s="40"/>
    </row>
    <row r="25" s="29" customFormat="true" ht="22.5" hidden="false" customHeight="true" outlineLevel="0" collapsed="false">
      <c r="A25" s="11" t="n">
        <v>20</v>
      </c>
      <c r="B25" s="36" t="s">
        <v>512</v>
      </c>
      <c r="C25" s="36" t="n">
        <v>45.5</v>
      </c>
      <c r="D25" s="37" t="n">
        <f aca="false">C25*0.4</f>
        <v>18.2</v>
      </c>
      <c r="E25" s="42" t="n">
        <v>88.68</v>
      </c>
      <c r="F25" s="38" t="n">
        <f aca="false">E25*0.6</f>
        <v>53.208</v>
      </c>
      <c r="G25" s="38" t="n">
        <f aca="false">SUM(D25,F25)</f>
        <v>71.408</v>
      </c>
      <c r="H25" s="39"/>
      <c r="I25" s="40"/>
    </row>
    <row r="26" s="29" customFormat="true" ht="22.5" hidden="false" customHeight="true" outlineLevel="0" collapsed="false">
      <c r="A26" s="11" t="n">
        <v>21</v>
      </c>
      <c r="B26" s="36" t="s">
        <v>218</v>
      </c>
      <c r="C26" s="36" t="n">
        <v>45.5</v>
      </c>
      <c r="D26" s="37" t="n">
        <f aca="false">C26*0.4</f>
        <v>18.2</v>
      </c>
      <c r="E26" s="42" t="n">
        <v>74.92</v>
      </c>
      <c r="F26" s="38" t="n">
        <f aca="false">E26*0.6</f>
        <v>44.952</v>
      </c>
      <c r="G26" s="38" t="n">
        <f aca="false">SUM(D26,F26)</f>
        <v>63.152</v>
      </c>
      <c r="H26" s="39"/>
      <c r="I26" s="41"/>
    </row>
    <row r="27" s="29" customFormat="true" ht="22.5" hidden="false" customHeight="true" outlineLevel="0" collapsed="false">
      <c r="A27" s="11" t="n">
        <v>22</v>
      </c>
      <c r="B27" s="36" t="s">
        <v>513</v>
      </c>
      <c r="C27" s="36" t="n">
        <v>45</v>
      </c>
      <c r="D27" s="37" t="n">
        <f aca="false">C27*0.4</f>
        <v>18</v>
      </c>
      <c r="E27" s="42" t="n">
        <v>85.4</v>
      </c>
      <c r="F27" s="38" t="n">
        <f aca="false">E27*0.6</f>
        <v>51.24</v>
      </c>
      <c r="G27" s="38" t="n">
        <f aca="false">SUM(D27,F27)</f>
        <v>69.24</v>
      </c>
      <c r="H27" s="39"/>
      <c r="I27" s="40"/>
    </row>
    <row r="28" s="29" customFormat="true" ht="22.5" hidden="false" customHeight="true" outlineLevel="0" collapsed="false">
      <c r="A28" s="11" t="n">
        <v>23</v>
      </c>
      <c r="B28" s="36" t="s">
        <v>514</v>
      </c>
      <c r="C28" s="36" t="n">
        <v>44.5</v>
      </c>
      <c r="D28" s="37" t="n">
        <f aca="false">C28*0.4</f>
        <v>17.8</v>
      </c>
      <c r="E28" s="42" t="n">
        <v>88.02</v>
      </c>
      <c r="F28" s="38" t="n">
        <f aca="false">E28*0.6</f>
        <v>52.812</v>
      </c>
      <c r="G28" s="38" t="n">
        <f aca="false">SUM(D28,F28)</f>
        <v>70.612</v>
      </c>
      <c r="H28" s="39"/>
      <c r="I28" s="41"/>
    </row>
    <row r="29" s="29" customFormat="true" ht="22.5" hidden="false" customHeight="true" outlineLevel="0" collapsed="false">
      <c r="A29" s="11" t="n">
        <v>24</v>
      </c>
      <c r="B29" s="36" t="s">
        <v>515</v>
      </c>
      <c r="C29" s="36" t="n">
        <v>44.5</v>
      </c>
      <c r="D29" s="37" t="n">
        <f aca="false">C29*0.4</f>
        <v>17.8</v>
      </c>
      <c r="E29" s="42" t="n">
        <v>82.92</v>
      </c>
      <c r="F29" s="38" t="n">
        <f aca="false">E29*0.6</f>
        <v>49.752</v>
      </c>
      <c r="G29" s="38" t="n">
        <f aca="false">SUM(D29,F29)</f>
        <v>67.552</v>
      </c>
      <c r="H29" s="39"/>
      <c r="I29" s="41"/>
    </row>
    <row r="30" s="29" customFormat="true" ht="22.5" hidden="false" customHeight="true" outlineLevel="0" collapsed="false">
      <c r="A30" s="11" t="n">
        <v>25</v>
      </c>
      <c r="B30" s="36" t="s">
        <v>516</v>
      </c>
      <c r="C30" s="36" t="n">
        <v>44.5</v>
      </c>
      <c r="D30" s="37" t="n">
        <f aca="false">C30*0.4</f>
        <v>17.8</v>
      </c>
      <c r="E30" s="42" t="n">
        <v>89.14</v>
      </c>
      <c r="F30" s="38" t="n">
        <f aca="false">E30*0.6</f>
        <v>53.484</v>
      </c>
      <c r="G30" s="38" t="n">
        <f aca="false">SUM(D30,F30)</f>
        <v>71.284</v>
      </c>
      <c r="H30" s="39"/>
      <c r="I30" s="41"/>
    </row>
  </sheetData>
  <autoFilter ref="A5:I5"/>
  <mergeCells count="9">
    <mergeCell ref="A1:I1"/>
    <mergeCell ref="B2:I2"/>
    <mergeCell ref="A4:A5"/>
    <mergeCell ref="B4:B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359722222222222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0.41"/>
    <col collapsed="false" customWidth="true" hidden="false" outlineLevel="0" max="3" min="3" style="19" width="10.71"/>
    <col collapsed="false" customWidth="true" hidden="false" outlineLevel="0" max="4" min="4" style="19" width="11.7"/>
    <col collapsed="false" customWidth="true" hidden="false" outlineLevel="0" max="5" min="5" style="19" width="8.85"/>
    <col collapsed="false" customWidth="true" hidden="false" outlineLevel="0" max="6" min="6" style="19" width="11.42"/>
    <col collapsed="false" customWidth="true" hidden="false" outlineLevel="0" max="7" min="7" style="19" width="11.28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8.85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B2" s="3" t="s">
        <v>517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4" t="s">
        <v>518</v>
      </c>
      <c r="C3" s="0"/>
      <c r="D3" s="0"/>
      <c r="E3" s="0"/>
      <c r="F3" s="0"/>
      <c r="G3" s="0"/>
      <c r="H3" s="0"/>
      <c r="I3" s="0"/>
    </row>
    <row r="4" customFormat="false" ht="27.75" hidden="false" customHeight="true" outlineLevel="0" collapsed="false">
      <c r="A4" s="5" t="s">
        <v>3</v>
      </c>
      <c r="B4" s="43" t="s">
        <v>4</v>
      </c>
      <c r="C4" s="32" t="s">
        <v>489</v>
      </c>
      <c r="D4" s="32"/>
      <c r="E4" s="32" t="s">
        <v>490</v>
      </c>
      <c r="F4" s="32"/>
      <c r="G4" s="33" t="s">
        <v>491</v>
      </c>
      <c r="H4" s="43" t="s">
        <v>519</v>
      </c>
      <c r="I4" s="44" t="s">
        <v>9</v>
      </c>
    </row>
    <row r="5" customFormat="false" ht="33.75" hidden="false" customHeight="true" outlineLevel="0" collapsed="false">
      <c r="A5" s="5"/>
      <c r="B5" s="43"/>
      <c r="C5" s="33" t="s">
        <v>492</v>
      </c>
      <c r="D5" s="33" t="s">
        <v>13</v>
      </c>
      <c r="E5" s="35" t="s">
        <v>14</v>
      </c>
      <c r="F5" s="35" t="s">
        <v>15</v>
      </c>
      <c r="G5" s="33"/>
      <c r="H5" s="43"/>
      <c r="I5" s="44"/>
    </row>
    <row r="6" s="18" customFormat="true" ht="32.25" hidden="false" customHeight="true" outlineLevel="0" collapsed="false">
      <c r="A6" s="11" t="n">
        <v>1</v>
      </c>
      <c r="B6" s="36" t="s">
        <v>520</v>
      </c>
      <c r="C6" s="36" t="n">
        <v>68</v>
      </c>
      <c r="D6" s="37" t="n">
        <f aca="false">C6*0.4</f>
        <v>27.2</v>
      </c>
      <c r="E6" s="36" t="n">
        <v>85.4</v>
      </c>
      <c r="F6" s="38" t="n">
        <f aca="false">E6*0.6</f>
        <v>51.24</v>
      </c>
      <c r="G6" s="38" t="n">
        <f aca="false">D6+F6</f>
        <v>78.44</v>
      </c>
      <c r="H6" s="39" t="n">
        <v>1</v>
      </c>
      <c r="I6" s="40" t="s">
        <v>19</v>
      </c>
    </row>
    <row r="7" s="18" customFormat="true" ht="32.25" hidden="false" customHeight="true" outlineLevel="0" collapsed="false">
      <c r="A7" s="11" t="n">
        <v>2</v>
      </c>
      <c r="B7" s="36" t="s">
        <v>521</v>
      </c>
      <c r="C7" s="36" t="n">
        <v>56.5</v>
      </c>
      <c r="D7" s="37" t="n">
        <f aca="false">C7*0.4</f>
        <v>22.6</v>
      </c>
      <c r="E7" s="36" t="n">
        <v>82.6</v>
      </c>
      <c r="F7" s="38" t="n">
        <f aca="false">E7*0.6</f>
        <v>49.56</v>
      </c>
      <c r="G7" s="38" t="n">
        <f aca="false">D7+F7</f>
        <v>72.16</v>
      </c>
      <c r="H7" s="39" t="n">
        <v>2</v>
      </c>
      <c r="I7" s="40" t="s">
        <v>19</v>
      </c>
    </row>
    <row r="8" s="18" customFormat="true" ht="32.25" hidden="false" customHeight="true" outlineLevel="0" collapsed="false">
      <c r="A8" s="11" t="n">
        <v>3</v>
      </c>
      <c r="B8" s="36" t="s">
        <v>522</v>
      </c>
      <c r="C8" s="36" t="n">
        <v>45.5</v>
      </c>
      <c r="D8" s="37" t="n">
        <f aca="false">C8*0.4</f>
        <v>18.2</v>
      </c>
      <c r="E8" s="40" t="n">
        <v>78.6</v>
      </c>
      <c r="F8" s="38" t="n">
        <f aca="false">E8*0.6</f>
        <v>47.16</v>
      </c>
      <c r="G8" s="38" t="n">
        <f aca="false">SUM(D8,F8)</f>
        <v>65.36</v>
      </c>
      <c r="H8" s="39"/>
      <c r="I8" s="40"/>
    </row>
    <row r="9" s="18" customFormat="true" ht="32.25" hidden="false" customHeight="true" outlineLevel="0" collapsed="false">
      <c r="A9" s="11" t="n">
        <v>4</v>
      </c>
      <c r="B9" s="36" t="s">
        <v>523</v>
      </c>
      <c r="C9" s="36" t="n">
        <v>43.5</v>
      </c>
      <c r="D9" s="37" t="n">
        <f aca="false">C9*0.4</f>
        <v>17.4</v>
      </c>
      <c r="E9" s="40" t="n">
        <v>79.6</v>
      </c>
      <c r="F9" s="38" t="n">
        <f aca="false">E9*0.6</f>
        <v>47.76</v>
      </c>
      <c r="G9" s="38" t="n">
        <f aca="false">SUM(D9,F9)</f>
        <v>65.16</v>
      </c>
      <c r="H9" s="39"/>
      <c r="I9" s="40"/>
    </row>
    <row r="10" s="18" customFormat="true" ht="32.25" hidden="false" customHeight="true" outlineLevel="0" collapsed="false">
      <c r="A10" s="11" t="n">
        <v>5</v>
      </c>
      <c r="B10" s="36" t="s">
        <v>524</v>
      </c>
      <c r="C10" s="36" t="n">
        <v>38.5</v>
      </c>
      <c r="D10" s="37" t="n">
        <f aca="false">C10*0.4</f>
        <v>15.4</v>
      </c>
      <c r="E10" s="40" t="n">
        <v>87.8</v>
      </c>
      <c r="F10" s="38" t="n">
        <f aca="false">E10*0.6</f>
        <v>52.68</v>
      </c>
      <c r="G10" s="38" t="n">
        <f aca="false">SUM(D10,F10)</f>
        <v>68.08</v>
      </c>
      <c r="H10" s="39"/>
      <c r="I10" s="40"/>
    </row>
    <row r="11" s="18" customFormat="true" ht="32.25" hidden="false" customHeight="true" outlineLevel="0" collapsed="false">
      <c r="A11" s="11" t="n">
        <v>6</v>
      </c>
      <c r="B11" s="36" t="s">
        <v>525</v>
      </c>
      <c r="C11" s="36" t="n">
        <v>30.5</v>
      </c>
      <c r="D11" s="37" t="n">
        <f aca="false">C11*0.4</f>
        <v>12.2</v>
      </c>
      <c r="E11" s="40" t="n">
        <v>59</v>
      </c>
      <c r="F11" s="38" t="n">
        <f aca="false">E11*0.6</f>
        <v>35.4</v>
      </c>
      <c r="G11" s="38" t="n">
        <f aca="false">SUM(D11,F11)</f>
        <v>47.6</v>
      </c>
      <c r="H11" s="39"/>
      <c r="I11" s="40"/>
    </row>
  </sheetData>
  <autoFilter ref="A5:I5"/>
  <mergeCells count="9">
    <mergeCell ref="A1:I1"/>
    <mergeCell ref="B2:I2"/>
    <mergeCell ref="A4:A5"/>
    <mergeCell ref="B4:B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55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4.7"/>
    <col collapsed="false" customWidth="true" hidden="false" outlineLevel="0" max="11" min="11" style="19" width="7.99"/>
    <col collapsed="false" customWidth="true" hidden="false" outlineLevel="0" max="12" min="12" style="19" width="8.85"/>
    <col collapsed="false" customWidth="false" hidden="false" outlineLevel="0" max="257" min="13" style="19" width="13.56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517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.75" hidden="false" customHeight="true" outlineLevel="0" collapsed="false">
      <c r="B3" s="4" t="s">
        <v>526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39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9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48" hidden="false" customHeight="true" outlineLevel="0" collapsed="false">
      <c r="A6" s="11" t="n">
        <v>1</v>
      </c>
      <c r="B6" s="26" t="s">
        <v>527</v>
      </c>
      <c r="C6" s="24" t="n">
        <v>58.5</v>
      </c>
      <c r="D6" s="24" t="n">
        <v>60</v>
      </c>
      <c r="E6" s="24" t="n">
        <v>118.5</v>
      </c>
      <c r="F6" s="24" t="n">
        <f aca="false">E6/2*0.5</f>
        <v>29.625</v>
      </c>
      <c r="G6" s="24" t="s">
        <v>528</v>
      </c>
      <c r="H6" s="24" t="n">
        <f aca="false">G6*0.5</f>
        <v>42.5</v>
      </c>
      <c r="I6" s="24" t="n">
        <f aca="false">F6+H6</f>
        <v>72.125</v>
      </c>
      <c r="J6" s="24" t="s">
        <v>22</v>
      </c>
      <c r="K6" s="26" t="s">
        <v>19</v>
      </c>
    </row>
    <row r="7" s="18" customFormat="true" ht="48" hidden="false" customHeight="true" outlineLevel="0" collapsed="false">
      <c r="A7" s="11" t="n">
        <v>2</v>
      </c>
      <c r="B7" s="26" t="s">
        <v>529</v>
      </c>
      <c r="C7" s="24" t="n">
        <v>53.5</v>
      </c>
      <c r="D7" s="24" t="n">
        <v>58.5</v>
      </c>
      <c r="E7" s="24" t="n">
        <v>112</v>
      </c>
      <c r="F7" s="24" t="n">
        <f aca="false">E7/2*0.5</f>
        <v>28</v>
      </c>
      <c r="G7" s="24" t="s">
        <v>98</v>
      </c>
      <c r="H7" s="24" t="n">
        <f aca="false">G7*0.5</f>
        <v>40.2</v>
      </c>
      <c r="I7" s="24" t="n">
        <f aca="false">F7+H7</f>
        <v>68.2</v>
      </c>
      <c r="J7" s="24"/>
      <c r="K7" s="24"/>
    </row>
    <row r="8" customFormat="false" ht="48" hidden="false" customHeight="true" outlineLevel="0" collapsed="false">
      <c r="A8" s="45" t="n">
        <v>3</v>
      </c>
      <c r="B8" s="26" t="s">
        <v>530</v>
      </c>
      <c r="C8" s="24" t="n">
        <v>60.5</v>
      </c>
      <c r="D8" s="24" t="n">
        <v>50.5</v>
      </c>
      <c r="E8" s="24" t="n">
        <v>111</v>
      </c>
      <c r="F8" s="24" t="n">
        <f aca="false">E8/2*0.5</f>
        <v>27.75</v>
      </c>
      <c r="G8" s="24" t="s">
        <v>60</v>
      </c>
      <c r="H8" s="24" t="n">
        <f aca="false">G8*0.5</f>
        <v>40.7</v>
      </c>
      <c r="I8" s="24" t="n">
        <f aca="false">F8+H8</f>
        <v>68.45</v>
      </c>
      <c r="J8" s="24" t="s">
        <v>18</v>
      </c>
      <c r="K8" s="26" t="s">
        <v>19</v>
      </c>
    </row>
    <row r="9" customFormat="false" ht="1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2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4.85"/>
    <col collapsed="false" customWidth="true" hidden="false" outlineLevel="0" max="11" min="11" style="19" width="7.7"/>
    <col collapsed="false" customWidth="true" hidden="false" outlineLevel="0" max="12" min="12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383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.75" hidden="false" customHeight="true" outlineLevel="0" collapsed="false">
      <c r="B3" s="4" t="s">
        <v>531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24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6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47" customFormat="true" ht="28.5" hidden="false" customHeight="true" outlineLevel="0" collapsed="false">
      <c r="A6" s="46" t="n">
        <v>1</v>
      </c>
      <c r="B6" s="26" t="s">
        <v>532</v>
      </c>
      <c r="C6" s="24" t="n">
        <v>89.5</v>
      </c>
      <c r="D6" s="24" t="n">
        <v>74</v>
      </c>
      <c r="E6" s="24" t="n">
        <v>163.5</v>
      </c>
      <c r="F6" s="24" t="n">
        <f aca="false">E6/2*0.5</f>
        <v>40.875</v>
      </c>
      <c r="G6" s="24" t="s">
        <v>130</v>
      </c>
      <c r="H6" s="24" t="n">
        <f aca="false">G6*0.5</f>
        <v>40.6</v>
      </c>
      <c r="I6" s="24" t="n">
        <f aca="false">F6+H6</f>
        <v>81.475</v>
      </c>
      <c r="J6" s="24" t="s">
        <v>22</v>
      </c>
      <c r="K6" s="26" t="s">
        <v>19</v>
      </c>
    </row>
    <row r="7" s="47" customFormat="true" ht="28.5" hidden="false" customHeight="true" outlineLevel="0" collapsed="false">
      <c r="A7" s="46" t="n">
        <v>2</v>
      </c>
      <c r="B7" s="26" t="s">
        <v>533</v>
      </c>
      <c r="C7" s="24" t="n">
        <v>86</v>
      </c>
      <c r="D7" s="24" t="n">
        <v>69.5</v>
      </c>
      <c r="E7" s="24" t="n">
        <v>155.5</v>
      </c>
      <c r="F7" s="24" t="n">
        <f aca="false">E7/2*0.5</f>
        <v>38.875</v>
      </c>
      <c r="G7" s="24" t="s">
        <v>84</v>
      </c>
      <c r="H7" s="24" t="n">
        <f aca="false">G7*0.5</f>
        <v>41</v>
      </c>
      <c r="I7" s="24" t="n">
        <f aca="false">F7+H7</f>
        <v>79.875</v>
      </c>
      <c r="J7" s="24" t="s">
        <v>18</v>
      </c>
      <c r="K7" s="26" t="s">
        <v>19</v>
      </c>
    </row>
    <row r="8" s="47" customFormat="true" ht="28.5" hidden="false" customHeight="true" outlineLevel="0" collapsed="false">
      <c r="A8" s="46" t="n">
        <v>3</v>
      </c>
      <c r="B8" s="26" t="s">
        <v>534</v>
      </c>
      <c r="C8" s="24" t="n">
        <v>88</v>
      </c>
      <c r="D8" s="24" t="n">
        <v>64.5</v>
      </c>
      <c r="E8" s="24" t="n">
        <v>152.5</v>
      </c>
      <c r="F8" s="24" t="n">
        <f aca="false">E8/2*0.5</f>
        <v>38.125</v>
      </c>
      <c r="G8" s="24" t="s">
        <v>535</v>
      </c>
      <c r="H8" s="24" t="n">
        <f aca="false">G8*0.5</f>
        <v>41.5</v>
      </c>
      <c r="I8" s="24" t="n">
        <f aca="false">F8+H8</f>
        <v>79.625</v>
      </c>
      <c r="J8" s="24" t="s">
        <v>25</v>
      </c>
      <c r="K8" s="26" t="s">
        <v>19</v>
      </c>
    </row>
    <row r="9" s="47" customFormat="true" ht="28.5" hidden="false" customHeight="true" outlineLevel="0" collapsed="false">
      <c r="A9" s="46" t="n">
        <v>4</v>
      </c>
      <c r="B9" s="26" t="s">
        <v>536</v>
      </c>
      <c r="C9" s="24" t="n">
        <v>78.5</v>
      </c>
      <c r="D9" s="24" t="n">
        <v>73</v>
      </c>
      <c r="E9" s="24" t="n">
        <v>151.5</v>
      </c>
      <c r="F9" s="24" t="n">
        <f aca="false">E9/2*0.5</f>
        <v>37.875</v>
      </c>
      <c r="G9" s="24" t="s">
        <v>535</v>
      </c>
      <c r="H9" s="24" t="n">
        <f aca="false">G9*0.5</f>
        <v>41.5</v>
      </c>
      <c r="I9" s="24" t="n">
        <f aca="false">F9+H9</f>
        <v>79.375</v>
      </c>
      <c r="J9" s="24" t="s">
        <v>41</v>
      </c>
      <c r="K9" s="26" t="s">
        <v>19</v>
      </c>
    </row>
    <row r="10" s="47" customFormat="true" ht="28.5" hidden="false" customHeight="true" outlineLevel="0" collapsed="false">
      <c r="A10" s="46" t="n">
        <v>5</v>
      </c>
      <c r="B10" s="26" t="s">
        <v>537</v>
      </c>
      <c r="C10" s="24" t="n">
        <v>72.5</v>
      </c>
      <c r="D10" s="24" t="n">
        <v>66</v>
      </c>
      <c r="E10" s="24" t="n">
        <v>138.5</v>
      </c>
      <c r="F10" s="24" t="n">
        <f aca="false">E10/2*0.5</f>
        <v>34.625</v>
      </c>
      <c r="G10" s="24" t="s">
        <v>75</v>
      </c>
      <c r="H10" s="24" t="n">
        <f aca="false">G10*0.5</f>
        <v>39.2</v>
      </c>
      <c r="I10" s="24" t="n">
        <f aca="false">F10+H10</f>
        <v>73.825</v>
      </c>
      <c r="J10" s="24" t="s">
        <v>31</v>
      </c>
      <c r="K10" s="26" t="s">
        <v>19</v>
      </c>
    </row>
    <row r="11" s="47" customFormat="true" ht="28.5" hidden="false" customHeight="true" outlineLevel="0" collapsed="false">
      <c r="A11" s="46" t="n">
        <v>6</v>
      </c>
      <c r="B11" s="26" t="s">
        <v>538</v>
      </c>
      <c r="C11" s="24" t="n">
        <v>66</v>
      </c>
      <c r="D11" s="24" t="n">
        <v>71</v>
      </c>
      <c r="E11" s="24" t="n">
        <v>137</v>
      </c>
      <c r="F11" s="24" t="n">
        <f aca="false">E11/2*0.5</f>
        <v>34.25</v>
      </c>
      <c r="G11" s="24" t="s">
        <v>535</v>
      </c>
      <c r="H11" s="24" t="n">
        <f aca="false">G11*0.5</f>
        <v>41.5</v>
      </c>
      <c r="I11" s="24" t="n">
        <f aca="false">F11+H11</f>
        <v>75.75</v>
      </c>
      <c r="J11" s="24" t="s">
        <v>50</v>
      </c>
      <c r="K11" s="26" t="s">
        <v>19</v>
      </c>
    </row>
    <row r="12" s="47" customFormat="true" ht="28.5" hidden="false" customHeight="true" outlineLevel="0" collapsed="false">
      <c r="A12" s="46" t="n">
        <v>7</v>
      </c>
      <c r="B12" s="26" t="s">
        <v>539</v>
      </c>
      <c r="C12" s="24" t="n">
        <v>57</v>
      </c>
      <c r="D12" s="24" t="n">
        <v>67.5</v>
      </c>
      <c r="E12" s="24" t="n">
        <v>124.5</v>
      </c>
      <c r="F12" s="24" t="n">
        <f aca="false">E12/2*0.5</f>
        <v>31.125</v>
      </c>
      <c r="G12" s="24" t="s">
        <v>43</v>
      </c>
      <c r="H12" s="24" t="n">
        <f aca="false">G12*0.5</f>
        <v>40.3</v>
      </c>
      <c r="I12" s="24" t="n">
        <f aca="false">F12+H12</f>
        <v>71.425</v>
      </c>
      <c r="J12" s="24"/>
      <c r="K12" s="24"/>
    </row>
    <row r="13" s="47" customFormat="true" ht="28.5" hidden="false" customHeight="true" outlineLevel="0" collapsed="false">
      <c r="A13" s="46" t="n">
        <v>8</v>
      </c>
      <c r="B13" s="26" t="s">
        <v>540</v>
      </c>
      <c r="C13" s="24" t="n">
        <v>55</v>
      </c>
      <c r="D13" s="24" t="n">
        <v>68</v>
      </c>
      <c r="E13" s="24" t="n">
        <v>123</v>
      </c>
      <c r="F13" s="24" t="n">
        <f aca="false">E13/2*0.5</f>
        <v>30.75</v>
      </c>
      <c r="G13" s="24" t="s">
        <v>116</v>
      </c>
      <c r="H13" s="24" t="n">
        <f aca="false">G13*0.5</f>
        <v>41.4</v>
      </c>
      <c r="I13" s="24" t="n">
        <f aca="false">F13+H13</f>
        <v>72.15</v>
      </c>
      <c r="J13" s="24" t="s">
        <v>36</v>
      </c>
      <c r="K13" s="26" t="s">
        <v>19</v>
      </c>
    </row>
    <row r="14" s="47" customFormat="true" ht="28.5" hidden="false" customHeight="true" outlineLevel="0" collapsed="false">
      <c r="A14" s="46" t="n">
        <v>9</v>
      </c>
      <c r="B14" s="26" t="s">
        <v>541</v>
      </c>
      <c r="C14" s="24" t="n">
        <v>59.5</v>
      </c>
      <c r="D14" s="24" t="n">
        <v>63.5</v>
      </c>
      <c r="E14" s="24" t="n">
        <v>123</v>
      </c>
      <c r="F14" s="24" t="n">
        <f aca="false">E14/2*0.5</f>
        <v>30.75</v>
      </c>
      <c r="G14" s="24" t="s">
        <v>152</v>
      </c>
      <c r="H14" s="24" t="n">
        <f aca="false">G14*0.5</f>
        <v>41.6</v>
      </c>
      <c r="I14" s="24" t="n">
        <f aca="false">F14+H14</f>
        <v>72.35</v>
      </c>
      <c r="J14" s="24" t="s">
        <v>47</v>
      </c>
      <c r="K14" s="26" t="s">
        <v>19</v>
      </c>
    </row>
    <row r="15" s="47" customFormat="true" ht="28.5" hidden="false" customHeight="true" outlineLevel="0" collapsed="false">
      <c r="A15" s="46" t="n">
        <v>10</v>
      </c>
      <c r="B15" s="26" t="s">
        <v>542</v>
      </c>
      <c r="C15" s="24" t="n">
        <v>51</v>
      </c>
      <c r="D15" s="24" t="n">
        <v>70</v>
      </c>
      <c r="E15" s="24" t="n">
        <v>121</v>
      </c>
      <c r="F15" s="24" t="n">
        <f aca="false">E15/2*0.5</f>
        <v>30.25</v>
      </c>
      <c r="G15" s="24" t="s">
        <v>27</v>
      </c>
      <c r="H15" s="24" t="n">
        <f aca="false">G15*0.5</f>
        <v>38.2</v>
      </c>
      <c r="I15" s="24" t="n">
        <f aca="false">F15+H15</f>
        <v>68.45</v>
      </c>
      <c r="J15" s="24"/>
      <c r="K15" s="24"/>
    </row>
    <row r="16" s="47" customFormat="true" ht="28.5" hidden="false" customHeight="true" outlineLevel="0" collapsed="false">
      <c r="A16" s="46" t="n">
        <v>11</v>
      </c>
      <c r="B16" s="26" t="s">
        <v>543</v>
      </c>
      <c r="C16" s="24" t="n">
        <v>49.5</v>
      </c>
      <c r="D16" s="24" t="n">
        <v>55</v>
      </c>
      <c r="E16" s="24" t="n">
        <v>104.5</v>
      </c>
      <c r="F16" s="24" t="n">
        <f aca="false">E16/2*0.5</f>
        <v>26.125</v>
      </c>
      <c r="G16" s="24" t="s">
        <v>206</v>
      </c>
      <c r="H16" s="24" t="n">
        <f aca="false">G16*0.5</f>
        <v>39.4</v>
      </c>
      <c r="I16" s="24" t="n">
        <f aca="false">F16+H16</f>
        <v>65.525</v>
      </c>
      <c r="J16" s="24"/>
      <c r="K16" s="24"/>
    </row>
    <row r="17" s="47" customFormat="true" ht="28.5" hidden="false" customHeight="true" outlineLevel="0" collapsed="false">
      <c r="A17" s="46" t="n">
        <v>12</v>
      </c>
      <c r="B17" s="26" t="s">
        <v>544</v>
      </c>
      <c r="C17" s="24" t="n">
        <v>44</v>
      </c>
      <c r="D17" s="24" t="n">
        <v>59</v>
      </c>
      <c r="E17" s="24" t="n">
        <v>103</v>
      </c>
      <c r="F17" s="24" t="n">
        <f aca="false">E17/2*0.5</f>
        <v>25.75</v>
      </c>
      <c r="G17" s="24" t="s">
        <v>46</v>
      </c>
      <c r="H17" s="24" t="n">
        <f aca="false">G17*0.5</f>
        <v>41.8</v>
      </c>
      <c r="I17" s="24" t="n">
        <f aca="false">F17+H17</f>
        <v>67.55</v>
      </c>
      <c r="J17" s="24"/>
      <c r="K17" s="24"/>
    </row>
    <row r="18" customFormat="false" ht="15" hidden="false" customHeight="false" outlineLevel="0" collapsed="false">
      <c r="A18" s="48"/>
    </row>
    <row r="19" customFormat="false" ht="15" hidden="false" customHeight="false" outlineLevel="0" collapsed="false">
      <c r="A19" s="48"/>
    </row>
    <row r="20" customFormat="false" ht="15" hidden="false" customHeight="false" outlineLevel="0" collapsed="false">
      <c r="A20" s="48"/>
    </row>
    <row r="21" customFormat="false" ht="15" hidden="false" customHeight="false" outlineLevel="0" collapsed="false">
      <c r="A21" s="48"/>
    </row>
    <row r="22" customFormat="false" ht="15" hidden="false" customHeight="false" outlineLevel="0" collapsed="false">
      <c r="A22" s="48"/>
    </row>
    <row r="23" customFormat="false" ht="15" hidden="false" customHeight="false" outlineLevel="0" collapsed="false">
      <c r="A23" s="48"/>
    </row>
    <row r="24" customFormat="false" ht="15" hidden="false" customHeight="false" outlineLevel="0" collapsed="false">
      <c r="A24" s="48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4.7"/>
    <col collapsed="false" customWidth="true" hidden="false" outlineLevel="0" max="11" min="11" style="19" width="7.28"/>
    <col collapsed="false" customWidth="true" hidden="false" outlineLevel="0" max="12" min="12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287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.75" hidden="false" customHeight="true" outlineLevel="0" collapsed="false">
      <c r="B3" s="4" t="s">
        <v>545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34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4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47" customFormat="true" ht="28.5" hidden="false" customHeight="true" outlineLevel="0" collapsed="false">
      <c r="A6" s="46" t="n">
        <v>1</v>
      </c>
      <c r="B6" s="26" t="s">
        <v>546</v>
      </c>
      <c r="C6" s="24" t="n">
        <v>84</v>
      </c>
      <c r="D6" s="24" t="n">
        <v>87</v>
      </c>
      <c r="E6" s="24" t="n">
        <v>171</v>
      </c>
      <c r="F6" s="24" t="n">
        <f aca="false">E6/2*0.5</f>
        <v>42.75</v>
      </c>
      <c r="G6" s="24" t="s">
        <v>21</v>
      </c>
      <c r="H6" s="24" t="n">
        <f aca="false">G6*0.5</f>
        <v>39.8</v>
      </c>
      <c r="I6" s="24" t="n">
        <f aca="false">F6+H6</f>
        <v>82.55</v>
      </c>
      <c r="J6" s="24" t="s">
        <v>22</v>
      </c>
      <c r="K6" s="26" t="s">
        <v>19</v>
      </c>
    </row>
    <row r="7" s="47" customFormat="true" ht="28.5" hidden="false" customHeight="true" outlineLevel="0" collapsed="false">
      <c r="A7" s="46" t="n">
        <v>2</v>
      </c>
      <c r="B7" s="26" t="s">
        <v>547</v>
      </c>
      <c r="C7" s="24" t="n">
        <v>83</v>
      </c>
      <c r="D7" s="24" t="n">
        <v>80</v>
      </c>
      <c r="E7" s="24" t="n">
        <v>163</v>
      </c>
      <c r="F7" s="24" t="n">
        <f aca="false">E7/2*0.5</f>
        <v>40.75</v>
      </c>
      <c r="G7" s="24" t="s">
        <v>55</v>
      </c>
      <c r="H7" s="24" t="n">
        <f aca="false">G7*0.5</f>
        <v>40.8</v>
      </c>
      <c r="I7" s="24" t="n">
        <f aca="false">F7+H7</f>
        <v>81.55</v>
      </c>
      <c r="J7" s="24" t="s">
        <v>18</v>
      </c>
      <c r="K7" s="26" t="s">
        <v>19</v>
      </c>
    </row>
    <row r="8" s="47" customFormat="true" ht="28.5" hidden="false" customHeight="true" outlineLevel="0" collapsed="false">
      <c r="A8" s="46" t="n">
        <v>3</v>
      </c>
      <c r="B8" s="26" t="s">
        <v>548</v>
      </c>
      <c r="C8" s="24" t="n">
        <v>74</v>
      </c>
      <c r="D8" s="24" t="n">
        <v>72.5</v>
      </c>
      <c r="E8" s="24" t="n">
        <v>146.5</v>
      </c>
      <c r="F8" s="24" t="n">
        <f aca="false">E8/2*0.5</f>
        <v>36.625</v>
      </c>
      <c r="G8" s="24" t="s">
        <v>58</v>
      </c>
      <c r="H8" s="24" t="n">
        <f aca="false">G8*0.5</f>
        <v>37.4</v>
      </c>
      <c r="I8" s="24" t="n">
        <f aca="false">F8+H8</f>
        <v>74.025</v>
      </c>
      <c r="J8" s="24" t="s">
        <v>31</v>
      </c>
      <c r="K8" s="26" t="s">
        <v>19</v>
      </c>
    </row>
    <row r="9" s="47" customFormat="true" ht="28.5" hidden="false" customHeight="true" outlineLevel="0" collapsed="false">
      <c r="A9" s="46" t="n">
        <v>4</v>
      </c>
      <c r="B9" s="26" t="s">
        <v>549</v>
      </c>
      <c r="C9" s="24" t="n">
        <v>60.5</v>
      </c>
      <c r="D9" s="24" t="n">
        <v>79.5</v>
      </c>
      <c r="E9" s="24" t="n">
        <v>140</v>
      </c>
      <c r="F9" s="24" t="n">
        <f aca="false">E9/2*0.5</f>
        <v>35</v>
      </c>
      <c r="G9" s="24" t="s">
        <v>84</v>
      </c>
      <c r="H9" s="24" t="n">
        <f aca="false">G9*0.5</f>
        <v>41</v>
      </c>
      <c r="I9" s="24" t="n">
        <f aca="false">F9+H9</f>
        <v>76</v>
      </c>
      <c r="J9" s="24" t="s">
        <v>25</v>
      </c>
      <c r="K9" s="26" t="s">
        <v>19</v>
      </c>
    </row>
    <row r="10" s="47" customFormat="true" ht="28.5" hidden="false" customHeight="true" outlineLevel="0" collapsed="false">
      <c r="A10" s="46" t="n">
        <v>5</v>
      </c>
      <c r="B10" s="26" t="s">
        <v>550</v>
      </c>
      <c r="C10" s="24" t="n">
        <v>66</v>
      </c>
      <c r="D10" s="24" t="n">
        <v>73</v>
      </c>
      <c r="E10" s="24" t="n">
        <v>139</v>
      </c>
      <c r="F10" s="24" t="n">
        <f aca="false">E10/2*0.5</f>
        <v>34.75</v>
      </c>
      <c r="G10" s="24" t="s">
        <v>551</v>
      </c>
      <c r="H10" s="24" t="n">
        <f aca="false">G10*0.5</f>
        <v>35.3</v>
      </c>
      <c r="I10" s="24" t="n">
        <f aca="false">F10+H10</f>
        <v>70.05</v>
      </c>
      <c r="J10" s="24" t="s">
        <v>44</v>
      </c>
      <c r="K10" s="26" t="s">
        <v>19</v>
      </c>
    </row>
    <row r="11" s="47" customFormat="true" ht="28.5" hidden="false" customHeight="true" outlineLevel="0" collapsed="false">
      <c r="A11" s="46" t="n">
        <v>6</v>
      </c>
      <c r="B11" s="26" t="s">
        <v>552</v>
      </c>
      <c r="C11" s="24" t="n">
        <v>54.5</v>
      </c>
      <c r="D11" s="24" t="n">
        <v>79.5</v>
      </c>
      <c r="E11" s="24" t="n">
        <v>134</v>
      </c>
      <c r="F11" s="24" t="n">
        <f aca="false">E11/2*0.5</f>
        <v>33.5</v>
      </c>
      <c r="G11" s="24" t="s">
        <v>46</v>
      </c>
      <c r="H11" s="24" t="n">
        <f aca="false">G11*0.5</f>
        <v>41.8</v>
      </c>
      <c r="I11" s="24" t="n">
        <f aca="false">F11+H11</f>
        <v>75.3</v>
      </c>
      <c r="J11" s="24" t="s">
        <v>41</v>
      </c>
      <c r="K11" s="26" t="s">
        <v>19</v>
      </c>
    </row>
    <row r="12" s="47" customFormat="true" ht="28.5" hidden="false" customHeight="true" outlineLevel="0" collapsed="false">
      <c r="A12" s="46" t="n">
        <v>7</v>
      </c>
      <c r="B12" s="26" t="s">
        <v>553</v>
      </c>
      <c r="C12" s="24" t="n">
        <v>62.5</v>
      </c>
      <c r="D12" s="24" t="n">
        <v>70.5</v>
      </c>
      <c r="E12" s="24" t="n">
        <v>133</v>
      </c>
      <c r="F12" s="24" t="n">
        <f aca="false">E12/2*0.5</f>
        <v>33.25</v>
      </c>
      <c r="G12" s="24" t="s">
        <v>152</v>
      </c>
      <c r="H12" s="24" t="n">
        <f aca="false">G12*0.5</f>
        <v>41.6</v>
      </c>
      <c r="I12" s="24" t="n">
        <f aca="false">F12+H12</f>
        <v>74.85</v>
      </c>
      <c r="J12" s="24" t="s">
        <v>50</v>
      </c>
      <c r="K12" s="26" t="s">
        <v>19</v>
      </c>
    </row>
    <row r="13" s="47" customFormat="true" ht="28.5" hidden="false" customHeight="true" outlineLevel="0" collapsed="false">
      <c r="A13" s="46" t="n">
        <v>8</v>
      </c>
      <c r="B13" s="26" t="s">
        <v>554</v>
      </c>
      <c r="C13" s="24" t="n">
        <v>58</v>
      </c>
      <c r="D13" s="24" t="n">
        <v>72</v>
      </c>
      <c r="E13" s="24" t="n">
        <v>130</v>
      </c>
      <c r="F13" s="24" t="n">
        <f aca="false">E13/2*0.5</f>
        <v>32.5</v>
      </c>
      <c r="G13" s="24" t="s">
        <v>24</v>
      </c>
      <c r="H13" s="24" t="n">
        <f aca="false">G13*0.5</f>
        <v>39</v>
      </c>
      <c r="I13" s="24" t="n">
        <f aca="false">F13+H13</f>
        <v>71.5</v>
      </c>
      <c r="J13" s="24" t="s">
        <v>36</v>
      </c>
      <c r="K13" s="26" t="s">
        <v>19</v>
      </c>
    </row>
    <row r="14" s="47" customFormat="true" ht="28.5" hidden="false" customHeight="true" outlineLevel="0" collapsed="false">
      <c r="A14" s="46" t="n">
        <v>9</v>
      </c>
      <c r="B14" s="26" t="s">
        <v>555</v>
      </c>
      <c r="C14" s="24" t="n">
        <v>53.5</v>
      </c>
      <c r="D14" s="24" t="n">
        <v>75</v>
      </c>
      <c r="E14" s="24" t="n">
        <v>128.5</v>
      </c>
      <c r="F14" s="24" t="n">
        <f aca="false">E14/2*0.5</f>
        <v>32.125</v>
      </c>
      <c r="G14" s="24" t="s">
        <v>98</v>
      </c>
      <c r="H14" s="24" t="n">
        <f aca="false">G14*0.5</f>
        <v>40.2</v>
      </c>
      <c r="I14" s="24" t="n">
        <f aca="false">F14+H14</f>
        <v>72.325</v>
      </c>
      <c r="J14" s="24" t="s">
        <v>47</v>
      </c>
      <c r="K14" s="26" t="s">
        <v>19</v>
      </c>
    </row>
    <row r="15" s="47" customFormat="true" ht="28.5" hidden="false" customHeight="true" outlineLevel="0" collapsed="false">
      <c r="A15" s="46" t="n">
        <v>10</v>
      </c>
      <c r="B15" s="26" t="s">
        <v>556</v>
      </c>
      <c r="C15" s="24" t="n">
        <v>52.5</v>
      </c>
      <c r="D15" s="24" t="n">
        <v>71.5</v>
      </c>
      <c r="E15" s="24" t="n">
        <v>124</v>
      </c>
      <c r="F15" s="24" t="n">
        <f aca="false">E15/2*0.5</f>
        <v>31</v>
      </c>
      <c r="G15" s="24" t="s">
        <v>17</v>
      </c>
      <c r="H15" s="24" t="n">
        <f aca="false">G15*0.5</f>
        <v>39.6</v>
      </c>
      <c r="I15" s="24" t="n">
        <f aca="false">F15+H15</f>
        <v>70.6</v>
      </c>
      <c r="J15" s="24" t="s">
        <v>28</v>
      </c>
      <c r="K15" s="26" t="s">
        <v>19</v>
      </c>
    </row>
    <row r="16" s="47" customFormat="true" ht="28.5" hidden="false" customHeight="true" outlineLevel="0" collapsed="false">
      <c r="A16" s="46" t="n">
        <v>11</v>
      </c>
      <c r="B16" s="26" t="s">
        <v>557</v>
      </c>
      <c r="C16" s="24" t="n">
        <v>35.5</v>
      </c>
      <c r="D16" s="24" t="n">
        <v>81.5</v>
      </c>
      <c r="E16" s="24" t="n">
        <v>117</v>
      </c>
      <c r="F16" s="24" t="n">
        <f aca="false">E16/2*0.5</f>
        <v>29.25</v>
      </c>
      <c r="G16" s="24" t="s">
        <v>558</v>
      </c>
      <c r="H16" s="24" t="n">
        <f aca="false">G16*0.5</f>
        <v>36.7</v>
      </c>
      <c r="I16" s="24" t="n">
        <f aca="false">F16+H16</f>
        <v>65.95</v>
      </c>
      <c r="J16" s="24"/>
      <c r="K16" s="24"/>
    </row>
    <row r="17" s="47" customFormat="true" ht="28.5" hidden="false" customHeight="true" outlineLevel="0" collapsed="false">
      <c r="A17" s="46" t="n">
        <v>12</v>
      </c>
      <c r="B17" s="26" t="s">
        <v>559</v>
      </c>
      <c r="C17" s="24" t="n">
        <v>43.5</v>
      </c>
      <c r="D17" s="24" t="n">
        <v>73.5</v>
      </c>
      <c r="E17" s="24" t="n">
        <v>117</v>
      </c>
      <c r="F17" s="24" t="n">
        <f aca="false">E17/2*0.5</f>
        <v>29.25</v>
      </c>
      <c r="G17" s="24" t="s">
        <v>33</v>
      </c>
      <c r="H17" s="24" t="n">
        <f aca="false">G17*0.5</f>
        <v>35.2</v>
      </c>
      <c r="I17" s="24" t="n">
        <f aca="false">F17+H17</f>
        <v>64.45</v>
      </c>
      <c r="J17" s="24"/>
      <c r="K17" s="24"/>
    </row>
    <row r="18" s="47" customFormat="true" ht="28.5" hidden="false" customHeight="true" outlineLevel="0" collapsed="false">
      <c r="A18" s="46" t="n">
        <v>13</v>
      </c>
      <c r="B18" s="26" t="s">
        <v>560</v>
      </c>
      <c r="C18" s="24" t="n">
        <v>51.5</v>
      </c>
      <c r="D18" s="24" t="n">
        <v>59</v>
      </c>
      <c r="E18" s="24" t="n">
        <v>110.5</v>
      </c>
      <c r="F18" s="24" t="n">
        <f aca="false">E18/2*0.5</f>
        <v>27.625</v>
      </c>
      <c r="G18" s="24" t="s">
        <v>561</v>
      </c>
      <c r="H18" s="24" t="n">
        <f aca="false">G18*0.5</f>
        <v>38.6</v>
      </c>
      <c r="I18" s="24" t="n">
        <f aca="false">F18+H18</f>
        <v>66.225</v>
      </c>
      <c r="J18" s="24"/>
      <c r="K18" s="24"/>
    </row>
    <row r="19" s="47" customFormat="true" ht="28.5" hidden="false" customHeight="true" outlineLevel="0" collapsed="false">
      <c r="A19" s="46" t="n">
        <v>14</v>
      </c>
      <c r="B19" s="26" t="s">
        <v>562</v>
      </c>
      <c r="C19" s="24" t="n">
        <v>47.5</v>
      </c>
      <c r="D19" s="24" t="n">
        <v>56.5</v>
      </c>
      <c r="E19" s="24" t="n">
        <v>104</v>
      </c>
      <c r="F19" s="24" t="n">
        <f aca="false">E19/2*0.5</f>
        <v>26</v>
      </c>
      <c r="G19" s="24" t="s">
        <v>563</v>
      </c>
      <c r="H19" s="24" t="n">
        <f aca="false">G19*0.5</f>
        <v>36.3</v>
      </c>
      <c r="I19" s="24" t="n">
        <f aca="false">F19+H19</f>
        <v>62.3</v>
      </c>
      <c r="J19" s="24"/>
      <c r="K19" s="24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4.99"/>
    <col collapsed="false" customWidth="true" hidden="false" outlineLevel="0" max="11" min="11" style="19" width="8.56"/>
    <col collapsed="false" customWidth="true" hidden="false" outlineLevel="0" max="12" min="12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383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.75" hidden="false" customHeight="true" outlineLevel="0" collapsed="false">
      <c r="B3" s="4" t="s">
        <v>564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6.7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47" customFormat="true" ht="28.5" hidden="false" customHeight="true" outlineLevel="0" collapsed="false">
      <c r="A6" s="46" t="n">
        <v>1</v>
      </c>
      <c r="B6" s="26" t="s">
        <v>565</v>
      </c>
      <c r="C6" s="24" t="n">
        <v>88.5</v>
      </c>
      <c r="D6" s="24" t="n">
        <v>79</v>
      </c>
      <c r="E6" s="24" t="n">
        <v>167.5</v>
      </c>
      <c r="F6" s="24" t="n">
        <f aca="false">E6/2*0.5</f>
        <v>41.875</v>
      </c>
      <c r="G6" s="24" t="s">
        <v>130</v>
      </c>
      <c r="H6" s="24" t="n">
        <f aca="false">G6*0.5</f>
        <v>40.6</v>
      </c>
      <c r="I6" s="24" t="n">
        <f aca="false">F6+H6</f>
        <v>82.475</v>
      </c>
      <c r="J6" s="24" t="s">
        <v>22</v>
      </c>
      <c r="K6" s="26" t="s">
        <v>19</v>
      </c>
    </row>
    <row r="7" s="47" customFormat="true" ht="28.5" hidden="false" customHeight="true" outlineLevel="0" collapsed="false">
      <c r="A7" s="46" t="n">
        <v>2</v>
      </c>
      <c r="B7" s="26" t="s">
        <v>566</v>
      </c>
      <c r="C7" s="24" t="n">
        <v>86.5</v>
      </c>
      <c r="D7" s="24" t="n">
        <v>71</v>
      </c>
      <c r="E7" s="24" t="n">
        <v>157.5</v>
      </c>
      <c r="F7" s="24" t="n">
        <f aca="false">E7/2*0.5</f>
        <v>39.375</v>
      </c>
      <c r="G7" s="24" t="s">
        <v>24</v>
      </c>
      <c r="H7" s="24" t="n">
        <f aca="false">G7*0.5</f>
        <v>39</v>
      </c>
      <c r="I7" s="24" t="n">
        <f aca="false">F7+H7</f>
        <v>78.375</v>
      </c>
      <c r="J7" s="24" t="s">
        <v>18</v>
      </c>
      <c r="K7" s="26" t="s">
        <v>19</v>
      </c>
    </row>
    <row r="8" s="47" customFormat="true" ht="28.5" hidden="false" customHeight="true" outlineLevel="0" collapsed="false">
      <c r="A8" s="46" t="n">
        <v>3</v>
      </c>
      <c r="B8" s="26" t="s">
        <v>567</v>
      </c>
      <c r="C8" s="24" t="n">
        <v>81.5</v>
      </c>
      <c r="D8" s="24" t="n">
        <v>69.5</v>
      </c>
      <c r="E8" s="24" t="n">
        <v>151</v>
      </c>
      <c r="F8" s="24" t="n">
        <f aca="false">E8/2*0.5</f>
        <v>37.75</v>
      </c>
      <c r="G8" s="24" t="s">
        <v>568</v>
      </c>
      <c r="H8" s="24" t="n">
        <f aca="false">G8*0.5</f>
        <v>38.75</v>
      </c>
      <c r="I8" s="24" t="n">
        <f aca="false">F8+H8</f>
        <v>76.5</v>
      </c>
      <c r="J8" s="24" t="s">
        <v>25</v>
      </c>
      <c r="K8" s="26" t="s">
        <v>19</v>
      </c>
    </row>
    <row r="9" s="47" customFormat="true" ht="28.5" hidden="false" customHeight="true" outlineLevel="0" collapsed="false">
      <c r="A9" s="46" t="n">
        <v>4</v>
      </c>
      <c r="B9" s="26" t="s">
        <v>569</v>
      </c>
      <c r="C9" s="24" t="n">
        <v>74</v>
      </c>
      <c r="D9" s="24" t="n">
        <v>71.5</v>
      </c>
      <c r="E9" s="24" t="n">
        <v>145.5</v>
      </c>
      <c r="F9" s="24" t="n">
        <f aca="false">E9/2*0.5</f>
        <v>36.375</v>
      </c>
      <c r="G9" s="24" t="s">
        <v>570</v>
      </c>
      <c r="H9" s="24" t="n">
        <f aca="false">G9*0.5</f>
        <v>38.1</v>
      </c>
      <c r="I9" s="24" t="n">
        <f aca="false">F9+H9</f>
        <v>74.475</v>
      </c>
      <c r="J9" s="24" t="s">
        <v>41</v>
      </c>
      <c r="K9" s="26" t="s">
        <v>19</v>
      </c>
    </row>
    <row r="10" s="47" customFormat="true" ht="28.5" hidden="false" customHeight="true" outlineLevel="0" collapsed="false">
      <c r="A10" s="46" t="n">
        <v>5</v>
      </c>
      <c r="B10" s="26" t="s">
        <v>571</v>
      </c>
      <c r="C10" s="24" t="n">
        <v>75</v>
      </c>
      <c r="D10" s="24" t="n">
        <v>64</v>
      </c>
      <c r="E10" s="24" t="n">
        <v>139</v>
      </c>
      <c r="F10" s="24" t="n">
        <f aca="false">E10/2*0.5</f>
        <v>34.75</v>
      </c>
      <c r="G10" s="24" t="s">
        <v>572</v>
      </c>
      <c r="H10" s="24" t="n">
        <f aca="false">G10*0.5</f>
        <v>37.52</v>
      </c>
      <c r="I10" s="24" t="n">
        <f aca="false">F10+H10</f>
        <v>72.27</v>
      </c>
      <c r="J10" s="24" t="s">
        <v>47</v>
      </c>
      <c r="K10" s="26" t="s">
        <v>19</v>
      </c>
    </row>
    <row r="11" s="47" customFormat="true" ht="28.5" hidden="false" customHeight="true" outlineLevel="0" collapsed="false">
      <c r="A11" s="46" t="n">
        <v>6</v>
      </c>
      <c r="B11" s="26" t="s">
        <v>573</v>
      </c>
      <c r="C11" s="24" t="n">
        <v>74</v>
      </c>
      <c r="D11" s="24" t="n">
        <v>64.5</v>
      </c>
      <c r="E11" s="24" t="n">
        <v>138.5</v>
      </c>
      <c r="F11" s="24" t="n">
        <f aca="false">E11/2*0.5</f>
        <v>34.625</v>
      </c>
      <c r="G11" s="24" t="s">
        <v>574</v>
      </c>
      <c r="H11" s="24" t="n">
        <f aca="false">G11*0.5</f>
        <v>38.55</v>
      </c>
      <c r="I11" s="24" t="n">
        <f aca="false">F11+H11</f>
        <v>73.175</v>
      </c>
      <c r="J11" s="24" t="s">
        <v>50</v>
      </c>
      <c r="K11" s="26" t="s">
        <v>19</v>
      </c>
    </row>
    <row r="12" s="47" customFormat="true" ht="28.5" hidden="false" customHeight="true" outlineLevel="0" collapsed="false">
      <c r="A12" s="46" t="n">
        <v>7</v>
      </c>
      <c r="B12" s="26" t="s">
        <v>575</v>
      </c>
      <c r="C12" s="24" t="n">
        <v>73</v>
      </c>
      <c r="D12" s="24" t="n">
        <v>65</v>
      </c>
      <c r="E12" s="24" t="n">
        <v>138</v>
      </c>
      <c r="F12" s="24" t="n">
        <f aca="false">E12/2*0.5</f>
        <v>34.5</v>
      </c>
      <c r="G12" s="24" t="s">
        <v>576</v>
      </c>
      <c r="H12" s="24" t="n">
        <f aca="false">G12*0.5</f>
        <v>37.65</v>
      </c>
      <c r="I12" s="24" t="n">
        <f aca="false">F12+H12</f>
        <v>72.15</v>
      </c>
      <c r="J12" s="24" t="s">
        <v>36</v>
      </c>
      <c r="K12" s="26" t="s">
        <v>19</v>
      </c>
    </row>
    <row r="13" s="47" customFormat="true" ht="28.5" hidden="false" customHeight="true" outlineLevel="0" collapsed="false">
      <c r="A13" s="46" t="n">
        <v>8</v>
      </c>
      <c r="B13" s="26" t="s">
        <v>577</v>
      </c>
      <c r="C13" s="24" t="n">
        <v>76</v>
      </c>
      <c r="D13" s="24" t="n">
        <v>59.5</v>
      </c>
      <c r="E13" s="24" t="n">
        <v>135.5</v>
      </c>
      <c r="F13" s="24" t="n">
        <f aca="false">E13/2*0.5</f>
        <v>33.875</v>
      </c>
      <c r="G13" s="24" t="s">
        <v>52</v>
      </c>
      <c r="H13" s="24" t="n">
        <f aca="false">G13*0.5</f>
        <v>39.1</v>
      </c>
      <c r="I13" s="24" t="n">
        <f aca="false">F13+H13</f>
        <v>72.975</v>
      </c>
      <c r="J13" s="24" t="s">
        <v>31</v>
      </c>
      <c r="K13" s="26" t="s">
        <v>19</v>
      </c>
    </row>
    <row r="14" s="47" customFormat="true" ht="28.5" hidden="false" customHeight="true" outlineLevel="0" collapsed="false">
      <c r="A14" s="46" t="n">
        <v>9</v>
      </c>
      <c r="B14" s="26" t="s">
        <v>578</v>
      </c>
      <c r="C14" s="24" t="n">
        <v>63.5</v>
      </c>
      <c r="D14" s="24" t="n">
        <v>65.5</v>
      </c>
      <c r="E14" s="24" t="n">
        <v>129</v>
      </c>
      <c r="F14" s="24" t="n">
        <f aca="false">E14/2*0.5</f>
        <v>32.25</v>
      </c>
      <c r="G14" s="24" t="s">
        <v>75</v>
      </c>
      <c r="H14" s="24" t="n">
        <f aca="false">G14*0.5</f>
        <v>39.2</v>
      </c>
      <c r="I14" s="24" t="n">
        <f aca="false">F14+H14</f>
        <v>71.45</v>
      </c>
      <c r="J14" s="24"/>
      <c r="K14" s="24"/>
    </row>
    <row r="15" s="47" customFormat="true" ht="28.5" hidden="false" customHeight="true" outlineLevel="0" collapsed="false">
      <c r="A15" s="46" t="n">
        <v>10</v>
      </c>
      <c r="B15" s="26" t="s">
        <v>579</v>
      </c>
      <c r="C15" s="24" t="n">
        <v>63</v>
      </c>
      <c r="D15" s="24" t="n">
        <v>64</v>
      </c>
      <c r="E15" s="24" t="n">
        <v>127</v>
      </c>
      <c r="F15" s="24" t="n">
        <f aca="false">E15/2*0.5</f>
        <v>31.75</v>
      </c>
      <c r="G15" s="24" t="s">
        <v>210</v>
      </c>
      <c r="H15" s="24" t="n">
        <f aca="false">G15*0.5</f>
        <v>37.7</v>
      </c>
      <c r="I15" s="24" t="n">
        <f aca="false">F15+H15</f>
        <v>69.45</v>
      </c>
      <c r="J15" s="24"/>
      <c r="K15" s="24"/>
    </row>
    <row r="16" s="47" customFormat="true" ht="28.5" hidden="false" customHeight="true" outlineLevel="0" collapsed="false">
      <c r="A16" s="46" t="n">
        <v>11</v>
      </c>
      <c r="B16" s="26" t="s">
        <v>580</v>
      </c>
      <c r="C16" s="24" t="n">
        <v>59.5</v>
      </c>
      <c r="D16" s="24" t="n">
        <v>67</v>
      </c>
      <c r="E16" s="24" t="n">
        <v>126.5</v>
      </c>
      <c r="F16" s="24" t="n">
        <f aca="false">E16/2*0.5</f>
        <v>31.625</v>
      </c>
      <c r="G16" s="24" t="s">
        <v>581</v>
      </c>
      <c r="H16" s="24" t="n">
        <f aca="false">G16*0.5</f>
        <v>38.58</v>
      </c>
      <c r="I16" s="24" t="n">
        <f aca="false">F16+H16</f>
        <v>70.205</v>
      </c>
      <c r="J16" s="24"/>
      <c r="K16" s="24"/>
    </row>
    <row r="17" s="47" customFormat="true" ht="28.5" hidden="false" customHeight="true" outlineLevel="0" collapsed="false">
      <c r="A17" s="46" t="n">
        <v>12</v>
      </c>
      <c r="B17" s="26" t="s">
        <v>582</v>
      </c>
      <c r="C17" s="24" t="n">
        <v>61.5</v>
      </c>
      <c r="D17" s="24" t="n">
        <v>63.5</v>
      </c>
      <c r="E17" s="24" t="n">
        <v>125</v>
      </c>
      <c r="F17" s="24" t="n">
        <f aca="false">E17/2*0.5</f>
        <v>31.25</v>
      </c>
      <c r="G17" s="24" t="s">
        <v>219</v>
      </c>
      <c r="H17" s="24" t="n">
        <f aca="false">G17*0.5</f>
        <v>35.5</v>
      </c>
      <c r="I17" s="24" t="n">
        <f aca="false">F17+H17</f>
        <v>66.75</v>
      </c>
      <c r="J17" s="24"/>
      <c r="K17" s="24"/>
    </row>
    <row r="18" s="47" customFormat="true" ht="28.5" hidden="false" customHeight="true" outlineLevel="0" collapsed="false">
      <c r="A18" s="46" t="n">
        <v>13</v>
      </c>
      <c r="B18" s="26" t="s">
        <v>583</v>
      </c>
      <c r="C18" s="24" t="n">
        <v>56.5</v>
      </c>
      <c r="D18" s="24" t="n">
        <v>65</v>
      </c>
      <c r="E18" s="24" t="n">
        <v>121.5</v>
      </c>
      <c r="F18" s="24" t="n">
        <f aca="false">E18/2*0.5</f>
        <v>30.375</v>
      </c>
      <c r="G18" s="24" t="s">
        <v>584</v>
      </c>
      <c r="H18" s="24" t="n">
        <f aca="false">G18*0.5</f>
        <v>33.8</v>
      </c>
      <c r="I18" s="24" t="n">
        <f aca="false">F18+H18</f>
        <v>64.175</v>
      </c>
      <c r="J18" s="24"/>
      <c r="K18" s="24"/>
    </row>
    <row r="19" s="47" customFormat="true" ht="28.5" hidden="false" customHeight="true" outlineLevel="0" collapsed="false">
      <c r="A19" s="46" t="n">
        <v>14</v>
      </c>
      <c r="B19" s="26" t="s">
        <v>585</v>
      </c>
      <c r="C19" s="24" t="n">
        <v>50</v>
      </c>
      <c r="D19" s="24" t="n">
        <v>70</v>
      </c>
      <c r="E19" s="24" t="n">
        <v>120</v>
      </c>
      <c r="F19" s="24" t="n">
        <f aca="false">E19/2*0.5</f>
        <v>30</v>
      </c>
      <c r="G19" s="24" t="s">
        <v>586</v>
      </c>
      <c r="H19" s="24" t="n">
        <f aca="false">G19*0.5</f>
        <v>37</v>
      </c>
      <c r="I19" s="24" t="n">
        <f aca="false">F19+H19</f>
        <v>67</v>
      </c>
      <c r="J19" s="24"/>
      <c r="K19" s="24"/>
    </row>
    <row r="20" s="47" customFormat="true" ht="28.5" hidden="false" customHeight="true" outlineLevel="0" collapsed="false">
      <c r="A20" s="46" t="n">
        <v>15</v>
      </c>
      <c r="B20" s="26" t="s">
        <v>587</v>
      </c>
      <c r="C20" s="24" t="n">
        <v>61</v>
      </c>
      <c r="D20" s="24" t="n">
        <v>59</v>
      </c>
      <c r="E20" s="24" t="n">
        <v>120</v>
      </c>
      <c r="F20" s="24" t="n">
        <f aca="false">E20/2*0.5</f>
        <v>30</v>
      </c>
      <c r="G20" s="24" t="s">
        <v>108</v>
      </c>
      <c r="H20" s="24" t="n">
        <f aca="false">G20*0.5</f>
        <v>40.9</v>
      </c>
      <c r="I20" s="24" t="n">
        <f aca="false">F20+H20</f>
        <v>70.9</v>
      </c>
      <c r="J20" s="24"/>
      <c r="K20" s="24"/>
    </row>
    <row r="21" s="47" customFormat="true" ht="28.5" hidden="false" customHeight="true" outlineLevel="0" collapsed="false">
      <c r="A21" s="46" t="n">
        <v>16</v>
      </c>
      <c r="B21" s="26" t="s">
        <v>588</v>
      </c>
      <c r="C21" s="24" t="n">
        <v>55</v>
      </c>
      <c r="D21" s="24" t="n">
        <v>64.5</v>
      </c>
      <c r="E21" s="24" t="n">
        <v>119.5</v>
      </c>
      <c r="F21" s="24" t="n">
        <f aca="false">E21/2*0.5</f>
        <v>29.875</v>
      </c>
      <c r="G21" s="24" t="s">
        <v>551</v>
      </c>
      <c r="H21" s="24" t="n">
        <f aca="false">G21*0.5</f>
        <v>35.3</v>
      </c>
      <c r="I21" s="24" t="n">
        <f aca="false">F21+H21</f>
        <v>65.175</v>
      </c>
      <c r="J21" s="24"/>
      <c r="K21" s="24"/>
    </row>
    <row r="22" s="47" customFormat="true" ht="28.5" hidden="false" customHeight="true" outlineLevel="0" collapsed="false">
      <c r="A22" s="46" t="n">
        <v>17</v>
      </c>
      <c r="B22" s="26" t="s">
        <v>589</v>
      </c>
      <c r="C22" s="24" t="n">
        <v>50</v>
      </c>
      <c r="D22" s="24" t="n">
        <v>69</v>
      </c>
      <c r="E22" s="24" t="n">
        <v>119</v>
      </c>
      <c r="F22" s="24" t="n">
        <f aca="false">E22/2*0.5</f>
        <v>29.75</v>
      </c>
      <c r="G22" s="24" t="s">
        <v>448</v>
      </c>
      <c r="H22" s="24" t="n">
        <f aca="false">G22*0.5</f>
        <v>0</v>
      </c>
      <c r="I22" s="24" t="n">
        <f aca="false">F22+H22</f>
        <v>29.75</v>
      </c>
      <c r="J22" s="24"/>
      <c r="K22" s="26" t="s">
        <v>187</v>
      </c>
    </row>
    <row r="23" s="47" customFormat="true" ht="28.5" hidden="false" customHeight="true" outlineLevel="0" collapsed="false">
      <c r="A23" s="46" t="n">
        <v>18</v>
      </c>
      <c r="B23" s="26" t="s">
        <v>590</v>
      </c>
      <c r="C23" s="24" t="n">
        <v>64.5</v>
      </c>
      <c r="D23" s="24" t="n">
        <v>49</v>
      </c>
      <c r="E23" s="24" t="n">
        <v>113.5</v>
      </c>
      <c r="F23" s="24" t="n">
        <f aca="false">E23/2*0.5</f>
        <v>28.375</v>
      </c>
      <c r="G23" s="24" t="s">
        <v>591</v>
      </c>
      <c r="H23" s="24" t="n">
        <f aca="false">G23*0.5</f>
        <v>38.05</v>
      </c>
      <c r="I23" s="24" t="n">
        <f aca="false">F23+H23</f>
        <v>66.425</v>
      </c>
      <c r="J23" s="24"/>
      <c r="K23" s="24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5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5.28"/>
    <col collapsed="false" customWidth="true" hidden="false" outlineLevel="0" max="11" min="11" style="19" width="8.14"/>
    <col collapsed="false" customWidth="true" hidden="false" outlineLevel="0" max="12" min="12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326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.75" hidden="false" customHeight="true" outlineLevel="0" collapsed="false">
      <c r="B3" s="4" t="s">
        <v>592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35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5.2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47" customFormat="true" ht="36" hidden="false" customHeight="true" outlineLevel="0" collapsed="false">
      <c r="A6" s="46" t="n">
        <v>1</v>
      </c>
      <c r="B6" s="26" t="s">
        <v>593</v>
      </c>
      <c r="C6" s="24" t="n">
        <v>61.5</v>
      </c>
      <c r="D6" s="24" t="n">
        <v>77</v>
      </c>
      <c r="E6" s="24" t="n">
        <v>138.5</v>
      </c>
      <c r="F6" s="24" t="n">
        <f aca="false">E6/2*0.5</f>
        <v>34.625</v>
      </c>
      <c r="G6" s="24" t="s">
        <v>448</v>
      </c>
      <c r="H6" s="24" t="n">
        <f aca="false">G6*0.5</f>
        <v>0</v>
      </c>
      <c r="I6" s="24" t="n">
        <f aca="false">F6+H6</f>
        <v>34.625</v>
      </c>
      <c r="J6" s="24"/>
      <c r="K6" s="26" t="s">
        <v>187</v>
      </c>
    </row>
    <row r="7" s="47" customFormat="true" ht="36" hidden="false" customHeight="true" outlineLevel="0" collapsed="false">
      <c r="A7" s="46" t="n">
        <v>2</v>
      </c>
      <c r="B7" s="26" t="s">
        <v>594</v>
      </c>
      <c r="C7" s="24" t="n">
        <v>65.5</v>
      </c>
      <c r="D7" s="24" t="n">
        <v>69.5</v>
      </c>
      <c r="E7" s="24" t="n">
        <v>135</v>
      </c>
      <c r="F7" s="24" t="n">
        <f aca="false">E7/2*0.5</f>
        <v>33.75</v>
      </c>
      <c r="G7" s="24" t="s">
        <v>101</v>
      </c>
      <c r="H7" s="24" t="n">
        <f aca="false">G7*0.5</f>
        <v>41.2</v>
      </c>
      <c r="I7" s="24" t="n">
        <f aca="false">F7+H7</f>
        <v>74.95</v>
      </c>
      <c r="J7" s="24" t="s">
        <v>22</v>
      </c>
      <c r="K7" s="26" t="s">
        <v>19</v>
      </c>
    </row>
    <row r="8" s="47" customFormat="true" ht="36" hidden="false" customHeight="true" outlineLevel="0" collapsed="false">
      <c r="A8" s="46" t="n">
        <v>3</v>
      </c>
      <c r="B8" s="26" t="s">
        <v>595</v>
      </c>
      <c r="C8" s="24" t="n">
        <v>68.5</v>
      </c>
      <c r="D8" s="24" t="n">
        <v>62.5</v>
      </c>
      <c r="E8" s="24" t="n">
        <v>131</v>
      </c>
      <c r="F8" s="24" t="n">
        <f aca="false">E8/2*0.5</f>
        <v>32.75</v>
      </c>
      <c r="G8" s="24" t="s">
        <v>75</v>
      </c>
      <c r="H8" s="24" t="n">
        <f aca="false">G8*0.5</f>
        <v>39.2</v>
      </c>
      <c r="I8" s="24" t="n">
        <f aca="false">F8+H8</f>
        <v>71.95</v>
      </c>
      <c r="J8" s="24" t="s">
        <v>18</v>
      </c>
      <c r="K8" s="26" t="s">
        <v>19</v>
      </c>
    </row>
    <row r="9" s="47" customFormat="true" ht="36" hidden="false" customHeight="true" outlineLevel="0" collapsed="false">
      <c r="A9" s="46" t="n">
        <v>4</v>
      </c>
      <c r="B9" s="26" t="s">
        <v>596</v>
      </c>
      <c r="C9" s="24" t="n">
        <v>47</v>
      </c>
      <c r="D9" s="24" t="n">
        <v>71.5</v>
      </c>
      <c r="E9" s="24" t="n">
        <v>118.5</v>
      </c>
      <c r="F9" s="24" t="n">
        <f aca="false">E9/2*0.5</f>
        <v>29.625</v>
      </c>
      <c r="G9" s="24" t="s">
        <v>561</v>
      </c>
      <c r="H9" s="24" t="n">
        <f aca="false">G9*0.5</f>
        <v>38.6</v>
      </c>
      <c r="I9" s="24" t="n">
        <f aca="false">F9+H9</f>
        <v>68.225</v>
      </c>
      <c r="J9" s="24" t="s">
        <v>41</v>
      </c>
      <c r="K9" s="26" t="s">
        <v>19</v>
      </c>
    </row>
    <row r="10" s="47" customFormat="true" ht="36" hidden="false" customHeight="true" outlineLevel="0" collapsed="false">
      <c r="A10" s="46" t="n">
        <v>5</v>
      </c>
      <c r="B10" s="26" t="s">
        <v>597</v>
      </c>
      <c r="C10" s="24" t="n">
        <v>44</v>
      </c>
      <c r="D10" s="24" t="n">
        <v>74</v>
      </c>
      <c r="E10" s="24" t="n">
        <v>118</v>
      </c>
      <c r="F10" s="24" t="n">
        <f aca="false">E10/2*0.5</f>
        <v>29.5</v>
      </c>
      <c r="G10" s="24" t="s">
        <v>17</v>
      </c>
      <c r="H10" s="24" t="n">
        <f aca="false">G10*0.5</f>
        <v>39.6</v>
      </c>
      <c r="I10" s="24" t="n">
        <f aca="false">F10+H10</f>
        <v>69.1</v>
      </c>
      <c r="J10" s="24" t="s">
        <v>25</v>
      </c>
      <c r="K10" s="26" t="s">
        <v>19</v>
      </c>
    </row>
    <row r="11" s="47" customFormat="true" ht="36" hidden="false" customHeight="true" outlineLevel="0" collapsed="false">
      <c r="A11" s="46" t="n">
        <v>6</v>
      </c>
      <c r="B11" s="26" t="s">
        <v>598</v>
      </c>
      <c r="C11" s="24" t="n">
        <v>51</v>
      </c>
      <c r="D11" s="24" t="n">
        <v>47.5</v>
      </c>
      <c r="E11" s="24" t="n">
        <v>98.5</v>
      </c>
      <c r="F11" s="24" t="n">
        <f aca="false">E11/2*0.5</f>
        <v>24.625</v>
      </c>
      <c r="G11" s="24" t="s">
        <v>180</v>
      </c>
      <c r="H11" s="24" t="n">
        <f aca="false">G11*0.5</f>
        <v>37.9</v>
      </c>
      <c r="I11" s="24" t="n">
        <f aca="false">F11+H11</f>
        <v>62.525</v>
      </c>
      <c r="J11" s="24" t="s">
        <v>31</v>
      </c>
      <c r="K11" s="26" t="s">
        <v>19</v>
      </c>
    </row>
    <row r="12" s="47" customFormat="true" ht="36" hidden="false" customHeight="true" outlineLevel="0" collapsed="false">
      <c r="A12" s="46" t="n">
        <v>7</v>
      </c>
      <c r="B12" s="26" t="s">
        <v>599</v>
      </c>
      <c r="C12" s="24" t="n">
        <v>41.5</v>
      </c>
      <c r="D12" s="24" t="n">
        <v>56.5</v>
      </c>
      <c r="E12" s="24" t="n">
        <v>98</v>
      </c>
      <c r="F12" s="24" t="n">
        <f aca="false">E12/2*0.5</f>
        <v>24.5</v>
      </c>
      <c r="G12" s="24" t="s">
        <v>152</v>
      </c>
      <c r="H12" s="24" t="n">
        <f aca="false">G12*0.5</f>
        <v>41.6</v>
      </c>
      <c r="I12" s="24" t="n">
        <f aca="false">F12+H12</f>
        <v>66.1</v>
      </c>
      <c r="J12" s="24" t="s">
        <v>50</v>
      </c>
      <c r="K12" s="26" t="s">
        <v>19</v>
      </c>
    </row>
    <row r="13" s="47" customFormat="true" ht="36" hidden="false" customHeight="true" outlineLevel="0" collapsed="false">
      <c r="A13" s="46" t="n">
        <v>8</v>
      </c>
      <c r="B13" s="26" t="s">
        <v>600</v>
      </c>
      <c r="C13" s="24" t="n">
        <v>39</v>
      </c>
      <c r="D13" s="24" t="n">
        <v>50.5</v>
      </c>
      <c r="E13" s="24" t="n">
        <v>89.5</v>
      </c>
      <c r="F13" s="24" t="n">
        <f aca="false">E13/2*0.5</f>
        <v>22.375</v>
      </c>
      <c r="G13" s="24" t="s">
        <v>601</v>
      </c>
      <c r="H13" s="24" t="n">
        <f aca="false">G13*0.5</f>
        <v>36.1</v>
      </c>
      <c r="I13" s="24" t="n">
        <f aca="false">F13+H13</f>
        <v>58.475</v>
      </c>
      <c r="J13" s="24" t="s">
        <v>47</v>
      </c>
      <c r="K13" s="26" t="s">
        <v>19</v>
      </c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3" activeCellId="0" sqref="M33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9.7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8.85"/>
    <col collapsed="false" customWidth="false" hidden="false" outlineLevel="0" max="257" min="13" style="1" width="13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18.75" hidden="false" customHeight="false" outlineLevel="0" collapsed="false">
      <c r="B3" s="4" t="s">
        <v>95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29.2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5" customFormat="true" ht="16.5" hidden="false" customHeight="true" outlineLevel="0" collapsed="false">
      <c r="A6" s="11" t="n">
        <v>1</v>
      </c>
      <c r="B6" s="12" t="s">
        <v>96</v>
      </c>
      <c r="C6" s="12" t="n">
        <v>90.5</v>
      </c>
      <c r="D6" s="12" t="n">
        <v>68.5</v>
      </c>
      <c r="E6" s="12" t="n">
        <v>159</v>
      </c>
      <c r="F6" s="13" t="n">
        <f aca="false">E6/2*0.5</f>
        <v>39.75</v>
      </c>
      <c r="G6" s="13" t="s">
        <v>52</v>
      </c>
      <c r="H6" s="13" t="n">
        <f aca="false">G6*0.5</f>
        <v>39.1</v>
      </c>
      <c r="I6" s="13" t="n">
        <f aca="false">F6+H6</f>
        <v>78.85</v>
      </c>
      <c r="J6" s="13" t="s">
        <v>44</v>
      </c>
      <c r="K6" s="14" t="s">
        <v>19</v>
      </c>
    </row>
    <row r="7" s="15" customFormat="true" ht="16.5" hidden="false" customHeight="true" outlineLevel="0" collapsed="false">
      <c r="A7" s="11" t="n">
        <v>2</v>
      </c>
      <c r="B7" s="12" t="s">
        <v>97</v>
      </c>
      <c r="C7" s="12" t="n">
        <v>90</v>
      </c>
      <c r="D7" s="12" t="n">
        <v>67</v>
      </c>
      <c r="E7" s="12" t="n">
        <v>157</v>
      </c>
      <c r="F7" s="13" t="n">
        <f aca="false">E7/2*0.5</f>
        <v>39.25</v>
      </c>
      <c r="G7" s="13" t="s">
        <v>98</v>
      </c>
      <c r="H7" s="13" t="n">
        <f aca="false">G7*0.5</f>
        <v>40.2</v>
      </c>
      <c r="I7" s="13" t="n">
        <f aca="false">F7+H7</f>
        <v>79.45</v>
      </c>
      <c r="J7" s="13" t="s">
        <v>31</v>
      </c>
      <c r="K7" s="14" t="s">
        <v>19</v>
      </c>
    </row>
    <row r="8" s="15" customFormat="true" ht="16.5" hidden="false" customHeight="true" outlineLevel="0" collapsed="false">
      <c r="A8" s="11" t="n">
        <v>3</v>
      </c>
      <c r="B8" s="12" t="s">
        <v>99</v>
      </c>
      <c r="C8" s="12" t="n">
        <v>88</v>
      </c>
      <c r="D8" s="12" t="n">
        <v>67.5</v>
      </c>
      <c r="E8" s="12" t="n">
        <v>155.5</v>
      </c>
      <c r="F8" s="13" t="n">
        <f aca="false">E8/2*0.5</f>
        <v>38.875</v>
      </c>
      <c r="G8" s="13" t="s">
        <v>88</v>
      </c>
      <c r="H8" s="13" t="n">
        <f aca="false">G8*0.5</f>
        <v>44</v>
      </c>
      <c r="I8" s="13" t="n">
        <f aca="false">F8+H8</f>
        <v>82.875</v>
      </c>
      <c r="J8" s="13" t="s">
        <v>22</v>
      </c>
      <c r="K8" s="14" t="s">
        <v>19</v>
      </c>
    </row>
    <row r="9" s="15" customFormat="true" ht="16.5" hidden="false" customHeight="true" outlineLevel="0" collapsed="false">
      <c r="A9" s="11" t="n">
        <v>4</v>
      </c>
      <c r="B9" s="12" t="s">
        <v>100</v>
      </c>
      <c r="C9" s="12" t="n">
        <v>90</v>
      </c>
      <c r="D9" s="12" t="n">
        <v>64</v>
      </c>
      <c r="E9" s="12" t="n">
        <v>154</v>
      </c>
      <c r="F9" s="13" t="n">
        <f aca="false">E9/2*0.5</f>
        <v>38.5</v>
      </c>
      <c r="G9" s="13" t="s">
        <v>101</v>
      </c>
      <c r="H9" s="13" t="n">
        <f aca="false">G9*0.5</f>
        <v>41.2</v>
      </c>
      <c r="I9" s="13" t="n">
        <f aca="false">F9+H9</f>
        <v>79.7</v>
      </c>
      <c r="J9" s="13" t="s">
        <v>50</v>
      </c>
      <c r="K9" s="14" t="s">
        <v>19</v>
      </c>
    </row>
    <row r="10" s="15" customFormat="true" ht="16.5" hidden="false" customHeight="true" outlineLevel="0" collapsed="false">
      <c r="A10" s="11" t="n">
        <v>5</v>
      </c>
      <c r="B10" s="12" t="s">
        <v>102</v>
      </c>
      <c r="C10" s="12" t="n">
        <v>90</v>
      </c>
      <c r="D10" s="12" t="n">
        <v>64</v>
      </c>
      <c r="E10" s="12" t="n">
        <v>154</v>
      </c>
      <c r="F10" s="13" t="n">
        <f aca="false">E10/2*0.5</f>
        <v>38.5</v>
      </c>
      <c r="G10" s="13" t="s">
        <v>103</v>
      </c>
      <c r="H10" s="13" t="n">
        <f aca="false">G10*0.5</f>
        <v>40.4</v>
      </c>
      <c r="I10" s="13" t="n">
        <f aca="false">F10+H10</f>
        <v>78.9</v>
      </c>
      <c r="J10" s="13" t="s">
        <v>28</v>
      </c>
      <c r="K10" s="14" t="s">
        <v>19</v>
      </c>
    </row>
    <row r="11" s="15" customFormat="true" ht="16.5" hidden="false" customHeight="true" outlineLevel="0" collapsed="false">
      <c r="A11" s="11" t="n">
        <v>6</v>
      </c>
      <c r="B11" s="12" t="s">
        <v>104</v>
      </c>
      <c r="C11" s="12" t="n">
        <v>85</v>
      </c>
      <c r="D11" s="12" t="n">
        <v>68</v>
      </c>
      <c r="E11" s="12" t="n">
        <v>153</v>
      </c>
      <c r="F11" s="13" t="n">
        <f aca="false">E11/2*0.5</f>
        <v>38.25</v>
      </c>
      <c r="G11" s="16" t="s">
        <v>60</v>
      </c>
      <c r="H11" s="13" t="n">
        <f aca="false">G11*0.5</f>
        <v>40.7</v>
      </c>
      <c r="I11" s="13" t="n">
        <f aca="false">SUM(F11,H11)</f>
        <v>78.95</v>
      </c>
      <c r="J11" s="13" t="s">
        <v>36</v>
      </c>
      <c r="K11" s="14" t="s">
        <v>19</v>
      </c>
    </row>
    <row r="12" customFormat="false" ht="16.5" hidden="false" customHeight="true" outlineLevel="0" collapsed="false">
      <c r="A12" s="11" t="n">
        <v>7</v>
      </c>
      <c r="B12" s="12" t="s">
        <v>105</v>
      </c>
      <c r="C12" s="12" t="n">
        <v>88.5</v>
      </c>
      <c r="D12" s="12" t="n">
        <v>64</v>
      </c>
      <c r="E12" s="12" t="n">
        <v>152.5</v>
      </c>
      <c r="F12" s="13" t="n">
        <f aca="false">E12/2*0.5</f>
        <v>38.125</v>
      </c>
      <c r="G12" s="16" t="s">
        <v>106</v>
      </c>
      <c r="H12" s="13" t="n">
        <f aca="false">G12*0.5</f>
        <v>44.6</v>
      </c>
      <c r="I12" s="13" t="n">
        <f aca="false">SUM(F12,H12)</f>
        <v>82.725</v>
      </c>
      <c r="J12" s="13" t="s">
        <v>18</v>
      </c>
      <c r="K12" s="14" t="s">
        <v>19</v>
      </c>
    </row>
    <row r="13" customFormat="false" ht="16.5" hidden="false" customHeight="true" outlineLevel="0" collapsed="false">
      <c r="A13" s="11" t="n">
        <v>8</v>
      </c>
      <c r="B13" s="12" t="s">
        <v>107</v>
      </c>
      <c r="C13" s="12" t="n">
        <v>85</v>
      </c>
      <c r="D13" s="12" t="n">
        <v>66</v>
      </c>
      <c r="E13" s="12" t="n">
        <v>151</v>
      </c>
      <c r="F13" s="13" t="n">
        <f aca="false">E13/2*0.5</f>
        <v>37.75</v>
      </c>
      <c r="G13" s="16" t="s">
        <v>108</v>
      </c>
      <c r="H13" s="13" t="n">
        <f aca="false">G13*0.5</f>
        <v>40.9</v>
      </c>
      <c r="I13" s="13" t="n">
        <f aca="false">SUM(F13,H13)</f>
        <v>78.65</v>
      </c>
      <c r="J13" s="13" t="s">
        <v>56</v>
      </c>
      <c r="K13" s="14" t="s">
        <v>19</v>
      </c>
    </row>
    <row r="14" customFormat="false" ht="16.5" hidden="false" customHeight="true" outlineLevel="0" collapsed="false">
      <c r="A14" s="11" t="n">
        <v>9</v>
      </c>
      <c r="B14" s="12" t="s">
        <v>109</v>
      </c>
      <c r="C14" s="12" t="n">
        <v>87.5</v>
      </c>
      <c r="D14" s="12" t="n">
        <v>63</v>
      </c>
      <c r="E14" s="12" t="n">
        <v>150.5</v>
      </c>
      <c r="F14" s="13" t="n">
        <f aca="false">E14/2*0.5</f>
        <v>37.625</v>
      </c>
      <c r="G14" s="16" t="s">
        <v>110</v>
      </c>
      <c r="H14" s="13" t="n">
        <f aca="false">G14*0.5</f>
        <v>41.1</v>
      </c>
      <c r="I14" s="13" t="n">
        <f aca="false">SUM(F14,H14)</f>
        <v>78.725</v>
      </c>
      <c r="J14" s="13" t="s">
        <v>66</v>
      </c>
      <c r="K14" s="14" t="s">
        <v>19</v>
      </c>
    </row>
    <row r="15" customFormat="false" ht="16.5" hidden="false" customHeight="true" outlineLevel="0" collapsed="false">
      <c r="A15" s="11" t="n">
        <v>10</v>
      </c>
      <c r="B15" s="12" t="s">
        <v>111</v>
      </c>
      <c r="C15" s="12" t="n">
        <v>86</v>
      </c>
      <c r="D15" s="12" t="n">
        <v>64.5</v>
      </c>
      <c r="E15" s="12" t="n">
        <v>150.5</v>
      </c>
      <c r="F15" s="13" t="n">
        <f aca="false">E15/2*0.5</f>
        <v>37.625</v>
      </c>
      <c r="G15" s="16" t="s">
        <v>17</v>
      </c>
      <c r="H15" s="13" t="n">
        <f aca="false">G15*0.5</f>
        <v>39.6</v>
      </c>
      <c r="I15" s="13" t="n">
        <f aca="false">SUM(F15,H15)</f>
        <v>77.225</v>
      </c>
      <c r="J15" s="13"/>
      <c r="K15" s="13"/>
    </row>
    <row r="16" customFormat="false" ht="16.5" hidden="false" customHeight="true" outlineLevel="0" collapsed="false">
      <c r="A16" s="11" t="n">
        <v>11</v>
      </c>
      <c r="B16" s="12" t="s">
        <v>112</v>
      </c>
      <c r="C16" s="12" t="n">
        <v>85</v>
      </c>
      <c r="D16" s="12" t="n">
        <v>65.5</v>
      </c>
      <c r="E16" s="12" t="n">
        <v>150.5</v>
      </c>
      <c r="F16" s="13" t="n">
        <f aca="false">E16/2*0.5</f>
        <v>37.625</v>
      </c>
      <c r="G16" s="16" t="s">
        <v>24</v>
      </c>
      <c r="H16" s="13" t="n">
        <f aca="false">G16*0.5</f>
        <v>39</v>
      </c>
      <c r="I16" s="13" t="n">
        <f aca="false">SUM(F16,H16)</f>
        <v>76.625</v>
      </c>
      <c r="J16" s="13"/>
      <c r="K16" s="13"/>
    </row>
    <row r="17" customFormat="false" ht="16.5" hidden="false" customHeight="true" outlineLevel="0" collapsed="false">
      <c r="A17" s="11" t="n">
        <v>12</v>
      </c>
      <c r="B17" s="12" t="s">
        <v>113</v>
      </c>
      <c r="C17" s="12" t="n">
        <v>85</v>
      </c>
      <c r="D17" s="12" t="n">
        <v>64.5</v>
      </c>
      <c r="E17" s="12" t="n">
        <v>149.5</v>
      </c>
      <c r="F17" s="13" t="n">
        <f aca="false">E17/2*0.5</f>
        <v>37.375</v>
      </c>
      <c r="G17" s="16" t="s">
        <v>114</v>
      </c>
      <c r="H17" s="13" t="n">
        <f aca="false">G17*0.5</f>
        <v>38.9</v>
      </c>
      <c r="I17" s="13" t="n">
        <f aca="false">SUM(F17,H17)</f>
        <v>76.275</v>
      </c>
      <c r="J17" s="13"/>
      <c r="K17" s="13"/>
    </row>
    <row r="18" customFormat="false" ht="16.5" hidden="false" customHeight="true" outlineLevel="0" collapsed="false">
      <c r="A18" s="11" t="n">
        <v>13</v>
      </c>
      <c r="B18" s="12" t="s">
        <v>115</v>
      </c>
      <c r="C18" s="12" t="n">
        <v>92.5</v>
      </c>
      <c r="D18" s="12" t="n">
        <v>56.5</v>
      </c>
      <c r="E18" s="12" t="n">
        <v>149</v>
      </c>
      <c r="F18" s="13" t="n">
        <f aca="false">E18/2*0.5</f>
        <v>37.25</v>
      </c>
      <c r="G18" s="16" t="s">
        <v>116</v>
      </c>
      <c r="H18" s="13" t="n">
        <f aca="false">G18*0.5</f>
        <v>41.4</v>
      </c>
      <c r="I18" s="13" t="n">
        <f aca="false">SUM(F18,H18)</f>
        <v>78.65</v>
      </c>
      <c r="J18" s="13" t="s">
        <v>70</v>
      </c>
      <c r="K18" s="14" t="s">
        <v>19</v>
      </c>
    </row>
    <row r="19" customFormat="false" ht="16.5" hidden="false" customHeight="true" outlineLevel="0" collapsed="false">
      <c r="A19" s="11" t="n">
        <v>14</v>
      </c>
      <c r="B19" s="12" t="s">
        <v>117</v>
      </c>
      <c r="C19" s="12" t="n">
        <v>86</v>
      </c>
      <c r="D19" s="12" t="n">
        <v>63</v>
      </c>
      <c r="E19" s="12" t="n">
        <v>149</v>
      </c>
      <c r="F19" s="13" t="n">
        <f aca="false">E19/2*0.5</f>
        <v>37.25</v>
      </c>
      <c r="G19" s="16" t="s">
        <v>118</v>
      </c>
      <c r="H19" s="13" t="n">
        <f aca="false">G19*0.5</f>
        <v>39.9</v>
      </c>
      <c r="I19" s="13" t="n">
        <f aca="false">SUM(F19,H19)</f>
        <v>77.15</v>
      </c>
      <c r="J19" s="13"/>
      <c r="K19" s="13"/>
    </row>
    <row r="20" customFormat="false" ht="16.5" hidden="false" customHeight="true" outlineLevel="0" collapsed="false">
      <c r="A20" s="11" t="n">
        <v>15</v>
      </c>
      <c r="B20" s="12" t="s">
        <v>119</v>
      </c>
      <c r="C20" s="12" t="n">
        <v>89.5</v>
      </c>
      <c r="D20" s="12" t="n">
        <v>58.5</v>
      </c>
      <c r="E20" s="12" t="n">
        <v>148</v>
      </c>
      <c r="F20" s="13" t="n">
        <f aca="false">E20/2*0.5</f>
        <v>37</v>
      </c>
      <c r="G20" s="16" t="s">
        <v>120</v>
      </c>
      <c r="H20" s="13" t="n">
        <f aca="false">G20*0.5</f>
        <v>43.1</v>
      </c>
      <c r="I20" s="13" t="n">
        <f aca="false">SUM(F20,H20)</f>
        <v>80.1</v>
      </c>
      <c r="J20" s="13" t="s">
        <v>25</v>
      </c>
      <c r="K20" s="14" t="s">
        <v>19</v>
      </c>
    </row>
    <row r="21" customFormat="false" ht="16.5" hidden="false" customHeight="true" outlineLevel="0" collapsed="false">
      <c r="A21" s="11" t="n">
        <v>16</v>
      </c>
      <c r="B21" s="12" t="s">
        <v>121</v>
      </c>
      <c r="C21" s="12" t="n">
        <v>83</v>
      </c>
      <c r="D21" s="12" t="n">
        <v>65</v>
      </c>
      <c r="E21" s="12" t="n">
        <v>148</v>
      </c>
      <c r="F21" s="13" t="n">
        <f aca="false">E21/2*0.5</f>
        <v>37</v>
      </c>
      <c r="G21" s="16" t="s">
        <v>110</v>
      </c>
      <c r="H21" s="13" t="n">
        <f aca="false">G21*0.5</f>
        <v>41.1</v>
      </c>
      <c r="I21" s="13" t="n">
        <f aca="false">SUM(F21,H21)</f>
        <v>78.1</v>
      </c>
      <c r="J21" s="13" t="s">
        <v>78</v>
      </c>
      <c r="K21" s="14" t="s">
        <v>19</v>
      </c>
    </row>
    <row r="22" customFormat="false" ht="16.5" hidden="false" customHeight="true" outlineLevel="0" collapsed="false">
      <c r="A22" s="11" t="n">
        <v>17</v>
      </c>
      <c r="B22" s="12" t="s">
        <v>122</v>
      </c>
      <c r="C22" s="12" t="n">
        <v>84.5</v>
      </c>
      <c r="D22" s="12" t="n">
        <v>63</v>
      </c>
      <c r="E22" s="12" t="n">
        <v>147.5</v>
      </c>
      <c r="F22" s="13" t="n">
        <f aca="false">E22/2*0.5</f>
        <v>36.875</v>
      </c>
      <c r="G22" s="16" t="s">
        <v>65</v>
      </c>
      <c r="H22" s="13" t="n">
        <f aca="false">G22*0.5</f>
        <v>42.4</v>
      </c>
      <c r="I22" s="13" t="n">
        <f aca="false">SUM(F22,H22)</f>
        <v>79.275</v>
      </c>
      <c r="J22" s="13" t="s">
        <v>47</v>
      </c>
      <c r="K22" s="14" t="s">
        <v>19</v>
      </c>
    </row>
    <row r="23" customFormat="false" ht="16.5" hidden="false" customHeight="true" outlineLevel="0" collapsed="false">
      <c r="A23" s="11" t="n">
        <v>18</v>
      </c>
      <c r="B23" s="12" t="s">
        <v>123</v>
      </c>
      <c r="C23" s="12" t="n">
        <v>80.5</v>
      </c>
      <c r="D23" s="12" t="n">
        <v>66.5</v>
      </c>
      <c r="E23" s="12" t="n">
        <v>147</v>
      </c>
      <c r="F23" s="13" t="n">
        <f aca="false">E23/2*0.5</f>
        <v>36.75</v>
      </c>
      <c r="G23" s="16" t="s">
        <v>103</v>
      </c>
      <c r="H23" s="13" t="n">
        <f aca="false">G23*0.5</f>
        <v>40.4</v>
      </c>
      <c r="I23" s="13" t="n">
        <f aca="false">SUM(F23,H23)</f>
        <v>77.15</v>
      </c>
      <c r="J23" s="13"/>
      <c r="K23" s="13"/>
    </row>
    <row r="24" customFormat="false" ht="16.5" hidden="false" customHeight="true" outlineLevel="0" collapsed="false">
      <c r="A24" s="11" t="n">
        <v>19</v>
      </c>
      <c r="B24" s="12" t="s">
        <v>124</v>
      </c>
      <c r="C24" s="12" t="n">
        <v>78.5</v>
      </c>
      <c r="D24" s="12" t="n">
        <v>68</v>
      </c>
      <c r="E24" s="12" t="n">
        <v>146.5</v>
      </c>
      <c r="F24" s="13" t="n">
        <f aca="false">E24/2*0.5</f>
        <v>36.625</v>
      </c>
      <c r="G24" s="16" t="s">
        <v>49</v>
      </c>
      <c r="H24" s="13" t="n">
        <f aca="false">G24*0.5</f>
        <v>43.4</v>
      </c>
      <c r="I24" s="13" t="n">
        <f aca="false">SUM(F24,H24)</f>
        <v>80.025</v>
      </c>
      <c r="J24" s="13" t="s">
        <v>41</v>
      </c>
      <c r="K24" s="14" t="s">
        <v>19</v>
      </c>
    </row>
    <row r="25" customFormat="false" ht="16.5" hidden="false" customHeight="true" outlineLevel="0" collapsed="false">
      <c r="A25" s="11" t="n">
        <v>20</v>
      </c>
      <c r="B25" s="12" t="s">
        <v>125</v>
      </c>
      <c r="C25" s="12" t="n">
        <v>83.5</v>
      </c>
      <c r="D25" s="12" t="n">
        <v>63</v>
      </c>
      <c r="E25" s="12" t="n">
        <v>146.5</v>
      </c>
      <c r="F25" s="13" t="n">
        <f aca="false">E25/2*0.5</f>
        <v>36.625</v>
      </c>
      <c r="G25" s="16" t="s">
        <v>110</v>
      </c>
      <c r="H25" s="13" t="n">
        <f aca="false">G25*0.5</f>
        <v>41.1</v>
      </c>
      <c r="I25" s="13" t="n">
        <f aca="false">SUM(F25,H25)</f>
        <v>77.725</v>
      </c>
      <c r="J25" s="13" t="s">
        <v>53</v>
      </c>
      <c r="K25" s="14" t="s">
        <v>19</v>
      </c>
    </row>
    <row r="26" customFormat="false" ht="16.5" hidden="false" customHeight="true" outlineLevel="0" collapsed="false">
      <c r="A26" s="11" t="n">
        <v>21</v>
      </c>
      <c r="B26" s="12" t="s">
        <v>126</v>
      </c>
      <c r="C26" s="12" t="n">
        <v>85.5</v>
      </c>
      <c r="D26" s="12" t="n">
        <v>61</v>
      </c>
      <c r="E26" s="12" t="n">
        <v>146.5</v>
      </c>
      <c r="F26" s="13" t="n">
        <f aca="false">E26/2*0.5</f>
        <v>36.625</v>
      </c>
      <c r="G26" s="16" t="s">
        <v>127</v>
      </c>
      <c r="H26" s="13" t="n">
        <f aca="false">G26*0.5</f>
        <v>38.7</v>
      </c>
      <c r="I26" s="13" t="n">
        <f aca="false">SUM(F26,H26)</f>
        <v>75.325</v>
      </c>
      <c r="J26" s="13"/>
      <c r="K26" s="13"/>
    </row>
    <row r="27" customFormat="false" ht="16.5" hidden="false" customHeight="true" outlineLevel="0" collapsed="false">
      <c r="A27" s="11" t="n">
        <v>22</v>
      </c>
      <c r="B27" s="12" t="s">
        <v>128</v>
      </c>
      <c r="C27" s="12" t="n">
        <v>80</v>
      </c>
      <c r="D27" s="12" t="n">
        <v>66</v>
      </c>
      <c r="E27" s="12" t="n">
        <v>146</v>
      </c>
      <c r="F27" s="13" t="n">
        <f aca="false">E27/2*0.5</f>
        <v>36.5</v>
      </c>
      <c r="G27" s="16" t="s">
        <v>108</v>
      </c>
      <c r="H27" s="13" t="n">
        <f aca="false">G27*0.5</f>
        <v>40.9</v>
      </c>
      <c r="I27" s="13" t="n">
        <f aca="false">SUM(F27,H27)</f>
        <v>77.4</v>
      </c>
      <c r="J27" s="17"/>
      <c r="K27" s="17"/>
    </row>
    <row r="28" customFormat="false" ht="16.5" hidden="false" customHeight="true" outlineLevel="0" collapsed="false">
      <c r="A28" s="11" t="n">
        <v>23</v>
      </c>
      <c r="B28" s="12" t="s">
        <v>129</v>
      </c>
      <c r="C28" s="12" t="n">
        <v>83</v>
      </c>
      <c r="D28" s="12" t="n">
        <v>62.5</v>
      </c>
      <c r="E28" s="12" t="n">
        <v>145.5</v>
      </c>
      <c r="F28" s="13" t="n">
        <f aca="false">E28/2*0.5</f>
        <v>36.375</v>
      </c>
      <c r="G28" s="16" t="s">
        <v>130</v>
      </c>
      <c r="H28" s="13" t="n">
        <f aca="false">G28*0.5</f>
        <v>40.6</v>
      </c>
      <c r="I28" s="13" t="n">
        <f aca="false">SUM(F28,H28)</f>
        <v>76.975</v>
      </c>
      <c r="J28" s="17"/>
      <c r="K28" s="17"/>
    </row>
    <row r="29" customFormat="false" ht="16.5" hidden="false" customHeight="true" outlineLevel="0" collapsed="false">
      <c r="A29" s="11" t="n">
        <v>24</v>
      </c>
      <c r="B29" s="12" t="s">
        <v>131</v>
      </c>
      <c r="C29" s="12" t="n">
        <v>86.5</v>
      </c>
      <c r="D29" s="12" t="n">
        <v>58.5</v>
      </c>
      <c r="E29" s="12" t="n">
        <v>145</v>
      </c>
      <c r="F29" s="13" t="n">
        <f aca="false">E29/2*0.5</f>
        <v>36.25</v>
      </c>
      <c r="G29" s="16" t="s">
        <v>40</v>
      </c>
      <c r="H29" s="13" t="n">
        <f aca="false">G29*0.5</f>
        <v>42.3</v>
      </c>
      <c r="I29" s="13" t="n">
        <f aca="false">SUM(F29,H29)</f>
        <v>78.55</v>
      </c>
      <c r="J29" s="13" t="s">
        <v>89</v>
      </c>
      <c r="K29" s="14" t="s">
        <v>19</v>
      </c>
    </row>
    <row r="30" customFormat="false" ht="16.5" hidden="false" customHeight="true" outlineLevel="0" collapsed="false">
      <c r="A30" s="11" t="n">
        <v>25</v>
      </c>
      <c r="B30" s="12" t="s">
        <v>132</v>
      </c>
      <c r="C30" s="12" t="n">
        <v>86.5</v>
      </c>
      <c r="D30" s="12" t="n">
        <v>58</v>
      </c>
      <c r="E30" s="12" t="n">
        <v>144.5</v>
      </c>
      <c r="F30" s="13" t="n">
        <f aca="false">E30/2*0.5</f>
        <v>36.125</v>
      </c>
      <c r="G30" s="16" t="s">
        <v>77</v>
      </c>
      <c r="H30" s="13" t="n">
        <f aca="false">G30*0.5</f>
        <v>42</v>
      </c>
      <c r="I30" s="13" t="n">
        <f aca="false">SUM(F30,H30)</f>
        <v>78.125</v>
      </c>
      <c r="J30" s="13" t="s">
        <v>73</v>
      </c>
      <c r="K30" s="14" t="s">
        <v>19</v>
      </c>
    </row>
    <row r="31" customFormat="false" ht="16.5" hidden="false" customHeight="true" outlineLevel="0" collapsed="false">
      <c r="A31" s="11" t="n">
        <v>26</v>
      </c>
      <c r="B31" s="12" t="s">
        <v>133</v>
      </c>
      <c r="C31" s="12" t="n">
        <v>83.5</v>
      </c>
      <c r="D31" s="12" t="n">
        <v>61</v>
      </c>
      <c r="E31" s="12" t="n">
        <v>144.5</v>
      </c>
      <c r="F31" s="13" t="n">
        <f aca="false">E31/2*0.5</f>
        <v>36.125</v>
      </c>
      <c r="G31" s="16" t="s">
        <v>80</v>
      </c>
      <c r="H31" s="13" t="n">
        <f aca="false">G31*0.5</f>
        <v>40.5</v>
      </c>
      <c r="I31" s="13" t="n">
        <f aca="false">SUM(F31,H31)</f>
        <v>76.625</v>
      </c>
      <c r="J31" s="17"/>
      <c r="K31" s="17"/>
    </row>
    <row r="32" customFormat="false" ht="16.5" hidden="false" customHeight="true" outlineLevel="0" collapsed="false">
      <c r="A32" s="11" t="n">
        <v>27</v>
      </c>
      <c r="B32" s="12" t="s">
        <v>134</v>
      </c>
      <c r="C32" s="12" t="n">
        <v>87.5</v>
      </c>
      <c r="D32" s="12" t="n">
        <v>56.5</v>
      </c>
      <c r="E32" s="12" t="n">
        <v>144</v>
      </c>
      <c r="F32" s="13" t="n">
        <f aca="false">E32/2*0.5</f>
        <v>36</v>
      </c>
      <c r="G32" s="16" t="s">
        <v>103</v>
      </c>
      <c r="H32" s="13" t="n">
        <f aca="false">G32*0.5</f>
        <v>40.4</v>
      </c>
      <c r="I32" s="13" t="n">
        <f aca="false">SUM(F32,H32)</f>
        <v>76.4</v>
      </c>
      <c r="J32" s="17"/>
      <c r="K32" s="17"/>
    </row>
    <row r="33" customFormat="false" ht="16.5" hidden="false" customHeight="true" outlineLevel="0" collapsed="false">
      <c r="A33" s="11" t="n">
        <v>28</v>
      </c>
      <c r="B33" s="12" t="s">
        <v>135</v>
      </c>
      <c r="C33" s="12" t="n">
        <v>85</v>
      </c>
      <c r="D33" s="12" t="n">
        <v>59</v>
      </c>
      <c r="E33" s="12" t="n">
        <v>144</v>
      </c>
      <c r="F33" s="13" t="n">
        <f aca="false">E33/2*0.5</f>
        <v>36</v>
      </c>
      <c r="G33" s="16" t="s">
        <v>17</v>
      </c>
      <c r="H33" s="13" t="n">
        <f aca="false">G33*0.5</f>
        <v>39.6</v>
      </c>
      <c r="I33" s="13" t="n">
        <f aca="false">SUM(F33,H33)</f>
        <v>75.6</v>
      </c>
      <c r="J33" s="17"/>
      <c r="K33" s="17"/>
    </row>
    <row r="34" customFormat="false" ht="16.5" hidden="false" customHeight="true" outlineLevel="0" collapsed="false">
      <c r="A34" s="11" t="n">
        <v>29</v>
      </c>
      <c r="B34" s="12" t="s">
        <v>136</v>
      </c>
      <c r="C34" s="12" t="n">
        <v>86</v>
      </c>
      <c r="D34" s="12" t="n">
        <v>58</v>
      </c>
      <c r="E34" s="12" t="n">
        <v>144</v>
      </c>
      <c r="F34" s="13" t="n">
        <f aca="false">E34/2*0.5</f>
        <v>36</v>
      </c>
      <c r="G34" s="16" t="s">
        <v>137</v>
      </c>
      <c r="H34" s="13" t="n">
        <f aca="false">G34*0.5</f>
        <v>37.3</v>
      </c>
      <c r="I34" s="13" t="n">
        <f aca="false">SUM(F34,H34)</f>
        <v>73.3</v>
      </c>
      <c r="J34" s="17"/>
      <c r="K34" s="17"/>
    </row>
    <row r="35" customFormat="false" ht="16.5" hidden="false" customHeight="true" outlineLevel="0" collapsed="false">
      <c r="A35" s="11" t="n">
        <v>30</v>
      </c>
      <c r="B35" s="12" t="s">
        <v>138</v>
      </c>
      <c r="C35" s="12" t="n">
        <v>82</v>
      </c>
      <c r="D35" s="12" t="n">
        <v>61.5</v>
      </c>
      <c r="E35" s="12" t="n">
        <v>143.5</v>
      </c>
      <c r="F35" s="13" t="n">
        <f aca="false">E35/2*0.5</f>
        <v>35.875</v>
      </c>
      <c r="G35" s="16" t="s">
        <v>55</v>
      </c>
      <c r="H35" s="13" t="n">
        <f aca="false">G35*0.5</f>
        <v>40.8</v>
      </c>
      <c r="I35" s="13" t="n">
        <f aca="false">SUM(F35,H35)</f>
        <v>76.675</v>
      </c>
      <c r="J35" s="17"/>
      <c r="K35" s="17"/>
    </row>
    <row r="36" customFormat="false" ht="16.5" hidden="false" customHeight="true" outlineLevel="0" collapsed="false">
      <c r="A36" s="11" t="n">
        <v>31</v>
      </c>
      <c r="B36" s="12" t="s">
        <v>139</v>
      </c>
      <c r="C36" s="12" t="n">
        <v>82</v>
      </c>
      <c r="D36" s="12" t="n">
        <v>61</v>
      </c>
      <c r="E36" s="12" t="n">
        <v>143</v>
      </c>
      <c r="F36" s="13" t="n">
        <f aca="false">E36/2*0.5</f>
        <v>35.75</v>
      </c>
      <c r="G36" s="16" t="s">
        <v>65</v>
      </c>
      <c r="H36" s="13" t="n">
        <f aca="false">G36*0.5</f>
        <v>42.4</v>
      </c>
      <c r="I36" s="13" t="n">
        <f aca="false">SUM(F36,H36)</f>
        <v>78.15</v>
      </c>
      <c r="J36" s="13" t="s">
        <v>61</v>
      </c>
      <c r="K36" s="14" t="s">
        <v>19</v>
      </c>
    </row>
    <row r="37" customFormat="false" ht="16.5" hidden="false" customHeight="true" outlineLevel="0" collapsed="false">
      <c r="A37" s="11" t="n">
        <v>32</v>
      </c>
      <c r="B37" s="12" t="s">
        <v>140</v>
      </c>
      <c r="C37" s="12" t="n">
        <v>84</v>
      </c>
      <c r="D37" s="12" t="n">
        <v>58.5</v>
      </c>
      <c r="E37" s="12" t="n">
        <v>142.5</v>
      </c>
      <c r="F37" s="13" t="n">
        <f aca="false">E37/2*0.5</f>
        <v>35.625</v>
      </c>
      <c r="G37" s="16" t="s">
        <v>35</v>
      </c>
      <c r="H37" s="13" t="n">
        <f aca="false">G37*0.5</f>
        <v>39.7</v>
      </c>
      <c r="I37" s="13" t="n">
        <f aca="false">SUM(F37,H37)</f>
        <v>75.325</v>
      </c>
      <c r="J37" s="17"/>
      <c r="K37" s="17"/>
    </row>
    <row r="38" customFormat="false" ht="16.5" hidden="false" customHeight="true" outlineLevel="0" collapsed="false">
      <c r="A38" s="11" t="n">
        <v>33</v>
      </c>
      <c r="B38" s="12" t="s">
        <v>141</v>
      </c>
      <c r="C38" s="12" t="n">
        <v>82</v>
      </c>
      <c r="D38" s="12" t="n">
        <v>60</v>
      </c>
      <c r="E38" s="12" t="n">
        <v>142</v>
      </c>
      <c r="F38" s="13" t="n">
        <f aca="false">E38/2*0.5</f>
        <v>35.5</v>
      </c>
      <c r="G38" s="16" t="s">
        <v>142</v>
      </c>
      <c r="H38" s="13" t="n">
        <f aca="false">G38*0.5</f>
        <v>41.9</v>
      </c>
      <c r="I38" s="13" t="n">
        <f aca="false">SUM(F38,H38)</f>
        <v>77.4</v>
      </c>
      <c r="J38" s="17"/>
      <c r="K38" s="17"/>
    </row>
    <row r="39" customFormat="false" ht="16.5" hidden="false" customHeight="true" outlineLevel="0" collapsed="false">
      <c r="A39" s="11" t="n">
        <v>34</v>
      </c>
      <c r="B39" s="12" t="s">
        <v>143</v>
      </c>
      <c r="C39" s="12" t="n">
        <v>75.5</v>
      </c>
      <c r="D39" s="12" t="n">
        <v>66.5</v>
      </c>
      <c r="E39" s="12" t="n">
        <v>142</v>
      </c>
      <c r="F39" s="13" t="n">
        <f aca="false">E39/2*0.5</f>
        <v>35.5</v>
      </c>
      <c r="G39" s="16" t="s">
        <v>80</v>
      </c>
      <c r="H39" s="13" t="n">
        <f aca="false">G39*0.5</f>
        <v>40.5</v>
      </c>
      <c r="I39" s="13" t="n">
        <f aca="false">SUM(F39,H39)</f>
        <v>76</v>
      </c>
      <c r="J39" s="17"/>
      <c r="K39" s="17"/>
    </row>
    <row r="40" customFormat="false" ht="16.5" hidden="false" customHeight="true" outlineLevel="0" collapsed="false">
      <c r="A40" s="11" t="n">
        <v>35</v>
      </c>
      <c r="B40" s="12" t="s">
        <v>144</v>
      </c>
      <c r="C40" s="12" t="n">
        <v>86.5</v>
      </c>
      <c r="D40" s="12" t="n">
        <v>55.5</v>
      </c>
      <c r="E40" s="12" t="n">
        <v>142</v>
      </c>
      <c r="F40" s="13" t="n">
        <f aca="false">E40/2*0.5</f>
        <v>35.5</v>
      </c>
      <c r="G40" s="16" t="s">
        <v>98</v>
      </c>
      <c r="H40" s="13" t="n">
        <f aca="false">G40*0.5</f>
        <v>40.2</v>
      </c>
      <c r="I40" s="13" t="n">
        <f aca="false">SUM(F40,H40)</f>
        <v>75.7</v>
      </c>
      <c r="J40" s="17"/>
      <c r="K40" s="17"/>
    </row>
    <row r="41" customFormat="false" ht="16.5" hidden="false" customHeight="true" outlineLevel="0" collapsed="false">
      <c r="A41" s="11" t="n">
        <v>36</v>
      </c>
      <c r="B41" s="12" t="s">
        <v>145</v>
      </c>
      <c r="C41" s="12" t="n">
        <v>78.5</v>
      </c>
      <c r="D41" s="12" t="n">
        <v>63.5</v>
      </c>
      <c r="E41" s="12" t="n">
        <v>142</v>
      </c>
      <c r="F41" s="13" t="n">
        <f aca="false">E41/2*0.5</f>
        <v>35.5</v>
      </c>
      <c r="G41" s="16" t="s">
        <v>146</v>
      </c>
      <c r="H41" s="13" t="n">
        <f aca="false">G41*0.5</f>
        <v>37.5</v>
      </c>
      <c r="I41" s="13" t="n">
        <f aca="false">SUM(F41,H41)</f>
        <v>73</v>
      </c>
      <c r="J41" s="13"/>
      <c r="K41" s="13"/>
    </row>
    <row r="42" customFormat="false" ht="15" hidden="false" customHeight="false" outlineLevel="0" collapsed="false">
      <c r="B42" s="18" t="s">
        <v>147</v>
      </c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9027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56"/>
    <col collapsed="false" customWidth="true" hidden="false" outlineLevel="0" max="10" min="10" style="19" width="5.41"/>
    <col collapsed="false" customWidth="true" hidden="false" outlineLevel="0" max="11" min="11" style="19" width="8.14"/>
    <col collapsed="false" customWidth="true" hidden="false" outlineLevel="0" max="12" min="12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326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.75" hidden="false" customHeight="true" outlineLevel="0" collapsed="false">
      <c r="B3" s="4" t="s">
        <v>602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33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3.7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47" customFormat="true" ht="31.5" hidden="false" customHeight="true" outlineLevel="0" collapsed="false">
      <c r="A6" s="46" t="n">
        <v>1</v>
      </c>
      <c r="B6" s="26" t="s">
        <v>603</v>
      </c>
      <c r="C6" s="24" t="n">
        <v>76.5</v>
      </c>
      <c r="D6" s="24" t="n">
        <v>85.5</v>
      </c>
      <c r="E6" s="24" t="n">
        <v>162</v>
      </c>
      <c r="F6" s="24" t="n">
        <f aca="false">E6/2*0.5</f>
        <v>40.5</v>
      </c>
      <c r="G6" s="46" t="n">
        <v>82.8</v>
      </c>
      <c r="H6" s="24" t="n">
        <f aca="false">G6*0.5</f>
        <v>41.4</v>
      </c>
      <c r="I6" s="24" t="n">
        <f aca="false">F6+H6</f>
        <v>81.9</v>
      </c>
      <c r="J6" s="46" t="n">
        <v>1</v>
      </c>
      <c r="K6" s="26" t="s">
        <v>19</v>
      </c>
    </row>
    <row r="7" s="47" customFormat="true" ht="31.5" hidden="false" customHeight="true" outlineLevel="0" collapsed="false">
      <c r="A7" s="46" t="n">
        <v>2</v>
      </c>
      <c r="B7" s="26" t="s">
        <v>604</v>
      </c>
      <c r="C7" s="24" t="n">
        <v>85.5</v>
      </c>
      <c r="D7" s="24" t="n">
        <v>71</v>
      </c>
      <c r="E7" s="24" t="n">
        <v>156.5</v>
      </c>
      <c r="F7" s="24" t="n">
        <f aca="false">E7/2*0.5</f>
        <v>39.125</v>
      </c>
      <c r="G7" s="46" t="n">
        <v>81.6</v>
      </c>
      <c r="H7" s="24" t="n">
        <f aca="false">G7*0.5</f>
        <v>40.8</v>
      </c>
      <c r="I7" s="24" t="n">
        <f aca="false">F7+H7</f>
        <v>79.925</v>
      </c>
      <c r="J7" s="46" t="n">
        <v>2</v>
      </c>
      <c r="K7" s="26" t="s">
        <v>19</v>
      </c>
    </row>
    <row r="8" s="47" customFormat="true" ht="31.5" hidden="false" customHeight="true" outlineLevel="0" collapsed="false">
      <c r="A8" s="46" t="n">
        <v>3</v>
      </c>
      <c r="B8" s="26" t="s">
        <v>605</v>
      </c>
      <c r="C8" s="24" t="n">
        <v>76</v>
      </c>
      <c r="D8" s="24" t="n">
        <v>60.5</v>
      </c>
      <c r="E8" s="24" t="n">
        <v>136.5</v>
      </c>
      <c r="F8" s="24" t="n">
        <f aca="false">E8/2*0.5</f>
        <v>34.125</v>
      </c>
      <c r="G8" s="46" t="n">
        <v>74.6</v>
      </c>
      <c r="H8" s="24" t="n">
        <f aca="false">G8*0.5</f>
        <v>37.3</v>
      </c>
      <c r="I8" s="24" t="n">
        <f aca="false">F8+H8</f>
        <v>71.425</v>
      </c>
      <c r="J8" s="46" t="n">
        <v>4</v>
      </c>
      <c r="K8" s="26" t="s">
        <v>19</v>
      </c>
    </row>
    <row r="9" s="47" customFormat="true" ht="31.5" hidden="false" customHeight="true" outlineLevel="0" collapsed="false">
      <c r="A9" s="46" t="n">
        <v>4</v>
      </c>
      <c r="B9" s="26" t="s">
        <v>606</v>
      </c>
      <c r="C9" s="24" t="n">
        <v>66.5</v>
      </c>
      <c r="D9" s="24" t="n">
        <v>68.5</v>
      </c>
      <c r="E9" s="24" t="n">
        <v>135</v>
      </c>
      <c r="F9" s="24" t="n">
        <f aca="false">E9/2*0.5</f>
        <v>33.75</v>
      </c>
      <c r="G9" s="46" t="n">
        <v>81.2</v>
      </c>
      <c r="H9" s="24" t="n">
        <f aca="false">G9*0.5</f>
        <v>40.6</v>
      </c>
      <c r="I9" s="24" t="n">
        <f aca="false">F9+H9</f>
        <v>74.35</v>
      </c>
      <c r="J9" s="46" t="n">
        <v>3</v>
      </c>
      <c r="K9" s="26" t="s">
        <v>19</v>
      </c>
    </row>
    <row r="10" s="47" customFormat="true" ht="31.5" hidden="false" customHeight="true" outlineLevel="0" collapsed="false">
      <c r="A10" s="46" t="n">
        <v>5</v>
      </c>
      <c r="B10" s="26" t="s">
        <v>607</v>
      </c>
      <c r="C10" s="24" t="n">
        <v>57</v>
      </c>
      <c r="D10" s="24" t="n">
        <v>74.5</v>
      </c>
      <c r="E10" s="24" t="n">
        <v>131.5</v>
      </c>
      <c r="F10" s="24" t="n">
        <f aca="false">E10/2*0.5</f>
        <v>32.875</v>
      </c>
      <c r="G10" s="46" t="n">
        <v>75.6</v>
      </c>
      <c r="H10" s="24" t="n">
        <f aca="false">G10*0.5</f>
        <v>37.8</v>
      </c>
      <c r="I10" s="24" t="n">
        <f aca="false">F10+H10</f>
        <v>70.675</v>
      </c>
      <c r="J10" s="46" t="n">
        <v>5</v>
      </c>
      <c r="K10" s="26" t="s">
        <v>19</v>
      </c>
    </row>
    <row r="11" s="47" customFormat="true" ht="31.5" hidden="false" customHeight="true" outlineLevel="0" collapsed="false">
      <c r="A11" s="46" t="n">
        <v>6</v>
      </c>
      <c r="B11" s="26" t="s">
        <v>608</v>
      </c>
      <c r="C11" s="24" t="n">
        <v>45</v>
      </c>
      <c r="D11" s="24" t="n">
        <v>77</v>
      </c>
      <c r="E11" s="24" t="n">
        <v>122</v>
      </c>
      <c r="F11" s="24" t="n">
        <f aca="false">E11/2*0.5</f>
        <v>30.5</v>
      </c>
      <c r="G11" s="46" t="n">
        <v>80</v>
      </c>
      <c r="H11" s="24" t="n">
        <f aca="false">G11*0.5</f>
        <v>40</v>
      </c>
      <c r="I11" s="24" t="n">
        <f aca="false">F11+H11</f>
        <v>70.5</v>
      </c>
      <c r="J11" s="46" t="n">
        <v>6</v>
      </c>
      <c r="K11" s="26" t="s">
        <v>19</v>
      </c>
    </row>
    <row r="12" s="47" customFormat="true" ht="31.5" hidden="false" customHeight="true" outlineLevel="0" collapsed="false">
      <c r="A12" s="46" t="n">
        <v>7</v>
      </c>
      <c r="B12" s="26" t="s">
        <v>609</v>
      </c>
      <c r="C12" s="24" t="n">
        <v>48.5</v>
      </c>
      <c r="D12" s="24" t="n">
        <v>59.5</v>
      </c>
      <c r="E12" s="24" t="n">
        <v>108</v>
      </c>
      <c r="F12" s="24" t="n">
        <f aca="false">E12/2*0.5</f>
        <v>27</v>
      </c>
      <c r="G12" s="46" t="n">
        <v>73.4</v>
      </c>
      <c r="H12" s="24" t="n">
        <f aca="false">G12*0.5</f>
        <v>36.7</v>
      </c>
      <c r="I12" s="24" t="n">
        <f aca="false">F12+H12</f>
        <v>63.7</v>
      </c>
      <c r="J12" s="24"/>
      <c r="K12" s="24"/>
    </row>
    <row r="13" s="47" customFormat="true" ht="31.5" hidden="false" customHeight="true" outlineLevel="0" collapsed="false">
      <c r="A13" s="46" t="n">
        <v>8</v>
      </c>
      <c r="B13" s="26" t="s">
        <v>107</v>
      </c>
      <c r="C13" s="24" t="n">
        <v>59</v>
      </c>
      <c r="D13" s="24" t="n">
        <v>44.5</v>
      </c>
      <c r="E13" s="24" t="n">
        <v>103.5</v>
      </c>
      <c r="F13" s="24" t="n">
        <f aca="false">E13/2*0.5</f>
        <v>25.875</v>
      </c>
      <c r="G13" s="46" t="n">
        <v>79.4</v>
      </c>
      <c r="H13" s="24" t="n">
        <f aca="false">G13*0.5</f>
        <v>39.7</v>
      </c>
      <c r="I13" s="24" t="n">
        <f aca="false">F13+H13</f>
        <v>65.575</v>
      </c>
      <c r="J13" s="46" t="n">
        <v>7</v>
      </c>
      <c r="K13" s="26" t="s">
        <v>19</v>
      </c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4.99"/>
    <col collapsed="false" customWidth="true" hidden="false" outlineLevel="0" max="11" min="11" style="19" width="7.42"/>
    <col collapsed="false" customWidth="true" hidden="false" outlineLevel="0" max="12" min="12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517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.75" hidden="false" customHeight="true" outlineLevel="0" collapsed="false">
      <c r="B3" s="4" t="s">
        <v>610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24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3.7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47" customFormat="true" ht="34.5" hidden="false" customHeight="true" outlineLevel="0" collapsed="false">
      <c r="A6" s="13" t="s">
        <v>22</v>
      </c>
      <c r="B6" s="14" t="s">
        <v>611</v>
      </c>
      <c r="C6" s="13" t="n">
        <v>80</v>
      </c>
      <c r="D6" s="13" t="n">
        <v>66.5</v>
      </c>
      <c r="E6" s="13" t="n">
        <v>146.5</v>
      </c>
      <c r="F6" s="13" t="n">
        <f aca="false">E6/2*0.5</f>
        <v>36.625</v>
      </c>
      <c r="G6" s="13" t="s">
        <v>110</v>
      </c>
      <c r="H6" s="13" t="n">
        <f aca="false">G6*0.5</f>
        <v>41.1</v>
      </c>
      <c r="I6" s="13" t="n">
        <f aca="false">F6+H6</f>
        <v>77.725</v>
      </c>
      <c r="J6" s="13" t="s">
        <v>22</v>
      </c>
      <c r="K6" s="14" t="s">
        <v>19</v>
      </c>
    </row>
    <row r="7" s="47" customFormat="true" ht="34.5" hidden="false" customHeight="true" outlineLevel="0" collapsed="false">
      <c r="A7" s="13" t="s">
        <v>18</v>
      </c>
      <c r="B7" s="14" t="s">
        <v>612</v>
      </c>
      <c r="C7" s="13" t="n">
        <v>42</v>
      </c>
      <c r="D7" s="13" t="n">
        <v>62</v>
      </c>
      <c r="E7" s="13" t="n">
        <v>104</v>
      </c>
      <c r="F7" s="13" t="n">
        <f aca="false">E7/2*0.5</f>
        <v>26</v>
      </c>
      <c r="G7" s="13" t="s">
        <v>110</v>
      </c>
      <c r="H7" s="13" t="n">
        <f aca="false">G7*0.5</f>
        <v>41.1</v>
      </c>
      <c r="I7" s="13" t="n">
        <f aca="false">F7+H7</f>
        <v>67.1</v>
      </c>
      <c r="J7" s="13" t="s">
        <v>18</v>
      </c>
      <c r="K7" s="14" t="s">
        <v>19</v>
      </c>
    </row>
    <row r="8" s="47" customFormat="true" ht="34.5" hidden="false" customHeight="true" outlineLevel="0" collapsed="false">
      <c r="A8" s="13" t="s">
        <v>25</v>
      </c>
      <c r="B8" s="14" t="s">
        <v>613</v>
      </c>
      <c r="C8" s="13" t="n">
        <v>43</v>
      </c>
      <c r="D8" s="13" t="n">
        <v>57.5</v>
      </c>
      <c r="E8" s="13" t="n">
        <v>100.5</v>
      </c>
      <c r="F8" s="13" t="n">
        <f aca="false">E8/2*0.5</f>
        <v>25.125</v>
      </c>
      <c r="G8" s="13" t="s">
        <v>30</v>
      </c>
      <c r="H8" s="13" t="n">
        <f aca="false">G8*0.5</f>
        <v>39.3</v>
      </c>
      <c r="I8" s="13" t="n">
        <f aca="false">F8+H8</f>
        <v>64.425</v>
      </c>
      <c r="J8" s="13"/>
      <c r="K8" s="13"/>
    </row>
    <row r="9" customFormat="false" ht="1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V9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4.28"/>
    <col collapsed="false" customWidth="true" hidden="false" outlineLevel="0" max="11" min="11" style="19" width="8.28"/>
    <col collapsed="false" customWidth="true" hidden="false" outlineLevel="0" max="12" min="12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517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.75" hidden="false" customHeight="true" outlineLevel="0" collapsed="false">
      <c r="B3" s="4" t="s">
        <v>614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32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2.2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50" customFormat="true" ht="46.5" hidden="false" customHeight="true" outlineLevel="0" collapsed="false">
      <c r="A6" s="49" t="n">
        <v>1</v>
      </c>
      <c r="B6" s="14" t="s">
        <v>615</v>
      </c>
      <c r="C6" s="13" t="n">
        <v>80.5</v>
      </c>
      <c r="D6" s="13" t="n">
        <v>76</v>
      </c>
      <c r="E6" s="13" t="n">
        <v>156.5</v>
      </c>
      <c r="F6" s="13" t="n">
        <f aca="false">E6/2*0.5</f>
        <v>39.125</v>
      </c>
      <c r="G6" s="13" t="s">
        <v>72</v>
      </c>
      <c r="H6" s="13" t="n">
        <f aca="false">G6*0.5</f>
        <v>42.2</v>
      </c>
      <c r="I6" s="13" t="n">
        <f aca="false">F6+H6</f>
        <v>81.325</v>
      </c>
      <c r="J6" s="13" t="s">
        <v>22</v>
      </c>
      <c r="K6" s="14" t="s">
        <v>19</v>
      </c>
    </row>
    <row r="7" s="50" customFormat="true" ht="46.5" hidden="false" customHeight="true" outlineLevel="0" collapsed="false">
      <c r="A7" s="49" t="n">
        <v>2</v>
      </c>
      <c r="B7" s="14" t="s">
        <v>616</v>
      </c>
      <c r="C7" s="13" t="n">
        <v>59</v>
      </c>
      <c r="D7" s="13" t="n">
        <v>77.5</v>
      </c>
      <c r="E7" s="13" t="n">
        <v>136.5</v>
      </c>
      <c r="F7" s="13" t="n">
        <f aca="false">E7/2*0.5</f>
        <v>34.125</v>
      </c>
      <c r="G7" s="13" t="s">
        <v>570</v>
      </c>
      <c r="H7" s="13" t="n">
        <f aca="false">G7*0.5</f>
        <v>38.1</v>
      </c>
      <c r="I7" s="13" t="n">
        <f aca="false">F7+H7</f>
        <v>72.225</v>
      </c>
      <c r="J7" s="13"/>
      <c r="K7" s="13"/>
    </row>
    <row r="8" s="50" customFormat="true" ht="46.5" hidden="false" customHeight="true" outlineLevel="0" collapsed="false">
      <c r="A8" s="49" t="n">
        <v>3</v>
      </c>
      <c r="B8" s="14" t="s">
        <v>617</v>
      </c>
      <c r="C8" s="13" t="n">
        <v>52</v>
      </c>
      <c r="D8" s="13" t="n">
        <v>75</v>
      </c>
      <c r="E8" s="13" t="n">
        <v>127</v>
      </c>
      <c r="F8" s="13" t="n">
        <f aca="false">E8/2*0.5</f>
        <v>31.75</v>
      </c>
      <c r="G8" s="13" t="s">
        <v>46</v>
      </c>
      <c r="H8" s="13" t="n">
        <f aca="false">G8*0.5</f>
        <v>41.8</v>
      </c>
      <c r="I8" s="13" t="n">
        <f aca="false">F8+H8</f>
        <v>73.55</v>
      </c>
      <c r="J8" s="13" t="s">
        <v>18</v>
      </c>
      <c r="K8" s="14" t="s">
        <v>19</v>
      </c>
    </row>
    <row r="9" s="50" customFormat="true" ht="46.5" hidden="false" customHeight="true" outlineLevel="0" collapsed="false">
      <c r="A9" s="49" t="n">
        <v>4</v>
      </c>
      <c r="B9" s="14" t="s">
        <v>618</v>
      </c>
      <c r="C9" s="13" t="n">
        <v>50</v>
      </c>
      <c r="D9" s="13" t="n">
        <v>65.5</v>
      </c>
      <c r="E9" s="13" t="n">
        <v>115.5</v>
      </c>
      <c r="F9" s="13" t="n">
        <f aca="false">E9/2*0.5</f>
        <v>28.875</v>
      </c>
      <c r="G9" s="13" t="s">
        <v>30</v>
      </c>
      <c r="H9" s="13" t="n">
        <f aca="false">G9*0.5</f>
        <v>39.3</v>
      </c>
      <c r="I9" s="13" t="n">
        <f aca="false">F9+H9</f>
        <v>68.175</v>
      </c>
      <c r="J9" s="13"/>
      <c r="K9" s="13"/>
    </row>
    <row r="10" customFormat="false" ht="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13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5.41"/>
    <col collapsed="false" customWidth="true" hidden="false" outlineLevel="0" max="11" min="11" style="19" width="9.7"/>
    <col collapsed="false" customWidth="true" hidden="false" outlineLevel="0" max="12" min="12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619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.75" hidden="false" customHeight="true" outlineLevel="0" collapsed="false">
      <c r="B3" s="4" t="s">
        <v>620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6.7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50" customFormat="true" ht="35.25" hidden="false" customHeight="true" outlineLevel="0" collapsed="false">
      <c r="A6" s="49" t="n">
        <v>1</v>
      </c>
      <c r="B6" s="14" t="s">
        <v>621</v>
      </c>
      <c r="C6" s="13" t="n">
        <v>71</v>
      </c>
      <c r="D6" s="13" t="n">
        <v>28</v>
      </c>
      <c r="E6" s="13" t="n">
        <v>99</v>
      </c>
      <c r="F6" s="13" t="n">
        <f aca="false">E6/2*0.5</f>
        <v>24.75</v>
      </c>
      <c r="G6" s="13" t="s">
        <v>622</v>
      </c>
      <c r="H6" s="13" t="n">
        <f aca="false">G6*0.5</f>
        <v>36.95</v>
      </c>
      <c r="I6" s="13" t="n">
        <f aca="false">F6+H6</f>
        <v>61.7</v>
      </c>
      <c r="J6" s="13" t="s">
        <v>25</v>
      </c>
      <c r="K6" s="14" t="s">
        <v>19</v>
      </c>
    </row>
    <row r="7" s="50" customFormat="true" ht="35.25" hidden="false" customHeight="true" outlineLevel="0" collapsed="false">
      <c r="A7" s="49" t="n">
        <v>2</v>
      </c>
      <c r="B7" s="14" t="s">
        <v>623</v>
      </c>
      <c r="C7" s="13" t="n">
        <v>42</v>
      </c>
      <c r="D7" s="13" t="n">
        <v>46.5</v>
      </c>
      <c r="E7" s="13" t="n">
        <v>88.5</v>
      </c>
      <c r="F7" s="13" t="n">
        <f aca="false">E7/2*0.5</f>
        <v>22.125</v>
      </c>
      <c r="G7" s="13" t="s">
        <v>624</v>
      </c>
      <c r="H7" s="13" t="n">
        <f aca="false">G7*0.5</f>
        <v>34.73</v>
      </c>
      <c r="I7" s="13" t="n">
        <f aca="false">F7+H7</f>
        <v>56.855</v>
      </c>
      <c r="J7" s="13"/>
      <c r="K7" s="13"/>
    </row>
    <row r="8" s="50" customFormat="true" ht="35.25" hidden="false" customHeight="true" outlineLevel="0" collapsed="false">
      <c r="A8" s="49" t="n">
        <v>3</v>
      </c>
      <c r="B8" s="14" t="s">
        <v>625</v>
      </c>
      <c r="C8" s="13" t="n">
        <v>41</v>
      </c>
      <c r="D8" s="13" t="n">
        <v>43.5</v>
      </c>
      <c r="E8" s="13" t="n">
        <v>84.5</v>
      </c>
      <c r="F8" s="13" t="n">
        <f aca="false">E8/2*0.5</f>
        <v>21.125</v>
      </c>
      <c r="G8" s="13" t="s">
        <v>626</v>
      </c>
      <c r="H8" s="13" t="n">
        <f aca="false">G8*0.5</f>
        <v>40.92</v>
      </c>
      <c r="I8" s="13" t="n">
        <f aca="false">F8+H8</f>
        <v>62.045</v>
      </c>
      <c r="J8" s="13" t="s">
        <v>18</v>
      </c>
      <c r="K8" s="14" t="s">
        <v>19</v>
      </c>
    </row>
    <row r="9" s="50" customFormat="true" ht="35.25" hidden="false" customHeight="true" outlineLevel="0" collapsed="false">
      <c r="A9" s="49" t="n">
        <v>4</v>
      </c>
      <c r="B9" s="14" t="s">
        <v>627</v>
      </c>
      <c r="C9" s="13" t="n">
        <v>42.5</v>
      </c>
      <c r="D9" s="13" t="n">
        <v>41.5</v>
      </c>
      <c r="E9" s="13" t="n">
        <v>84</v>
      </c>
      <c r="F9" s="13" t="n">
        <f aca="false">E9/2*0.5</f>
        <v>21</v>
      </c>
      <c r="G9" s="13" t="s">
        <v>628</v>
      </c>
      <c r="H9" s="13" t="n">
        <f aca="false">G9*0.5</f>
        <v>39.73</v>
      </c>
      <c r="I9" s="13" t="n">
        <f aca="false">F9+H9</f>
        <v>60.73</v>
      </c>
      <c r="J9" s="13"/>
      <c r="K9" s="13"/>
    </row>
    <row r="10" s="50" customFormat="true" ht="35.25" hidden="false" customHeight="true" outlineLevel="0" collapsed="false">
      <c r="A10" s="49" t="n">
        <v>5</v>
      </c>
      <c r="B10" s="14" t="s">
        <v>629</v>
      </c>
      <c r="C10" s="13" t="n">
        <v>52.5</v>
      </c>
      <c r="D10" s="13" t="n">
        <v>31</v>
      </c>
      <c r="E10" s="13" t="n">
        <v>83.5</v>
      </c>
      <c r="F10" s="13" t="n">
        <f aca="false">E10/2*0.5</f>
        <v>20.875</v>
      </c>
      <c r="G10" s="13" t="s">
        <v>630</v>
      </c>
      <c r="H10" s="13" t="n">
        <f aca="false">G10*0.5</f>
        <v>43.84</v>
      </c>
      <c r="I10" s="13" t="n">
        <f aca="false">F10+H10</f>
        <v>64.715</v>
      </c>
      <c r="J10" s="13" t="s">
        <v>22</v>
      </c>
      <c r="K10" s="14" t="s">
        <v>19</v>
      </c>
    </row>
    <row r="11" s="50" customFormat="true" ht="35.25" hidden="false" customHeight="true" outlineLevel="0" collapsed="false">
      <c r="A11" s="49" t="n">
        <v>6</v>
      </c>
      <c r="B11" s="14" t="s">
        <v>631</v>
      </c>
      <c r="C11" s="13" t="n">
        <v>41.5</v>
      </c>
      <c r="D11" s="13" t="n">
        <v>31</v>
      </c>
      <c r="E11" s="13" t="n">
        <v>72.5</v>
      </c>
      <c r="F11" s="13" t="n">
        <f aca="false">E11/2*0.5</f>
        <v>18.125</v>
      </c>
      <c r="G11" s="13" t="s">
        <v>632</v>
      </c>
      <c r="H11" s="13" t="n">
        <f aca="false">G11*0.5</f>
        <v>40.31</v>
      </c>
      <c r="I11" s="13" t="n">
        <f aca="false">F11+H11</f>
        <v>58.435</v>
      </c>
      <c r="J11" s="13"/>
      <c r="K11" s="13"/>
    </row>
    <row r="12" s="50" customFormat="true" ht="35.25" hidden="false" customHeight="true" outlineLevel="0" collapsed="false">
      <c r="A12" s="49" t="n">
        <v>7</v>
      </c>
      <c r="B12" s="14" t="s">
        <v>633</v>
      </c>
      <c r="C12" s="13" t="n">
        <v>48.5</v>
      </c>
      <c r="D12" s="13" t="n">
        <v>17.5</v>
      </c>
      <c r="E12" s="13" t="n">
        <v>66</v>
      </c>
      <c r="F12" s="13" t="n">
        <f aca="false">E12/2*0.5</f>
        <v>16.5</v>
      </c>
      <c r="G12" s="13" t="s">
        <v>634</v>
      </c>
      <c r="H12" s="13" t="n">
        <f aca="false">G12*0.5</f>
        <v>35.78</v>
      </c>
      <c r="I12" s="13" t="n">
        <f aca="false">F12+H12</f>
        <v>52.28</v>
      </c>
      <c r="J12" s="13"/>
      <c r="K12" s="13"/>
    </row>
    <row r="13" s="50" customFormat="true" ht="35.25" hidden="false" customHeight="true" outlineLevel="0" collapsed="false">
      <c r="A13" s="49" t="n">
        <v>8</v>
      </c>
      <c r="B13" s="14" t="s">
        <v>635</v>
      </c>
      <c r="C13" s="13" t="n">
        <v>30</v>
      </c>
      <c r="D13" s="13" t="n">
        <v>30</v>
      </c>
      <c r="E13" s="13" t="n">
        <v>60</v>
      </c>
      <c r="F13" s="13" t="n">
        <f aca="false">E13/2*0.5</f>
        <v>15</v>
      </c>
      <c r="G13" s="13" t="s">
        <v>448</v>
      </c>
      <c r="H13" s="13" t="n">
        <f aca="false">G13*0.5</f>
        <v>0</v>
      </c>
      <c r="I13" s="13" t="n">
        <f aca="false">F13+H13</f>
        <v>15</v>
      </c>
      <c r="J13" s="13"/>
      <c r="K13" s="14" t="s">
        <v>187</v>
      </c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9" min="8" style="19" width="8.85"/>
    <col collapsed="false" customWidth="true" hidden="false" outlineLevel="0" max="10" min="10" style="19" width="5.13"/>
    <col collapsed="false" customWidth="true" hidden="false" outlineLevel="0" max="11" min="11" style="19" width="8.56"/>
    <col collapsed="false" customWidth="true" hidden="false" outlineLevel="0" max="12" min="12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619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.75" hidden="false" customHeight="true" outlineLevel="0" collapsed="false">
      <c r="B3" s="4" t="s">
        <v>636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6.7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50" customFormat="true" ht="40.5" hidden="false" customHeight="true" outlineLevel="0" collapsed="false">
      <c r="A6" s="13" t="s">
        <v>22</v>
      </c>
      <c r="B6" s="14" t="s">
        <v>637</v>
      </c>
      <c r="C6" s="13" t="n">
        <v>50.5</v>
      </c>
      <c r="D6" s="13" t="n">
        <v>53</v>
      </c>
      <c r="E6" s="13" t="n">
        <v>103.5</v>
      </c>
      <c r="F6" s="13" t="n">
        <f aca="false">E6/2*0.5</f>
        <v>25.875</v>
      </c>
      <c r="G6" s="13" t="s">
        <v>638</v>
      </c>
      <c r="H6" s="13" t="n">
        <f aca="false">G6*0.5</f>
        <v>47.9</v>
      </c>
      <c r="I6" s="13" t="n">
        <f aca="false">F6+H6</f>
        <v>73.775</v>
      </c>
      <c r="J6" s="13" t="s">
        <v>22</v>
      </c>
      <c r="K6" s="14" t="s">
        <v>19</v>
      </c>
    </row>
    <row r="7" s="50" customFormat="true" ht="40.5" hidden="false" customHeight="true" outlineLevel="0" collapsed="false">
      <c r="A7" s="13" t="s">
        <v>18</v>
      </c>
      <c r="B7" s="14" t="s">
        <v>639</v>
      </c>
      <c r="C7" s="13" t="n">
        <v>54.5</v>
      </c>
      <c r="D7" s="13" t="n">
        <v>43</v>
      </c>
      <c r="E7" s="13" t="n">
        <v>97.5</v>
      </c>
      <c r="F7" s="13" t="n">
        <f aca="false">E7/2*0.5</f>
        <v>24.375</v>
      </c>
      <c r="G7" s="13" t="s">
        <v>640</v>
      </c>
      <c r="H7" s="13" t="n">
        <f aca="false">G7*0.5</f>
        <v>47.46</v>
      </c>
      <c r="I7" s="13" t="n">
        <f aca="false">F7+H7</f>
        <v>71.835</v>
      </c>
      <c r="J7" s="13" t="s">
        <v>18</v>
      </c>
      <c r="K7" s="14" t="s">
        <v>19</v>
      </c>
    </row>
    <row r="8" s="50" customFormat="true" ht="40.5" hidden="false" customHeight="true" outlineLevel="0" collapsed="false">
      <c r="A8" s="13" t="s">
        <v>25</v>
      </c>
      <c r="B8" s="14" t="s">
        <v>515</v>
      </c>
      <c r="C8" s="13" t="n">
        <v>50.5</v>
      </c>
      <c r="D8" s="13" t="n">
        <v>46</v>
      </c>
      <c r="E8" s="13" t="n">
        <v>96.5</v>
      </c>
      <c r="F8" s="13" t="n">
        <f aca="false">E8/2*0.5</f>
        <v>24.125</v>
      </c>
      <c r="G8" s="13" t="s">
        <v>641</v>
      </c>
      <c r="H8" s="13" t="n">
        <f aca="false">G8*0.5</f>
        <v>38.8</v>
      </c>
      <c r="I8" s="13" t="n">
        <f aca="false">F8+H8</f>
        <v>62.925</v>
      </c>
      <c r="J8" s="13"/>
      <c r="K8" s="13"/>
    </row>
    <row r="9" s="50" customFormat="true" ht="40.5" hidden="false" customHeight="true" outlineLevel="0" collapsed="false">
      <c r="A9" s="13" t="s">
        <v>41</v>
      </c>
      <c r="B9" s="14" t="s">
        <v>642</v>
      </c>
      <c r="C9" s="13" t="n">
        <v>42.5</v>
      </c>
      <c r="D9" s="13" t="n">
        <v>47.5</v>
      </c>
      <c r="E9" s="13" t="n">
        <v>90</v>
      </c>
      <c r="F9" s="13" t="n">
        <f aca="false">E9/2*0.5</f>
        <v>22.5</v>
      </c>
      <c r="G9" s="13" t="s">
        <v>643</v>
      </c>
      <c r="H9" s="13" t="n">
        <f aca="false">G9*0.5</f>
        <v>43.55</v>
      </c>
      <c r="I9" s="13" t="n">
        <f aca="false">F9+H9</f>
        <v>66.05</v>
      </c>
      <c r="J9" s="13" t="s">
        <v>25</v>
      </c>
      <c r="K9" s="14" t="s">
        <v>19</v>
      </c>
    </row>
    <row r="10" s="50" customFormat="true" ht="40.5" hidden="false" customHeight="true" outlineLevel="0" collapsed="false">
      <c r="A10" s="13" t="s">
        <v>50</v>
      </c>
      <c r="B10" s="14" t="s">
        <v>644</v>
      </c>
      <c r="C10" s="13" t="n">
        <v>40.5</v>
      </c>
      <c r="D10" s="13" t="n">
        <v>38</v>
      </c>
      <c r="E10" s="13" t="n">
        <v>78.5</v>
      </c>
      <c r="F10" s="13" t="n">
        <f aca="false">E10/2*0.5</f>
        <v>19.625</v>
      </c>
      <c r="G10" s="13" t="s">
        <v>35</v>
      </c>
      <c r="H10" s="13" t="n">
        <f aca="false">G10*0.5</f>
        <v>39.7</v>
      </c>
      <c r="I10" s="13" t="n">
        <f aca="false">F10+H10</f>
        <v>59.325</v>
      </c>
      <c r="J10" s="13"/>
      <c r="K10" s="13"/>
    </row>
    <row r="11" customFormat="false" ht="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</row>
  </sheetData>
  <autoFilter ref="B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8.41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7.85"/>
    <col collapsed="false" customWidth="true" hidden="false" outlineLevel="0" max="10" min="10" style="19" width="6.41"/>
    <col collapsed="false" customWidth="true" hidden="false" outlineLevel="0" max="11" min="11" style="19" width="14.56"/>
    <col collapsed="false" customWidth="true" hidden="false" outlineLevel="0" max="12" min="12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619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.75" hidden="false" customHeight="true" outlineLevel="0" collapsed="false">
      <c r="B3" s="4" t="s">
        <v>645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38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8.2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50" customFormat="true" ht="79.5" hidden="false" customHeight="true" outlineLevel="0" collapsed="false">
      <c r="A6" s="13" t="s">
        <v>22</v>
      </c>
      <c r="B6" s="14" t="s">
        <v>646</v>
      </c>
      <c r="C6" s="13" t="n">
        <v>42.5</v>
      </c>
      <c r="D6" s="13" t="n">
        <v>47.5</v>
      </c>
      <c r="E6" s="13" t="n">
        <v>90</v>
      </c>
      <c r="F6" s="13" t="n">
        <f aca="false">E6/2*0.5</f>
        <v>22.5</v>
      </c>
      <c r="G6" s="13" t="s">
        <v>647</v>
      </c>
      <c r="H6" s="13" t="n">
        <f aca="false">G6*0.5</f>
        <v>35.86</v>
      </c>
      <c r="I6" s="13" t="n">
        <f aca="false">F6+H6</f>
        <v>58.36</v>
      </c>
      <c r="J6" s="13" t="s">
        <v>22</v>
      </c>
      <c r="K6" s="14" t="s">
        <v>19</v>
      </c>
    </row>
    <row r="7" s="50" customFormat="true" ht="79.5" hidden="false" customHeight="true" outlineLevel="0" collapsed="false">
      <c r="A7" s="13" t="s">
        <v>18</v>
      </c>
      <c r="B7" s="14" t="s">
        <v>648</v>
      </c>
      <c r="C7" s="13" t="n">
        <v>30.5</v>
      </c>
      <c r="D7" s="13" t="n">
        <v>43.5</v>
      </c>
      <c r="E7" s="13" t="n">
        <v>74</v>
      </c>
      <c r="F7" s="13" t="n">
        <f aca="false">E7/2*0.5</f>
        <v>18.5</v>
      </c>
      <c r="G7" s="13" t="s">
        <v>649</v>
      </c>
      <c r="H7" s="13" t="n">
        <f aca="false">G7*0.5</f>
        <v>29.645</v>
      </c>
      <c r="I7" s="13" t="n">
        <f aca="false">F7+H7</f>
        <v>48.145</v>
      </c>
      <c r="J7" s="13"/>
      <c r="K7" s="51" t="s">
        <v>650</v>
      </c>
    </row>
    <row r="8" s="50" customFormat="true" ht="79.5" hidden="false" customHeight="true" outlineLevel="0" collapsed="false">
      <c r="A8" s="13" t="s">
        <v>25</v>
      </c>
      <c r="B8" s="14" t="s">
        <v>651</v>
      </c>
      <c r="C8" s="13" t="n">
        <v>40</v>
      </c>
      <c r="D8" s="13" t="n">
        <v>31.5</v>
      </c>
      <c r="E8" s="13" t="n">
        <v>71.5</v>
      </c>
      <c r="F8" s="13" t="n">
        <f aca="false">E8/2*0.5</f>
        <v>17.875</v>
      </c>
      <c r="G8" s="13" t="s">
        <v>652</v>
      </c>
      <c r="H8" s="13" t="n">
        <f aca="false">G8*0.5</f>
        <v>36.87</v>
      </c>
      <c r="I8" s="13" t="n">
        <f aca="false">F8+H8</f>
        <v>54.745</v>
      </c>
      <c r="J8" s="13" t="s">
        <v>18</v>
      </c>
      <c r="K8" s="14" t="s">
        <v>19</v>
      </c>
    </row>
    <row r="9" customFormat="false" ht="1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</row>
  </sheetData>
  <autoFilter ref="B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4.7"/>
    <col collapsed="false" customWidth="true" hidden="false" outlineLevel="0" max="11" min="11" style="19" width="8.28"/>
    <col collapsed="false" customWidth="true" hidden="false" outlineLevel="0" max="12" min="12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517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.75" hidden="false" customHeight="true" outlineLevel="0" collapsed="false">
      <c r="B3" s="4" t="s">
        <v>653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39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9.7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50" customFormat="true" ht="40.5" hidden="false" customHeight="true" outlineLevel="0" collapsed="false">
      <c r="A6" s="49" t="n">
        <v>1</v>
      </c>
      <c r="B6" s="14" t="s">
        <v>654</v>
      </c>
      <c r="C6" s="13" t="n">
        <v>60</v>
      </c>
      <c r="D6" s="13" t="n">
        <v>84</v>
      </c>
      <c r="E6" s="13" t="n">
        <v>144</v>
      </c>
      <c r="F6" s="13" t="n">
        <f aca="false">E6/2*0.5</f>
        <v>36</v>
      </c>
      <c r="G6" s="13" t="s">
        <v>110</v>
      </c>
      <c r="H6" s="13" t="n">
        <f aca="false">G6*0.5</f>
        <v>41.1</v>
      </c>
      <c r="I6" s="13" t="n">
        <f aca="false">F6+H6</f>
        <v>77.1</v>
      </c>
      <c r="J6" s="13" t="s">
        <v>18</v>
      </c>
      <c r="K6" s="14" t="s">
        <v>19</v>
      </c>
    </row>
    <row r="7" s="50" customFormat="true" ht="40.5" hidden="false" customHeight="true" outlineLevel="0" collapsed="false">
      <c r="A7" s="49" t="n">
        <v>2</v>
      </c>
      <c r="B7" s="14" t="s">
        <v>655</v>
      </c>
      <c r="C7" s="13" t="n">
        <v>65</v>
      </c>
      <c r="D7" s="13" t="n">
        <v>76.5</v>
      </c>
      <c r="E7" s="13" t="n">
        <v>141.5</v>
      </c>
      <c r="F7" s="13" t="n">
        <f aca="false">E7/2*0.5</f>
        <v>35.375</v>
      </c>
      <c r="G7" s="13" t="s">
        <v>142</v>
      </c>
      <c r="H7" s="13" t="n">
        <f aca="false">G7*0.5</f>
        <v>41.9</v>
      </c>
      <c r="I7" s="13" t="n">
        <f aca="false">F7+H7</f>
        <v>77.275</v>
      </c>
      <c r="J7" s="13" t="s">
        <v>22</v>
      </c>
      <c r="K7" s="14" t="s">
        <v>19</v>
      </c>
    </row>
    <row r="8" s="50" customFormat="true" ht="40.5" hidden="false" customHeight="true" outlineLevel="0" collapsed="false">
      <c r="A8" s="49" t="n">
        <v>3</v>
      </c>
      <c r="B8" s="14" t="s">
        <v>656</v>
      </c>
      <c r="C8" s="13" t="n">
        <v>48.5</v>
      </c>
      <c r="D8" s="13" t="n">
        <v>76.5</v>
      </c>
      <c r="E8" s="13" t="n">
        <v>125</v>
      </c>
      <c r="F8" s="13" t="n">
        <f aca="false">E8/2*0.5</f>
        <v>31.25</v>
      </c>
      <c r="G8" s="13" t="s">
        <v>43</v>
      </c>
      <c r="H8" s="13" t="n">
        <f aca="false">G8*0.5</f>
        <v>40.3</v>
      </c>
      <c r="I8" s="13" t="n">
        <f aca="false">F8+H8</f>
        <v>71.55</v>
      </c>
      <c r="J8" s="13"/>
      <c r="K8" s="13"/>
    </row>
    <row r="9" s="50" customFormat="true" ht="40.5" hidden="false" customHeight="true" outlineLevel="0" collapsed="false">
      <c r="A9" s="49" t="n">
        <v>4</v>
      </c>
      <c r="B9" s="14" t="s">
        <v>657</v>
      </c>
      <c r="C9" s="13" t="n">
        <v>55</v>
      </c>
      <c r="D9" s="13" t="n">
        <v>63.5</v>
      </c>
      <c r="E9" s="13" t="n">
        <v>118.5</v>
      </c>
      <c r="F9" s="13" t="n">
        <f aca="false">E9/2*0.5</f>
        <v>29.625</v>
      </c>
      <c r="G9" s="13" t="s">
        <v>127</v>
      </c>
      <c r="H9" s="13" t="n">
        <f aca="false">G9*0.5</f>
        <v>38.7</v>
      </c>
      <c r="I9" s="13" t="n">
        <f aca="false">F9+H9</f>
        <v>68.325</v>
      </c>
      <c r="J9" s="13"/>
      <c r="K9" s="13"/>
    </row>
    <row r="10" customFormat="false" ht="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4.7"/>
    <col collapsed="false" customWidth="true" hidden="false" outlineLevel="0" max="11" min="11" style="19" width="7.56"/>
    <col collapsed="false" customWidth="true" hidden="false" outlineLevel="0" max="12" min="12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517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.75" hidden="false" customHeight="true" outlineLevel="0" collapsed="false">
      <c r="B3" s="4" t="s">
        <v>658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32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2.2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50" customFormat="true" ht="26.25" hidden="false" customHeight="true" outlineLevel="0" collapsed="false">
      <c r="A6" s="13" t="s">
        <v>22</v>
      </c>
      <c r="B6" s="14" t="s">
        <v>659</v>
      </c>
      <c r="C6" s="13" t="n">
        <v>90.5</v>
      </c>
      <c r="D6" s="13" t="n">
        <v>61.5</v>
      </c>
      <c r="E6" s="13" t="n">
        <v>152</v>
      </c>
      <c r="F6" s="13" t="n">
        <f aca="false">E6/2*0.5</f>
        <v>38</v>
      </c>
      <c r="G6" s="13" t="s">
        <v>160</v>
      </c>
      <c r="H6" s="13" t="n">
        <f aca="false">G6*0.5</f>
        <v>41.7</v>
      </c>
      <c r="I6" s="13" t="n">
        <f aca="false">F6+H6</f>
        <v>79.7</v>
      </c>
      <c r="J6" s="13" t="s">
        <v>22</v>
      </c>
      <c r="K6" s="14" t="s">
        <v>19</v>
      </c>
    </row>
    <row r="7" s="50" customFormat="true" ht="26.25" hidden="false" customHeight="true" outlineLevel="0" collapsed="false">
      <c r="A7" s="13" t="s">
        <v>18</v>
      </c>
      <c r="B7" s="14" t="s">
        <v>660</v>
      </c>
      <c r="C7" s="13" t="n">
        <v>64</v>
      </c>
      <c r="D7" s="13" t="n">
        <v>64.5</v>
      </c>
      <c r="E7" s="13" t="n">
        <v>128.5</v>
      </c>
      <c r="F7" s="13" t="n">
        <f aca="false">E7/2*0.5</f>
        <v>32.125</v>
      </c>
      <c r="G7" s="13" t="s">
        <v>108</v>
      </c>
      <c r="H7" s="13" t="n">
        <f aca="false">G7*0.5</f>
        <v>40.9</v>
      </c>
      <c r="I7" s="13" t="n">
        <f aca="false">F7+H7</f>
        <v>73.025</v>
      </c>
      <c r="J7" s="13" t="s">
        <v>18</v>
      </c>
      <c r="K7" s="14" t="s">
        <v>19</v>
      </c>
    </row>
    <row r="8" s="50" customFormat="true" ht="26.25" hidden="false" customHeight="true" outlineLevel="0" collapsed="false">
      <c r="A8" s="13" t="s">
        <v>25</v>
      </c>
      <c r="B8" s="14" t="s">
        <v>661</v>
      </c>
      <c r="C8" s="13" t="n">
        <v>68.5</v>
      </c>
      <c r="D8" s="13" t="n">
        <v>50.5</v>
      </c>
      <c r="E8" s="13" t="n">
        <v>119</v>
      </c>
      <c r="F8" s="13" t="n">
        <f aca="false">E8/2*0.5</f>
        <v>29.75</v>
      </c>
      <c r="G8" s="13" t="s">
        <v>84</v>
      </c>
      <c r="H8" s="13" t="n">
        <f aca="false">G8*0.5</f>
        <v>41</v>
      </c>
      <c r="I8" s="13" t="n">
        <f aca="false">F8+H8</f>
        <v>70.75</v>
      </c>
      <c r="J8" s="13"/>
      <c r="K8" s="13"/>
    </row>
    <row r="9" s="50" customFormat="true" ht="26.25" hidden="false" customHeight="true" outlineLevel="0" collapsed="false">
      <c r="A9" s="13" t="s">
        <v>41</v>
      </c>
      <c r="B9" s="14" t="s">
        <v>662</v>
      </c>
      <c r="C9" s="13" t="n">
        <v>51</v>
      </c>
      <c r="D9" s="13" t="n">
        <v>67</v>
      </c>
      <c r="E9" s="13" t="n">
        <v>118</v>
      </c>
      <c r="F9" s="13" t="n">
        <f aca="false">E9/2*0.5</f>
        <v>29.5</v>
      </c>
      <c r="G9" s="13" t="s">
        <v>528</v>
      </c>
      <c r="H9" s="13" t="n">
        <f aca="false">G9*0.5</f>
        <v>42.5</v>
      </c>
      <c r="I9" s="13" t="n">
        <f aca="false">F9+H9</f>
        <v>72</v>
      </c>
      <c r="J9" s="13"/>
      <c r="K9" s="13"/>
    </row>
    <row r="10" customFormat="false" ht="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s="1" customFormat="true" ht="26.2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4.75" hidden="false" customHeight="true" outlineLevel="0" collapsed="false">
      <c r="B15" s="3" t="s">
        <v>517</v>
      </c>
      <c r="C15" s="3"/>
      <c r="D15" s="3"/>
      <c r="E15" s="3"/>
      <c r="F15" s="3"/>
      <c r="G15" s="3"/>
      <c r="H15" s="3"/>
      <c r="I15" s="3"/>
      <c r="J15" s="3"/>
      <c r="K15" s="0"/>
    </row>
    <row r="16" customFormat="false" ht="24.75" hidden="false" customHeight="true" outlineLevel="0" collapsed="false">
      <c r="B16" s="4" t="s">
        <v>663</v>
      </c>
      <c r="C16" s="0"/>
      <c r="D16" s="0"/>
      <c r="E16" s="0"/>
      <c r="F16" s="0"/>
      <c r="G16" s="0"/>
      <c r="H16" s="0"/>
      <c r="I16" s="0"/>
      <c r="J16" s="0"/>
      <c r="K16" s="0"/>
    </row>
    <row r="17" customFormat="false" ht="39" hidden="false" customHeight="true" outlineLevel="0" collapsed="false">
      <c r="A17" s="5" t="s">
        <v>3</v>
      </c>
      <c r="B17" s="6" t="s">
        <v>4</v>
      </c>
      <c r="C17" s="7" t="s">
        <v>5</v>
      </c>
      <c r="D17" s="7"/>
      <c r="E17" s="7"/>
      <c r="F17" s="7"/>
      <c r="G17" s="8" t="s">
        <v>6</v>
      </c>
      <c r="H17" s="8"/>
      <c r="I17" s="6" t="s">
        <v>7</v>
      </c>
      <c r="J17" s="6" t="s">
        <v>8</v>
      </c>
      <c r="K17" s="9" t="s">
        <v>9</v>
      </c>
    </row>
    <row r="18" customFormat="false" ht="39" hidden="false" customHeight="true" outlineLevel="0" collapsed="false">
      <c r="A18" s="5"/>
      <c r="B18" s="6"/>
      <c r="C18" s="6" t="s">
        <v>10</v>
      </c>
      <c r="D18" s="6" t="s">
        <v>11</v>
      </c>
      <c r="E18" s="6" t="s">
        <v>12</v>
      </c>
      <c r="F18" s="10" t="s">
        <v>13</v>
      </c>
      <c r="G18" s="6" t="s">
        <v>14</v>
      </c>
      <c r="H18" s="10" t="s">
        <v>15</v>
      </c>
      <c r="I18" s="6"/>
      <c r="J18" s="6"/>
      <c r="K18" s="9"/>
    </row>
    <row r="19" s="50" customFormat="true" ht="33" hidden="false" customHeight="true" outlineLevel="0" collapsed="false">
      <c r="A19" s="13" t="s">
        <v>22</v>
      </c>
      <c r="B19" s="14" t="s">
        <v>664</v>
      </c>
      <c r="C19" s="13" t="n">
        <v>67.5</v>
      </c>
      <c r="D19" s="13" t="n">
        <v>66.5</v>
      </c>
      <c r="E19" s="13" t="n">
        <v>134</v>
      </c>
      <c r="F19" s="13" t="n">
        <f aca="false">E19/2*0.5</f>
        <v>33.5</v>
      </c>
      <c r="G19" s="13" t="s">
        <v>35</v>
      </c>
      <c r="H19" s="13" t="n">
        <f aca="false">G19*0.5</f>
        <v>39.7</v>
      </c>
      <c r="I19" s="13" t="n">
        <f aca="false">F19+H19</f>
        <v>73.2</v>
      </c>
      <c r="J19" s="13" t="s">
        <v>22</v>
      </c>
      <c r="K19" s="14" t="s">
        <v>19</v>
      </c>
    </row>
    <row r="20" s="50" customFormat="true" ht="33" hidden="false" customHeight="true" outlineLevel="0" collapsed="false">
      <c r="A20" s="13" t="s">
        <v>18</v>
      </c>
      <c r="B20" s="14" t="s">
        <v>665</v>
      </c>
      <c r="C20" s="13" t="n">
        <v>49</v>
      </c>
      <c r="D20" s="13" t="n">
        <v>71.5</v>
      </c>
      <c r="E20" s="13" t="n">
        <v>120.5</v>
      </c>
      <c r="F20" s="13" t="n">
        <f aca="false">E20/2*0.5</f>
        <v>30.125</v>
      </c>
      <c r="G20" s="13" t="s">
        <v>558</v>
      </c>
      <c r="H20" s="13" t="n">
        <f aca="false">G20*0.5</f>
        <v>36.7</v>
      </c>
      <c r="I20" s="13" t="n">
        <f aca="false">F20+H20</f>
        <v>66.825</v>
      </c>
      <c r="J20" s="13"/>
      <c r="K20" s="13"/>
    </row>
    <row r="21" s="50" customFormat="true" ht="33" hidden="false" customHeight="true" outlineLevel="0" collapsed="false">
      <c r="A21" s="13" t="s">
        <v>25</v>
      </c>
      <c r="B21" s="14" t="s">
        <v>666</v>
      </c>
      <c r="C21" s="13" t="n">
        <v>46</v>
      </c>
      <c r="D21" s="13" t="n">
        <v>68.5</v>
      </c>
      <c r="E21" s="13" t="n">
        <v>114.5</v>
      </c>
      <c r="F21" s="13" t="n">
        <f aca="false">E21/2*0.5</f>
        <v>28.625</v>
      </c>
      <c r="G21" s="13" t="s">
        <v>160</v>
      </c>
      <c r="H21" s="13" t="n">
        <f aca="false">G21*0.5</f>
        <v>41.7</v>
      </c>
      <c r="I21" s="13" t="n">
        <f aca="false">F21+H21</f>
        <v>70.325</v>
      </c>
      <c r="J21" s="13" t="s">
        <v>18</v>
      </c>
      <c r="K21" s="14" t="s">
        <v>19</v>
      </c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</row>
  </sheetData>
  <mergeCells count="18">
    <mergeCell ref="A1:K1"/>
    <mergeCell ref="B2:J2"/>
    <mergeCell ref="A4:A5"/>
    <mergeCell ref="B4:B5"/>
    <mergeCell ref="C4:F4"/>
    <mergeCell ref="G4:H4"/>
    <mergeCell ref="I4:I5"/>
    <mergeCell ref="J4:J5"/>
    <mergeCell ref="K4:K5"/>
    <mergeCell ref="A14:K14"/>
    <mergeCell ref="B15:J15"/>
    <mergeCell ref="A17:A18"/>
    <mergeCell ref="B17:B18"/>
    <mergeCell ref="C17:F17"/>
    <mergeCell ref="G17:H17"/>
    <mergeCell ref="I17:I18"/>
    <mergeCell ref="J17:J18"/>
    <mergeCell ref="K17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IV18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6.41"/>
    <col collapsed="false" customWidth="true" hidden="false" outlineLevel="0" max="11" min="11" style="19" width="6.85"/>
    <col collapsed="false" customWidth="true" hidden="false" outlineLevel="0" max="12" min="12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517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.75" hidden="false" customHeight="true" outlineLevel="0" collapsed="false">
      <c r="B3" s="4" t="s">
        <v>667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24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24.7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47" customFormat="true" ht="24" hidden="false" customHeight="true" outlineLevel="0" collapsed="false">
      <c r="A6" s="52" t="n">
        <v>1</v>
      </c>
      <c r="B6" s="26" t="s">
        <v>668</v>
      </c>
      <c r="C6" s="24" t="n">
        <v>91.5</v>
      </c>
      <c r="D6" s="24" t="n">
        <v>75.5</v>
      </c>
      <c r="E6" s="24" t="n">
        <v>167</v>
      </c>
      <c r="F6" s="24" t="n">
        <f aca="false">E6/2*0.5</f>
        <v>41.75</v>
      </c>
      <c r="G6" s="24" t="s">
        <v>108</v>
      </c>
      <c r="H6" s="24" t="n">
        <f aca="false">G6*0.5</f>
        <v>40.9</v>
      </c>
      <c r="I6" s="24" t="n">
        <f aca="false">F6+H6</f>
        <v>82.65</v>
      </c>
      <c r="J6" s="24" t="s">
        <v>22</v>
      </c>
      <c r="K6" s="26" t="s">
        <v>19</v>
      </c>
    </row>
    <row r="7" s="47" customFormat="true" ht="24" hidden="false" customHeight="true" outlineLevel="0" collapsed="false">
      <c r="A7" s="53" t="n">
        <v>2</v>
      </c>
      <c r="B7" s="26" t="s">
        <v>669</v>
      </c>
      <c r="C7" s="24" t="n">
        <v>84.5</v>
      </c>
      <c r="D7" s="24" t="n">
        <v>77</v>
      </c>
      <c r="E7" s="24" t="n">
        <v>161.5</v>
      </c>
      <c r="F7" s="24" t="n">
        <f aca="false">E7/2*0.5</f>
        <v>40.375</v>
      </c>
      <c r="G7" s="24" t="s">
        <v>60</v>
      </c>
      <c r="H7" s="24" t="n">
        <f aca="false">G7*0.5</f>
        <v>40.7</v>
      </c>
      <c r="I7" s="24" t="n">
        <f aca="false">F7+H7</f>
        <v>81.075</v>
      </c>
      <c r="J7" s="24" t="s">
        <v>18</v>
      </c>
      <c r="K7" s="26" t="s">
        <v>19</v>
      </c>
    </row>
    <row r="8" s="47" customFormat="true" ht="24" hidden="false" customHeight="true" outlineLevel="0" collapsed="false">
      <c r="A8" s="52" t="n">
        <v>3</v>
      </c>
      <c r="B8" s="26" t="s">
        <v>670</v>
      </c>
      <c r="C8" s="24" t="n">
        <v>85</v>
      </c>
      <c r="D8" s="24" t="n">
        <v>72</v>
      </c>
      <c r="E8" s="24" t="n">
        <v>157</v>
      </c>
      <c r="F8" s="24" t="n">
        <f aca="false">E8/2*0.5</f>
        <v>39.25</v>
      </c>
      <c r="G8" s="24" t="s">
        <v>671</v>
      </c>
      <c r="H8" s="24" t="n">
        <f aca="false">G8*0.5</f>
        <v>39.95</v>
      </c>
      <c r="I8" s="24" t="n">
        <f aca="false">F8+H8</f>
        <v>79.2</v>
      </c>
      <c r="J8" s="24"/>
      <c r="K8" s="24"/>
    </row>
    <row r="9" s="47" customFormat="true" ht="24" hidden="false" customHeight="true" outlineLevel="0" collapsed="false">
      <c r="A9" s="53" t="n">
        <v>4</v>
      </c>
      <c r="B9" s="26" t="s">
        <v>672</v>
      </c>
      <c r="C9" s="24" t="n">
        <v>80.5</v>
      </c>
      <c r="D9" s="24" t="n">
        <v>75</v>
      </c>
      <c r="E9" s="24" t="n">
        <v>155.5</v>
      </c>
      <c r="F9" s="24" t="n">
        <f aca="false">E9/2*0.5</f>
        <v>38.875</v>
      </c>
      <c r="G9" s="24" t="s">
        <v>228</v>
      </c>
      <c r="H9" s="24" t="n">
        <f aca="false">G9*0.5</f>
        <v>39.5</v>
      </c>
      <c r="I9" s="24" t="n">
        <f aca="false">F9+H9</f>
        <v>78.375</v>
      </c>
      <c r="J9" s="24"/>
      <c r="K9" s="24"/>
    </row>
    <row r="10" customFormat="false" ht="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s="1" customFormat="true" ht="26.25" hidden="false" customHeight="tru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4.75" hidden="false" customHeight="true" outlineLevel="0" collapsed="false">
      <c r="B13" s="3" t="s">
        <v>517</v>
      </c>
      <c r="C13" s="3"/>
      <c r="D13" s="3"/>
      <c r="E13" s="3"/>
      <c r="F13" s="3"/>
      <c r="G13" s="3"/>
      <c r="H13" s="3"/>
      <c r="I13" s="3"/>
      <c r="J13" s="3"/>
      <c r="K13" s="0"/>
    </row>
    <row r="14" customFormat="false" ht="24.75" hidden="false" customHeight="true" outlineLevel="0" collapsed="false">
      <c r="B14" s="4" t="s">
        <v>673</v>
      </c>
      <c r="C14" s="0"/>
      <c r="D14" s="0"/>
      <c r="E14" s="0"/>
      <c r="F14" s="0"/>
      <c r="G14" s="0"/>
      <c r="H14" s="0"/>
      <c r="I14" s="0"/>
      <c r="J14" s="0"/>
      <c r="K14" s="0"/>
    </row>
    <row r="15" customFormat="false" ht="24.75" hidden="false" customHeight="true" outlineLevel="0" collapsed="false">
      <c r="A15" s="5" t="s">
        <v>3</v>
      </c>
      <c r="B15" s="6" t="s">
        <v>4</v>
      </c>
      <c r="C15" s="7" t="s">
        <v>5</v>
      </c>
      <c r="D15" s="7"/>
      <c r="E15" s="7"/>
      <c r="F15" s="7"/>
      <c r="G15" s="8" t="s">
        <v>6</v>
      </c>
      <c r="H15" s="8"/>
      <c r="I15" s="6" t="s">
        <v>7</v>
      </c>
      <c r="J15" s="6" t="s">
        <v>8</v>
      </c>
      <c r="K15" s="9" t="s">
        <v>9</v>
      </c>
    </row>
    <row r="16" customFormat="false" ht="24.75" hidden="false" customHeight="true" outlineLevel="0" collapsed="false">
      <c r="A16" s="5"/>
      <c r="B16" s="6"/>
      <c r="C16" s="6" t="s">
        <v>10</v>
      </c>
      <c r="D16" s="6" t="s">
        <v>11</v>
      </c>
      <c r="E16" s="6" t="s">
        <v>12</v>
      </c>
      <c r="F16" s="10" t="s">
        <v>13</v>
      </c>
      <c r="G16" s="6" t="s">
        <v>14</v>
      </c>
      <c r="H16" s="10" t="s">
        <v>15</v>
      </c>
      <c r="I16" s="6"/>
      <c r="J16" s="6"/>
      <c r="K16" s="9"/>
    </row>
    <row r="17" s="50" customFormat="true" ht="25.5" hidden="false" customHeight="true" outlineLevel="0" collapsed="false">
      <c r="A17" s="11" t="s">
        <v>22</v>
      </c>
      <c r="B17" s="14" t="s">
        <v>674</v>
      </c>
      <c r="C17" s="13" t="n">
        <v>59</v>
      </c>
      <c r="D17" s="13" t="n">
        <v>59</v>
      </c>
      <c r="E17" s="13" t="n">
        <v>118</v>
      </c>
      <c r="F17" s="13" t="n">
        <f aca="false">E17/2*0.5</f>
        <v>29.5</v>
      </c>
      <c r="G17" s="13" t="s">
        <v>108</v>
      </c>
      <c r="H17" s="13" t="n">
        <f aca="false">G17*0.5</f>
        <v>40.9</v>
      </c>
      <c r="I17" s="13" t="n">
        <f aca="false">F17+H17</f>
        <v>70.4</v>
      </c>
      <c r="J17" s="13" t="s">
        <v>22</v>
      </c>
      <c r="K17" s="14" t="s">
        <v>19</v>
      </c>
    </row>
    <row r="18" s="50" customFormat="true" ht="25.5" hidden="false" customHeight="true" outlineLevel="0" collapsed="false">
      <c r="A18" s="54" t="s">
        <v>18</v>
      </c>
      <c r="B18" s="14" t="s">
        <v>675</v>
      </c>
      <c r="C18" s="13" t="n">
        <v>52.5</v>
      </c>
      <c r="D18" s="13" t="n">
        <v>65.5</v>
      </c>
      <c r="E18" s="13" t="n">
        <v>118</v>
      </c>
      <c r="F18" s="13" t="n">
        <f aca="false">E18/2*0.5</f>
        <v>29.5</v>
      </c>
      <c r="G18" s="13" t="s">
        <v>43</v>
      </c>
      <c r="H18" s="13" t="n">
        <f aca="false">G18*0.5</f>
        <v>40.3</v>
      </c>
      <c r="I18" s="13" t="n">
        <f aca="false">F18+H18</f>
        <v>69.8</v>
      </c>
      <c r="J18" s="13" t="s">
        <v>18</v>
      </c>
      <c r="K18" s="14" t="s">
        <v>19</v>
      </c>
    </row>
    <row r="19" customFormat="false" ht="1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" customFormat="true" ht="26.2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4.75" hidden="false" customHeight="true" outlineLevel="0" collapsed="false">
      <c r="B22" s="3" t="s">
        <v>517</v>
      </c>
      <c r="C22" s="3"/>
      <c r="D22" s="3"/>
      <c r="E22" s="3"/>
      <c r="F22" s="3"/>
      <c r="G22" s="3"/>
      <c r="H22" s="3"/>
      <c r="I22" s="3"/>
      <c r="J22" s="3"/>
      <c r="K22" s="0"/>
    </row>
    <row r="23" customFormat="false" ht="24.75" hidden="false" customHeight="true" outlineLevel="0" collapsed="false">
      <c r="B23" s="4" t="s">
        <v>676</v>
      </c>
      <c r="C23" s="0"/>
      <c r="D23" s="0"/>
      <c r="E23" s="0"/>
      <c r="F23" s="0"/>
      <c r="G23" s="0"/>
      <c r="H23" s="0"/>
      <c r="I23" s="0"/>
      <c r="J23" s="0"/>
      <c r="K23" s="0"/>
    </row>
    <row r="24" customFormat="false" ht="24.75" hidden="false" customHeight="true" outlineLevel="0" collapsed="false">
      <c r="A24" s="5" t="s">
        <v>3</v>
      </c>
      <c r="B24" s="6" t="s">
        <v>4</v>
      </c>
      <c r="C24" s="7" t="s">
        <v>5</v>
      </c>
      <c r="D24" s="7"/>
      <c r="E24" s="7"/>
      <c r="F24" s="7"/>
      <c r="G24" s="8" t="s">
        <v>6</v>
      </c>
      <c r="H24" s="8"/>
      <c r="I24" s="6" t="s">
        <v>7</v>
      </c>
      <c r="J24" s="6" t="s">
        <v>8</v>
      </c>
      <c r="K24" s="9" t="s">
        <v>9</v>
      </c>
    </row>
    <row r="25" customFormat="false" ht="24.75" hidden="false" customHeight="true" outlineLevel="0" collapsed="false">
      <c r="A25" s="5"/>
      <c r="B25" s="6"/>
      <c r="C25" s="6" t="s">
        <v>10</v>
      </c>
      <c r="D25" s="6" t="s">
        <v>11</v>
      </c>
      <c r="E25" s="6" t="s">
        <v>12</v>
      </c>
      <c r="F25" s="10" t="s">
        <v>13</v>
      </c>
      <c r="G25" s="6" t="s">
        <v>14</v>
      </c>
      <c r="H25" s="10" t="s">
        <v>15</v>
      </c>
      <c r="I25" s="6"/>
      <c r="J25" s="6"/>
      <c r="K25" s="9"/>
    </row>
    <row r="26" s="50" customFormat="true" ht="33.75" hidden="false" customHeight="true" outlineLevel="0" collapsed="false">
      <c r="A26" s="13" t="s">
        <v>22</v>
      </c>
      <c r="B26" s="14" t="s">
        <v>677</v>
      </c>
      <c r="C26" s="13" t="n">
        <v>52.5</v>
      </c>
      <c r="D26" s="13" t="n">
        <v>65</v>
      </c>
      <c r="E26" s="13" t="n">
        <v>117.5</v>
      </c>
      <c r="F26" s="13" t="n">
        <f aca="false">E26/2*0.5</f>
        <v>29.375</v>
      </c>
      <c r="G26" s="13" t="s">
        <v>110</v>
      </c>
      <c r="H26" s="13" t="n">
        <f aca="false">G26*0.5</f>
        <v>41.1</v>
      </c>
      <c r="I26" s="13" t="n">
        <f aca="false">F26+H26</f>
        <v>70.475</v>
      </c>
      <c r="J26" s="13" t="s">
        <v>22</v>
      </c>
      <c r="K26" s="14" t="s">
        <v>19</v>
      </c>
    </row>
    <row r="27" s="50" customFormat="true" ht="33.75" hidden="false" customHeight="true" outlineLevel="0" collapsed="false">
      <c r="A27" s="13" t="s">
        <v>18</v>
      </c>
      <c r="B27" s="14" t="s">
        <v>678</v>
      </c>
      <c r="C27" s="13" t="n">
        <v>56.5</v>
      </c>
      <c r="D27" s="13" t="n">
        <v>52</v>
      </c>
      <c r="E27" s="13" t="n">
        <v>108.5</v>
      </c>
      <c r="F27" s="13" t="n">
        <f aca="false">E27/2*0.5</f>
        <v>27.125</v>
      </c>
      <c r="G27" s="13" t="s">
        <v>52</v>
      </c>
      <c r="H27" s="13" t="n">
        <f aca="false">G27*0.5</f>
        <v>39.1</v>
      </c>
      <c r="I27" s="13" t="n">
        <f aca="false">F27+H27</f>
        <v>66.225</v>
      </c>
      <c r="J27" s="13" t="s">
        <v>18</v>
      </c>
      <c r="K27" s="14" t="s">
        <v>19</v>
      </c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5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5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</row>
  </sheetData>
  <autoFilter ref="A5:K5"/>
  <mergeCells count="27">
    <mergeCell ref="A1:K1"/>
    <mergeCell ref="B2:J2"/>
    <mergeCell ref="A4:A5"/>
    <mergeCell ref="B4:B5"/>
    <mergeCell ref="C4:F4"/>
    <mergeCell ref="G4:H4"/>
    <mergeCell ref="I4:I5"/>
    <mergeCell ref="J4:J5"/>
    <mergeCell ref="K4:K5"/>
    <mergeCell ref="A12:K12"/>
    <mergeCell ref="B13:J13"/>
    <mergeCell ref="A15:A16"/>
    <mergeCell ref="B15:B16"/>
    <mergeCell ref="C15:F15"/>
    <mergeCell ref="G15:H15"/>
    <mergeCell ref="I15:I16"/>
    <mergeCell ref="J15:J16"/>
    <mergeCell ref="K15:K16"/>
    <mergeCell ref="A21:K21"/>
    <mergeCell ref="B22:J22"/>
    <mergeCell ref="A24:A25"/>
    <mergeCell ref="B24:B25"/>
    <mergeCell ref="C24:F24"/>
    <mergeCell ref="G24:H24"/>
    <mergeCell ref="I24:I25"/>
    <mergeCell ref="J24:J25"/>
    <mergeCell ref="K24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6.41"/>
    <col collapsed="false" customWidth="true" hidden="false" outlineLevel="0" max="11" min="11" style="19" width="6.85"/>
    <col collapsed="false" customWidth="true" hidden="false" outlineLevel="0" max="12" min="12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287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.75" hidden="false" customHeight="true" outlineLevel="0" collapsed="false">
      <c r="B3" s="4" t="s">
        <v>679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24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2.2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47" customFormat="true" ht="39" hidden="false" customHeight="true" outlineLevel="0" collapsed="false">
      <c r="A6" s="13" t="s">
        <v>22</v>
      </c>
      <c r="B6" s="14" t="s">
        <v>680</v>
      </c>
      <c r="C6" s="13" t="n">
        <v>85</v>
      </c>
      <c r="D6" s="13" t="n">
        <v>70</v>
      </c>
      <c r="E6" s="13" t="n">
        <v>155</v>
      </c>
      <c r="F6" s="13" t="n">
        <f aca="false">E6/2*0.5</f>
        <v>38.75</v>
      </c>
      <c r="G6" s="13" t="s">
        <v>43</v>
      </c>
      <c r="H6" s="13" t="n">
        <f aca="false">G6*0.5</f>
        <v>40.3</v>
      </c>
      <c r="I6" s="13" t="n">
        <f aca="false">F6+H6</f>
        <v>79.05</v>
      </c>
      <c r="J6" s="13" t="s">
        <v>22</v>
      </c>
      <c r="K6" s="14" t="s">
        <v>19</v>
      </c>
    </row>
    <row r="7" s="47" customFormat="true" ht="39" hidden="false" customHeight="true" outlineLevel="0" collapsed="false">
      <c r="A7" s="13" t="s">
        <v>18</v>
      </c>
      <c r="B7" s="14" t="s">
        <v>681</v>
      </c>
      <c r="C7" s="13" t="n">
        <v>83</v>
      </c>
      <c r="D7" s="13" t="n">
        <v>63.5</v>
      </c>
      <c r="E7" s="13" t="n">
        <v>146.5</v>
      </c>
      <c r="F7" s="13" t="n">
        <f aca="false">E7/2*0.5</f>
        <v>36.625</v>
      </c>
      <c r="G7" s="13" t="s">
        <v>101</v>
      </c>
      <c r="H7" s="13" t="n">
        <f aca="false">G7*0.5</f>
        <v>41.2</v>
      </c>
      <c r="I7" s="13" t="n">
        <f aca="false">F7+H7</f>
        <v>77.825</v>
      </c>
      <c r="J7" s="13" t="s">
        <v>18</v>
      </c>
      <c r="K7" s="14" t="s">
        <v>19</v>
      </c>
    </row>
    <row r="8" s="47" customFormat="true" ht="39" hidden="false" customHeight="true" outlineLevel="0" collapsed="false">
      <c r="A8" s="13" t="s">
        <v>25</v>
      </c>
      <c r="B8" s="14" t="s">
        <v>682</v>
      </c>
      <c r="C8" s="13" t="n">
        <v>68</v>
      </c>
      <c r="D8" s="13" t="n">
        <v>73.5</v>
      </c>
      <c r="E8" s="13" t="n">
        <v>141.5</v>
      </c>
      <c r="F8" s="13" t="n">
        <f aca="false">E8/2*0.5</f>
        <v>35.375</v>
      </c>
      <c r="G8" s="13" t="s">
        <v>160</v>
      </c>
      <c r="H8" s="13" t="n">
        <f aca="false">G8*0.5</f>
        <v>41.7</v>
      </c>
      <c r="I8" s="13" t="n">
        <f aca="false">F8+H8</f>
        <v>77.075</v>
      </c>
      <c r="J8" s="13" t="s">
        <v>25</v>
      </c>
      <c r="K8" s="14" t="s">
        <v>19</v>
      </c>
    </row>
    <row r="9" s="47" customFormat="true" ht="39" hidden="false" customHeight="true" outlineLevel="0" collapsed="false">
      <c r="A9" s="13" t="s">
        <v>41</v>
      </c>
      <c r="B9" s="14" t="s">
        <v>683</v>
      </c>
      <c r="C9" s="13" t="n">
        <v>69.5</v>
      </c>
      <c r="D9" s="13" t="n">
        <v>69.5</v>
      </c>
      <c r="E9" s="13" t="n">
        <v>139</v>
      </c>
      <c r="F9" s="13" t="n">
        <f aca="false">E9/2*0.5</f>
        <v>34.75</v>
      </c>
      <c r="G9" s="13" t="s">
        <v>17</v>
      </c>
      <c r="H9" s="13" t="n">
        <f aca="false">G9*0.5</f>
        <v>39.6</v>
      </c>
      <c r="I9" s="13" t="n">
        <f aca="false">F9+H9</f>
        <v>74.35</v>
      </c>
      <c r="J9" s="13" t="s">
        <v>41</v>
      </c>
      <c r="K9" s="14" t="s">
        <v>19</v>
      </c>
    </row>
    <row r="10" s="47" customFormat="true" ht="39" hidden="false" customHeight="true" outlineLevel="0" collapsed="false">
      <c r="A10" s="13" t="s">
        <v>50</v>
      </c>
      <c r="B10" s="14" t="s">
        <v>684</v>
      </c>
      <c r="C10" s="13" t="n">
        <v>45.5</v>
      </c>
      <c r="D10" s="13" t="n">
        <v>64</v>
      </c>
      <c r="E10" s="13" t="n">
        <v>109.5</v>
      </c>
      <c r="F10" s="13" t="n">
        <f aca="false">E10/2*0.5</f>
        <v>27.375</v>
      </c>
      <c r="G10" s="13" t="s">
        <v>685</v>
      </c>
      <c r="H10" s="13" t="n">
        <f aca="false">G10*0.5</f>
        <v>37.8</v>
      </c>
      <c r="I10" s="13" t="n">
        <f aca="false">F10+H10</f>
        <v>65.175</v>
      </c>
      <c r="J10" s="13" t="s">
        <v>31</v>
      </c>
      <c r="K10" s="14" t="s">
        <v>19</v>
      </c>
    </row>
    <row r="11" s="47" customFormat="true" ht="39" hidden="false" customHeight="true" outlineLevel="0" collapsed="false">
      <c r="A11" s="13" t="s">
        <v>31</v>
      </c>
      <c r="B11" s="14" t="s">
        <v>686</v>
      </c>
      <c r="C11" s="13" t="n">
        <v>45</v>
      </c>
      <c r="D11" s="13" t="n">
        <v>61.5</v>
      </c>
      <c r="E11" s="13" t="n">
        <v>106.5</v>
      </c>
      <c r="F11" s="13" t="n">
        <f aca="false">E11/2*0.5</f>
        <v>26.625</v>
      </c>
      <c r="G11" s="13" t="s">
        <v>17</v>
      </c>
      <c r="H11" s="13" t="n">
        <f aca="false">G11*0.5</f>
        <v>39.6</v>
      </c>
      <c r="I11" s="13" t="n">
        <f aca="false">F11+H11</f>
        <v>66.225</v>
      </c>
      <c r="J11" s="13" t="s">
        <v>50</v>
      </c>
      <c r="K11" s="14" t="s">
        <v>19</v>
      </c>
    </row>
    <row r="12" customFormat="false" ht="1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5.13"/>
    <col collapsed="false" customWidth="true" hidden="false" outlineLevel="0" max="11" min="11" style="19" width="7.7"/>
    <col collapsed="false" customWidth="true" hidden="false" outlineLevel="0" max="12" min="12" style="19" width="8.85"/>
    <col collapsed="false" customWidth="false" hidden="false" outlineLevel="0" max="257" min="13" style="19" width="13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18.75" hidden="false" customHeight="false" outlineLevel="0" collapsed="false">
      <c r="B3" s="4" t="s">
        <v>148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15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8" t="s">
        <v>6</v>
      </c>
      <c r="H4" s="8"/>
      <c r="I4" s="8" t="s">
        <v>7</v>
      </c>
      <c r="J4" s="8" t="s">
        <v>8</v>
      </c>
      <c r="K4" s="20" t="s">
        <v>9</v>
      </c>
    </row>
    <row r="5" customFormat="false" ht="29.25" hidden="false" customHeight="true" outlineLevel="0" collapsed="false">
      <c r="A5" s="5"/>
      <c r="B5" s="8"/>
      <c r="C5" s="8" t="s">
        <v>10</v>
      </c>
      <c r="D5" s="8" t="s">
        <v>11</v>
      </c>
      <c r="E5" s="8" t="s">
        <v>12</v>
      </c>
      <c r="F5" s="21" t="s">
        <v>13</v>
      </c>
      <c r="G5" s="8" t="s">
        <v>14</v>
      </c>
      <c r="H5" s="21" t="s">
        <v>15</v>
      </c>
      <c r="I5" s="8"/>
      <c r="J5" s="8"/>
      <c r="K5" s="20"/>
    </row>
    <row r="6" s="18" customFormat="true" ht="17.25" hidden="false" customHeight="true" outlineLevel="0" collapsed="false">
      <c r="A6" s="11" t="n">
        <v>1</v>
      </c>
      <c r="B6" s="12" t="s">
        <v>149</v>
      </c>
      <c r="C6" s="12" t="n">
        <v>89</v>
      </c>
      <c r="D6" s="12" t="n">
        <v>68</v>
      </c>
      <c r="E6" s="12" t="n">
        <v>157</v>
      </c>
      <c r="F6" s="13" t="n">
        <f aca="false">E6/2*0.5</f>
        <v>39.25</v>
      </c>
      <c r="G6" s="13" t="s">
        <v>150</v>
      </c>
      <c r="H6" s="13" t="n">
        <f aca="false">G6*0.5</f>
        <v>40.1</v>
      </c>
      <c r="I6" s="13" t="n">
        <f aca="false">F6+H6</f>
        <v>79.35</v>
      </c>
      <c r="J6" s="13" t="s">
        <v>22</v>
      </c>
      <c r="K6" s="14" t="s">
        <v>19</v>
      </c>
    </row>
    <row r="7" s="18" customFormat="true" ht="17.25" hidden="false" customHeight="true" outlineLevel="0" collapsed="false">
      <c r="A7" s="11" t="n">
        <v>2</v>
      </c>
      <c r="B7" s="12" t="s">
        <v>151</v>
      </c>
      <c r="C7" s="12" t="n">
        <v>80.5</v>
      </c>
      <c r="D7" s="12" t="n">
        <v>68.5</v>
      </c>
      <c r="E7" s="12" t="n">
        <v>149</v>
      </c>
      <c r="F7" s="13" t="n">
        <f aca="false">E7/2*0.5</f>
        <v>37.25</v>
      </c>
      <c r="G7" s="13" t="s">
        <v>152</v>
      </c>
      <c r="H7" s="13" t="n">
        <f aca="false">G7*0.5</f>
        <v>41.6</v>
      </c>
      <c r="I7" s="13" t="n">
        <f aca="false">F7+H7</f>
        <v>78.85</v>
      </c>
      <c r="J7" s="13" t="s">
        <v>18</v>
      </c>
      <c r="K7" s="14" t="s">
        <v>19</v>
      </c>
    </row>
    <row r="8" s="18" customFormat="true" ht="17.25" hidden="false" customHeight="true" outlineLevel="0" collapsed="false">
      <c r="A8" s="11" t="n">
        <v>3</v>
      </c>
      <c r="B8" s="12" t="s">
        <v>153</v>
      </c>
      <c r="C8" s="12" t="n">
        <v>80</v>
      </c>
      <c r="D8" s="12" t="n">
        <v>67.5</v>
      </c>
      <c r="E8" s="12" t="n">
        <v>147.5</v>
      </c>
      <c r="F8" s="13" t="n">
        <f aca="false">E8/2*0.5</f>
        <v>36.875</v>
      </c>
      <c r="G8" s="13" t="s">
        <v>60</v>
      </c>
      <c r="H8" s="13" t="n">
        <f aca="false">G8*0.5</f>
        <v>40.7</v>
      </c>
      <c r="I8" s="13" t="n">
        <f aca="false">F8+H8</f>
        <v>77.575</v>
      </c>
      <c r="J8" s="13" t="s">
        <v>25</v>
      </c>
      <c r="K8" s="14" t="s">
        <v>19</v>
      </c>
    </row>
    <row r="9" s="18" customFormat="true" ht="17.25" hidden="false" customHeight="true" outlineLevel="0" collapsed="false">
      <c r="A9" s="11" t="n">
        <v>4</v>
      </c>
      <c r="B9" s="12" t="s">
        <v>154</v>
      </c>
      <c r="C9" s="12" t="n">
        <v>88.5</v>
      </c>
      <c r="D9" s="12" t="n">
        <v>57</v>
      </c>
      <c r="E9" s="12" t="n">
        <v>145.5</v>
      </c>
      <c r="F9" s="13" t="n">
        <f aca="false">E9/2*0.5</f>
        <v>36.375</v>
      </c>
      <c r="G9" s="13" t="s">
        <v>60</v>
      </c>
      <c r="H9" s="13" t="n">
        <f aca="false">G9*0.5</f>
        <v>40.7</v>
      </c>
      <c r="I9" s="13" t="n">
        <f aca="false">F9+H9</f>
        <v>77.075</v>
      </c>
      <c r="J9" s="13" t="s">
        <v>41</v>
      </c>
      <c r="K9" s="14" t="s">
        <v>19</v>
      </c>
    </row>
    <row r="10" s="18" customFormat="true" ht="17.25" hidden="false" customHeight="true" outlineLevel="0" collapsed="false">
      <c r="A10" s="11" t="n">
        <v>5</v>
      </c>
      <c r="B10" s="12" t="s">
        <v>155</v>
      </c>
      <c r="C10" s="12" t="n">
        <v>70</v>
      </c>
      <c r="D10" s="12" t="n">
        <v>69</v>
      </c>
      <c r="E10" s="12" t="n">
        <v>139</v>
      </c>
      <c r="F10" s="13" t="n">
        <f aca="false">E10/2*0.5</f>
        <v>34.75</v>
      </c>
      <c r="G10" s="16" t="s">
        <v>108</v>
      </c>
      <c r="H10" s="13" t="n">
        <f aca="false">G10*0.5</f>
        <v>40.9</v>
      </c>
      <c r="I10" s="13" t="n">
        <f aca="false">SUM(F10,H10)</f>
        <v>75.65</v>
      </c>
      <c r="J10" s="13" t="s">
        <v>47</v>
      </c>
      <c r="K10" s="14" t="s">
        <v>19</v>
      </c>
    </row>
    <row r="11" s="18" customFormat="true" ht="17.25" hidden="false" customHeight="true" outlineLevel="0" collapsed="false">
      <c r="A11" s="11" t="n">
        <v>6</v>
      </c>
      <c r="B11" s="12" t="s">
        <v>156</v>
      </c>
      <c r="C11" s="12" t="n">
        <v>80</v>
      </c>
      <c r="D11" s="12" t="n">
        <v>59</v>
      </c>
      <c r="E11" s="12" t="n">
        <v>139</v>
      </c>
      <c r="F11" s="13" t="n">
        <f aca="false">E11/2*0.5</f>
        <v>34.75</v>
      </c>
      <c r="G11" s="13" t="s">
        <v>80</v>
      </c>
      <c r="H11" s="13" t="n">
        <f aca="false">G11*0.5</f>
        <v>40.5</v>
      </c>
      <c r="I11" s="13" t="n">
        <f aca="false">F11+H11</f>
        <v>75.25</v>
      </c>
      <c r="J11" s="13" t="s">
        <v>28</v>
      </c>
      <c r="K11" s="14" t="s">
        <v>19</v>
      </c>
    </row>
    <row r="12" customFormat="false" ht="17.25" hidden="false" customHeight="true" outlineLevel="0" collapsed="false">
      <c r="A12" s="11" t="n">
        <v>7</v>
      </c>
      <c r="B12" s="12" t="s">
        <v>157</v>
      </c>
      <c r="C12" s="12" t="n">
        <v>80</v>
      </c>
      <c r="D12" s="12" t="n">
        <v>58</v>
      </c>
      <c r="E12" s="12" t="n">
        <v>138</v>
      </c>
      <c r="F12" s="13" t="n">
        <f aca="false">E12/2*0.5</f>
        <v>34.5</v>
      </c>
      <c r="G12" s="16" t="s">
        <v>46</v>
      </c>
      <c r="H12" s="13" t="n">
        <f aca="false">G12*0.5</f>
        <v>41.8</v>
      </c>
      <c r="I12" s="13" t="n">
        <f aca="false">SUM(F12,H12)</f>
        <v>76.3</v>
      </c>
      <c r="J12" s="13" t="s">
        <v>50</v>
      </c>
      <c r="K12" s="14" t="s">
        <v>19</v>
      </c>
    </row>
    <row r="13" customFormat="false" ht="17.25" hidden="false" customHeight="true" outlineLevel="0" collapsed="false">
      <c r="A13" s="11" t="n">
        <v>8</v>
      </c>
      <c r="B13" s="12" t="s">
        <v>158</v>
      </c>
      <c r="C13" s="12" t="n">
        <v>80</v>
      </c>
      <c r="D13" s="12" t="n">
        <v>55.5</v>
      </c>
      <c r="E13" s="12" t="n">
        <v>135.5</v>
      </c>
      <c r="F13" s="13" t="n">
        <f aca="false">E13/2*0.5</f>
        <v>33.875</v>
      </c>
      <c r="G13" s="16" t="s">
        <v>40</v>
      </c>
      <c r="H13" s="13" t="n">
        <f aca="false">G13*0.5</f>
        <v>42.3</v>
      </c>
      <c r="I13" s="13" t="n">
        <f aca="false">SUM(F13,H13)</f>
        <v>76.175</v>
      </c>
      <c r="J13" s="13" t="s">
        <v>31</v>
      </c>
      <c r="K13" s="14" t="s">
        <v>19</v>
      </c>
    </row>
    <row r="14" customFormat="false" ht="17.25" hidden="false" customHeight="true" outlineLevel="0" collapsed="false">
      <c r="A14" s="11" t="n">
        <v>9</v>
      </c>
      <c r="B14" s="12" t="s">
        <v>159</v>
      </c>
      <c r="C14" s="12" t="n">
        <v>81</v>
      </c>
      <c r="D14" s="12" t="n">
        <v>54</v>
      </c>
      <c r="E14" s="12" t="n">
        <v>135</v>
      </c>
      <c r="F14" s="13" t="n">
        <f aca="false">E14/2*0.5</f>
        <v>33.75</v>
      </c>
      <c r="G14" s="16" t="s">
        <v>160</v>
      </c>
      <c r="H14" s="13" t="n">
        <f aca="false">G14*0.5</f>
        <v>41.7</v>
      </c>
      <c r="I14" s="13" t="n">
        <f aca="false">SUM(F14,H14)</f>
        <v>75.45</v>
      </c>
      <c r="J14" s="13" t="s">
        <v>36</v>
      </c>
      <c r="K14" s="14" t="s">
        <v>19</v>
      </c>
    </row>
    <row r="15" customFormat="false" ht="17.25" hidden="false" customHeight="true" outlineLevel="0" collapsed="false">
      <c r="A15" s="11" t="n">
        <v>10</v>
      </c>
      <c r="B15" s="12" t="s">
        <v>161</v>
      </c>
      <c r="C15" s="12" t="n">
        <v>68</v>
      </c>
      <c r="D15" s="12" t="n">
        <v>67</v>
      </c>
      <c r="E15" s="12" t="n">
        <v>135</v>
      </c>
      <c r="F15" s="13" t="n">
        <f aca="false">E15/2*0.5</f>
        <v>33.75</v>
      </c>
      <c r="G15" s="16" t="s">
        <v>24</v>
      </c>
      <c r="H15" s="13" t="n">
        <f aca="false">G15*0.5</f>
        <v>39</v>
      </c>
      <c r="I15" s="13" t="n">
        <f aca="false">SUM(F15,H15)</f>
        <v>72.75</v>
      </c>
      <c r="J15" s="13"/>
      <c r="K15" s="13"/>
    </row>
    <row r="16" customFormat="false" ht="17.25" hidden="false" customHeight="true" outlineLevel="0" collapsed="false">
      <c r="A16" s="11" t="n">
        <v>11</v>
      </c>
      <c r="B16" s="12" t="s">
        <v>162</v>
      </c>
      <c r="C16" s="12" t="n">
        <v>72.5</v>
      </c>
      <c r="D16" s="12" t="n">
        <v>60.5</v>
      </c>
      <c r="E16" s="12" t="n">
        <v>133</v>
      </c>
      <c r="F16" s="13" t="n">
        <f aca="false">E16/2*0.5</f>
        <v>33.25</v>
      </c>
      <c r="G16" s="16" t="s">
        <v>35</v>
      </c>
      <c r="H16" s="13" t="n">
        <f aca="false">G16*0.5</f>
        <v>39.7</v>
      </c>
      <c r="I16" s="13" t="n">
        <f aca="false">SUM(F16,H16)</f>
        <v>72.95</v>
      </c>
      <c r="J16" s="13"/>
      <c r="K16" s="13"/>
    </row>
    <row r="17" customFormat="false" ht="17.25" hidden="false" customHeight="true" outlineLevel="0" collapsed="false">
      <c r="A17" s="11" t="n">
        <v>12</v>
      </c>
      <c r="B17" s="12" t="s">
        <v>163</v>
      </c>
      <c r="C17" s="12" t="n">
        <v>74.5</v>
      </c>
      <c r="D17" s="12" t="n">
        <v>58</v>
      </c>
      <c r="E17" s="12" t="n">
        <v>132.5</v>
      </c>
      <c r="F17" s="13" t="n">
        <f aca="false">E17/2*0.5</f>
        <v>33.125</v>
      </c>
      <c r="G17" s="16" t="s">
        <v>160</v>
      </c>
      <c r="H17" s="13" t="n">
        <f aca="false">G17*0.5</f>
        <v>41.7</v>
      </c>
      <c r="I17" s="13" t="n">
        <f aca="false">SUM(F17,H17)</f>
        <v>74.825</v>
      </c>
      <c r="J17" s="13" t="s">
        <v>44</v>
      </c>
      <c r="K17" s="14" t="s">
        <v>19</v>
      </c>
    </row>
    <row r="18" customFormat="false" ht="17.25" hidden="false" customHeight="true" outlineLevel="0" collapsed="false">
      <c r="A18" s="11" t="n">
        <v>13</v>
      </c>
      <c r="B18" s="12" t="s">
        <v>164</v>
      </c>
      <c r="C18" s="12" t="n">
        <v>79</v>
      </c>
      <c r="D18" s="12" t="n">
        <v>53.5</v>
      </c>
      <c r="E18" s="12" t="n">
        <v>132.5</v>
      </c>
      <c r="F18" s="13" t="n">
        <f aca="false">E18/2*0.5</f>
        <v>33.125</v>
      </c>
      <c r="G18" s="16" t="s">
        <v>55</v>
      </c>
      <c r="H18" s="13" t="n">
        <f aca="false">G18*0.5</f>
        <v>40.8</v>
      </c>
      <c r="I18" s="13" t="n">
        <f aca="false">SUM(F18,H18)</f>
        <v>73.925</v>
      </c>
      <c r="J18" s="13" t="s">
        <v>56</v>
      </c>
      <c r="K18" s="14" t="s">
        <v>19</v>
      </c>
    </row>
    <row r="19" customFormat="false" ht="17.25" hidden="false" customHeight="true" outlineLevel="0" collapsed="false">
      <c r="A19" s="11" t="n">
        <v>14</v>
      </c>
      <c r="B19" s="12" t="s">
        <v>165</v>
      </c>
      <c r="C19" s="12" t="n">
        <v>76.5</v>
      </c>
      <c r="D19" s="12" t="n">
        <v>55.5</v>
      </c>
      <c r="E19" s="12" t="n">
        <v>132</v>
      </c>
      <c r="F19" s="13" t="n">
        <f aca="false">E19/2*0.5</f>
        <v>33</v>
      </c>
      <c r="G19" s="16" t="s">
        <v>108</v>
      </c>
      <c r="H19" s="13" t="n">
        <f aca="false">G19*0.5</f>
        <v>40.9</v>
      </c>
      <c r="I19" s="13" t="n">
        <f aca="false">SUM(F19,H19)</f>
        <v>73.9</v>
      </c>
      <c r="J19" s="13" t="s">
        <v>61</v>
      </c>
      <c r="K19" s="14" t="s">
        <v>19</v>
      </c>
    </row>
    <row r="20" customFormat="false" ht="17.25" hidden="false" customHeight="true" outlineLevel="0" collapsed="false">
      <c r="A20" s="11" t="n">
        <v>15</v>
      </c>
      <c r="B20" s="12" t="s">
        <v>166</v>
      </c>
      <c r="C20" s="12" t="n">
        <v>80.5</v>
      </c>
      <c r="D20" s="12" t="n">
        <v>51.5</v>
      </c>
      <c r="E20" s="12" t="n">
        <v>132</v>
      </c>
      <c r="F20" s="13" t="n">
        <f aca="false">E20/2*0.5</f>
        <v>33</v>
      </c>
      <c r="G20" s="16" t="s">
        <v>55</v>
      </c>
      <c r="H20" s="13" t="n">
        <f aca="false">G20*0.5</f>
        <v>40.8</v>
      </c>
      <c r="I20" s="13" t="n">
        <f aca="false">SUM(F20,H20)</f>
        <v>73.8</v>
      </c>
      <c r="J20" s="13" t="s">
        <v>73</v>
      </c>
      <c r="K20" s="14" t="s">
        <v>19</v>
      </c>
    </row>
    <row r="21" customFormat="false" ht="17.25" hidden="false" customHeight="true" outlineLevel="0" collapsed="false">
      <c r="A21" s="11" t="n">
        <v>16</v>
      </c>
      <c r="B21" s="12" t="s">
        <v>167</v>
      </c>
      <c r="C21" s="12" t="n">
        <v>67.5</v>
      </c>
      <c r="D21" s="12" t="n">
        <v>64</v>
      </c>
      <c r="E21" s="12" t="n">
        <v>131.5</v>
      </c>
      <c r="F21" s="13" t="n">
        <f aca="false">E21/2*0.5</f>
        <v>32.875</v>
      </c>
      <c r="G21" s="16" t="s">
        <v>168</v>
      </c>
      <c r="H21" s="13" t="n">
        <f aca="false">G21*0.5</f>
        <v>41.3</v>
      </c>
      <c r="I21" s="13" t="n">
        <f aca="false">SUM(F21,H21)</f>
        <v>74.175</v>
      </c>
      <c r="J21" s="13" t="s">
        <v>66</v>
      </c>
      <c r="K21" s="14" t="s">
        <v>19</v>
      </c>
    </row>
    <row r="22" customFormat="false" ht="17.25" hidden="false" customHeight="true" outlineLevel="0" collapsed="false">
      <c r="A22" s="11" t="n">
        <v>17</v>
      </c>
      <c r="B22" s="12" t="s">
        <v>169</v>
      </c>
      <c r="C22" s="12" t="n">
        <v>76</v>
      </c>
      <c r="D22" s="12" t="n">
        <v>55</v>
      </c>
      <c r="E22" s="12" t="n">
        <v>131</v>
      </c>
      <c r="F22" s="13" t="n">
        <f aca="false">E22/2*0.5</f>
        <v>32.75</v>
      </c>
      <c r="G22" s="16" t="s">
        <v>116</v>
      </c>
      <c r="H22" s="13" t="n">
        <f aca="false">G22*0.5</f>
        <v>41.4</v>
      </c>
      <c r="I22" s="13" t="n">
        <f aca="false">SUM(F22,H22)</f>
        <v>74.15</v>
      </c>
      <c r="J22" s="13" t="s">
        <v>70</v>
      </c>
      <c r="K22" s="14" t="s">
        <v>19</v>
      </c>
    </row>
    <row r="23" customFormat="false" ht="17.25" hidden="false" customHeight="true" outlineLevel="0" collapsed="false">
      <c r="A23" s="11" t="n">
        <v>18</v>
      </c>
      <c r="B23" s="12" t="s">
        <v>170</v>
      </c>
      <c r="C23" s="12" t="n">
        <v>79.5</v>
      </c>
      <c r="D23" s="12" t="n">
        <v>51</v>
      </c>
      <c r="E23" s="12" t="n">
        <v>130.5</v>
      </c>
      <c r="F23" s="13" t="n">
        <f aca="false">E23/2*0.5</f>
        <v>32.625</v>
      </c>
      <c r="G23" s="16" t="s">
        <v>55</v>
      </c>
      <c r="H23" s="13" t="n">
        <f aca="false">G23*0.5</f>
        <v>40.8</v>
      </c>
      <c r="I23" s="13" t="n">
        <f aca="false">SUM(F23,H23)</f>
        <v>73.425</v>
      </c>
      <c r="J23" s="13" t="s">
        <v>78</v>
      </c>
      <c r="K23" s="14" t="s">
        <v>19</v>
      </c>
    </row>
    <row r="24" customFormat="false" ht="17.25" hidden="false" customHeight="true" outlineLevel="0" collapsed="false">
      <c r="A24" s="11" t="n">
        <v>19</v>
      </c>
      <c r="B24" s="12" t="s">
        <v>171</v>
      </c>
      <c r="C24" s="12" t="n">
        <v>83.5</v>
      </c>
      <c r="D24" s="12" t="n">
        <v>46</v>
      </c>
      <c r="E24" s="12" t="n">
        <v>129.5</v>
      </c>
      <c r="F24" s="13" t="n">
        <f aca="false">E24/2*0.5</f>
        <v>32.375</v>
      </c>
      <c r="G24" s="16" t="s">
        <v>84</v>
      </c>
      <c r="H24" s="13" t="n">
        <f aca="false">G24*0.5</f>
        <v>41</v>
      </c>
      <c r="I24" s="13" t="n">
        <f aca="false">SUM(F24,H24)</f>
        <v>73.375</v>
      </c>
      <c r="J24" s="13" t="s">
        <v>53</v>
      </c>
      <c r="K24" s="14" t="s">
        <v>19</v>
      </c>
    </row>
    <row r="25" customFormat="false" ht="17.25" hidden="false" customHeight="true" outlineLevel="0" collapsed="false">
      <c r="A25" s="11" t="n">
        <v>20</v>
      </c>
      <c r="B25" s="12" t="s">
        <v>172</v>
      </c>
      <c r="C25" s="12" t="n">
        <v>54.5</v>
      </c>
      <c r="D25" s="12" t="n">
        <v>73.5</v>
      </c>
      <c r="E25" s="12" t="n">
        <v>128</v>
      </c>
      <c r="F25" s="13" t="n">
        <f aca="false">E25/2*0.5</f>
        <v>32</v>
      </c>
      <c r="G25" s="16" t="s">
        <v>142</v>
      </c>
      <c r="H25" s="13" t="n">
        <f aca="false">G25*0.5</f>
        <v>41.9</v>
      </c>
      <c r="I25" s="13" t="n">
        <f aca="false">SUM(F25,H25)</f>
        <v>73.9</v>
      </c>
      <c r="J25" s="13" t="s">
        <v>89</v>
      </c>
      <c r="K25" s="14" t="s">
        <v>19</v>
      </c>
    </row>
    <row r="26" customFormat="false" ht="17.25" hidden="false" customHeight="true" outlineLevel="0" collapsed="false">
      <c r="A26" s="11" t="n">
        <v>21</v>
      </c>
      <c r="B26" s="12" t="s">
        <v>173</v>
      </c>
      <c r="C26" s="12" t="n">
        <v>66</v>
      </c>
      <c r="D26" s="12" t="n">
        <v>60</v>
      </c>
      <c r="E26" s="12" t="n">
        <v>126</v>
      </c>
      <c r="F26" s="13" t="n">
        <f aca="false">E26/2*0.5</f>
        <v>31.5</v>
      </c>
      <c r="G26" s="16" t="s">
        <v>101</v>
      </c>
      <c r="H26" s="13" t="n">
        <f aca="false">G26*0.5</f>
        <v>41.2</v>
      </c>
      <c r="I26" s="13" t="n">
        <f aca="false">SUM(F26,H26)</f>
        <v>72.7</v>
      </c>
      <c r="J26" s="17"/>
      <c r="K26" s="17"/>
    </row>
    <row r="27" customFormat="false" ht="17.25" hidden="false" customHeight="true" outlineLevel="0" collapsed="false">
      <c r="A27" s="11" t="n">
        <v>22</v>
      </c>
      <c r="B27" s="12" t="s">
        <v>174</v>
      </c>
      <c r="C27" s="12" t="n">
        <v>79</v>
      </c>
      <c r="D27" s="12" t="n">
        <v>47</v>
      </c>
      <c r="E27" s="12" t="n">
        <v>126</v>
      </c>
      <c r="F27" s="13" t="n">
        <f aca="false">E27/2*0.5</f>
        <v>31.5</v>
      </c>
      <c r="G27" s="16" t="s">
        <v>80</v>
      </c>
      <c r="H27" s="13" t="n">
        <f aca="false">G27*0.5</f>
        <v>40.5</v>
      </c>
      <c r="I27" s="13" t="n">
        <f aca="false">SUM(F27,H27)</f>
        <v>72</v>
      </c>
      <c r="J27" s="17"/>
      <c r="K27" s="17"/>
    </row>
    <row r="28" customFormat="false" ht="17.25" hidden="false" customHeight="true" outlineLevel="0" collapsed="false">
      <c r="A28" s="11" t="n">
        <v>23</v>
      </c>
      <c r="B28" s="12" t="s">
        <v>175</v>
      </c>
      <c r="C28" s="12" t="n">
        <v>84.5</v>
      </c>
      <c r="D28" s="12" t="n">
        <v>40.5</v>
      </c>
      <c r="E28" s="12" t="n">
        <v>125</v>
      </c>
      <c r="F28" s="13" t="n">
        <f aca="false">E28/2*0.5</f>
        <v>31.25</v>
      </c>
      <c r="G28" s="16" t="s">
        <v>130</v>
      </c>
      <c r="H28" s="13" t="n">
        <f aca="false">G28*0.5</f>
        <v>40.6</v>
      </c>
      <c r="I28" s="13" t="n">
        <f aca="false">SUM(F28,H28)</f>
        <v>71.85</v>
      </c>
      <c r="J28" s="17"/>
      <c r="K28" s="17"/>
    </row>
    <row r="29" customFormat="false" ht="17.25" hidden="false" customHeight="true" outlineLevel="0" collapsed="false">
      <c r="A29" s="11" t="n">
        <v>24</v>
      </c>
      <c r="B29" s="12" t="s">
        <v>176</v>
      </c>
      <c r="C29" s="12" t="n">
        <v>65.5</v>
      </c>
      <c r="D29" s="12" t="n">
        <v>57.5</v>
      </c>
      <c r="E29" s="12" t="n">
        <v>123</v>
      </c>
      <c r="F29" s="13" t="n">
        <f aca="false">E29/2*0.5</f>
        <v>30.75</v>
      </c>
      <c r="G29" s="16" t="s">
        <v>110</v>
      </c>
      <c r="H29" s="13" t="n">
        <f aca="false">G29*0.5</f>
        <v>41.1</v>
      </c>
      <c r="I29" s="13" t="n">
        <f aca="false">SUM(F29,H29)</f>
        <v>71.85</v>
      </c>
      <c r="J29" s="17"/>
      <c r="K29" s="17"/>
    </row>
    <row r="30" customFormat="false" ht="17.25" hidden="false" customHeight="true" outlineLevel="0" collapsed="false">
      <c r="A30" s="11" t="n">
        <v>25</v>
      </c>
      <c r="B30" s="12" t="s">
        <v>177</v>
      </c>
      <c r="C30" s="12" t="n">
        <v>72</v>
      </c>
      <c r="D30" s="12" t="n">
        <v>51</v>
      </c>
      <c r="E30" s="12" t="n">
        <v>123</v>
      </c>
      <c r="F30" s="13" t="n">
        <f aca="false">E30/2*0.5</f>
        <v>30.75</v>
      </c>
      <c r="G30" s="16" t="s">
        <v>130</v>
      </c>
      <c r="H30" s="13" t="n">
        <f aca="false">G30*0.5</f>
        <v>40.6</v>
      </c>
      <c r="I30" s="13" t="n">
        <f aca="false">SUM(F30,H30)</f>
        <v>71.35</v>
      </c>
      <c r="J30" s="17"/>
      <c r="K30" s="17"/>
    </row>
    <row r="31" customFormat="false" ht="17.25" hidden="false" customHeight="true" outlineLevel="0" collapsed="false">
      <c r="A31" s="11" t="n">
        <v>26</v>
      </c>
      <c r="B31" s="12" t="s">
        <v>178</v>
      </c>
      <c r="C31" s="12" t="n">
        <v>70</v>
      </c>
      <c r="D31" s="12" t="n">
        <v>52.5</v>
      </c>
      <c r="E31" s="12" t="n">
        <v>122.5</v>
      </c>
      <c r="F31" s="13" t="n">
        <f aca="false">E31/2*0.5</f>
        <v>30.625</v>
      </c>
      <c r="G31" s="12" t="n">
        <v>82.4</v>
      </c>
      <c r="H31" s="13" t="n">
        <f aca="false">G31*0.5</f>
        <v>41.2</v>
      </c>
      <c r="I31" s="13" t="n">
        <f aca="false">SUM(F31,H31)</f>
        <v>71.825</v>
      </c>
      <c r="J31" s="12"/>
      <c r="K31" s="12"/>
    </row>
    <row r="32" customFormat="false" ht="17.25" hidden="false" customHeight="true" outlineLevel="0" collapsed="false">
      <c r="A32" s="11" t="n">
        <v>27</v>
      </c>
      <c r="B32" s="12" t="s">
        <v>179</v>
      </c>
      <c r="C32" s="12" t="n">
        <v>58.5</v>
      </c>
      <c r="D32" s="12" t="n">
        <v>64</v>
      </c>
      <c r="E32" s="12" t="n">
        <v>122.5</v>
      </c>
      <c r="F32" s="13" t="n">
        <f aca="false">E32/2*0.5</f>
        <v>30.625</v>
      </c>
      <c r="G32" s="16" t="s">
        <v>180</v>
      </c>
      <c r="H32" s="13" t="n">
        <f aca="false">G32*0.5</f>
        <v>37.9</v>
      </c>
      <c r="I32" s="13" t="n">
        <f aca="false">SUM(F32,H32)</f>
        <v>68.525</v>
      </c>
      <c r="J32" s="17"/>
      <c r="K32" s="17"/>
    </row>
    <row r="33" customFormat="false" ht="17.25" hidden="false" customHeight="true" outlineLevel="0" collapsed="false">
      <c r="A33" s="11" t="n">
        <v>28</v>
      </c>
      <c r="B33" s="12" t="s">
        <v>181</v>
      </c>
      <c r="C33" s="12" t="n">
        <v>76.5</v>
      </c>
      <c r="D33" s="12" t="n">
        <v>45</v>
      </c>
      <c r="E33" s="12" t="n">
        <v>121.5</v>
      </c>
      <c r="F33" s="13" t="n">
        <f aca="false">E33/2*0.5</f>
        <v>30.375</v>
      </c>
      <c r="G33" s="12" t="n">
        <v>79.6</v>
      </c>
      <c r="H33" s="13" t="n">
        <f aca="false">G33*0.5</f>
        <v>39.8</v>
      </c>
      <c r="I33" s="13" t="n">
        <f aca="false">SUM(F33,H33)</f>
        <v>70.175</v>
      </c>
      <c r="J33" s="12"/>
      <c r="K33" s="12"/>
    </row>
    <row r="34" customFormat="false" ht="17.25" hidden="false" customHeight="true" outlineLevel="0" collapsed="false">
      <c r="A34" s="11" t="n">
        <v>29</v>
      </c>
      <c r="B34" s="12" t="s">
        <v>182</v>
      </c>
      <c r="C34" s="12" t="n">
        <v>82</v>
      </c>
      <c r="D34" s="12" t="n">
        <v>39</v>
      </c>
      <c r="E34" s="12" t="n">
        <v>121</v>
      </c>
      <c r="F34" s="13" t="n">
        <f aca="false">E34/2*0.5</f>
        <v>30.25</v>
      </c>
      <c r="G34" s="12" t="n">
        <v>75.8</v>
      </c>
      <c r="H34" s="13" t="n">
        <f aca="false">G34*0.5</f>
        <v>37.9</v>
      </c>
      <c r="I34" s="13" t="n">
        <f aca="false">SUM(F34,H34)</f>
        <v>68.15</v>
      </c>
      <c r="J34" s="12"/>
      <c r="K34" s="12"/>
    </row>
    <row r="35" customFormat="false" ht="17.25" hidden="false" customHeight="true" outlineLevel="0" collapsed="false">
      <c r="A35" s="11" t="n">
        <v>30</v>
      </c>
      <c r="B35" s="12" t="s">
        <v>183</v>
      </c>
      <c r="C35" s="12" t="n">
        <v>70.5</v>
      </c>
      <c r="D35" s="12" t="n">
        <v>49</v>
      </c>
      <c r="E35" s="12" t="n">
        <v>119.5</v>
      </c>
      <c r="F35" s="13" t="n">
        <f aca="false">E35/2*0.5</f>
        <v>29.875</v>
      </c>
      <c r="G35" s="12" t="n">
        <v>72</v>
      </c>
      <c r="H35" s="13" t="n">
        <f aca="false">G35*0.5</f>
        <v>36</v>
      </c>
      <c r="I35" s="13" t="n">
        <f aca="false">SUM(F35,H35)</f>
        <v>65.875</v>
      </c>
      <c r="J35" s="12"/>
      <c r="K35" s="12"/>
    </row>
    <row r="36" customFormat="false" ht="17.25" hidden="false" customHeight="true" outlineLevel="0" collapsed="false">
      <c r="A36" s="11" t="n">
        <v>31</v>
      </c>
      <c r="B36" s="12" t="s">
        <v>184</v>
      </c>
      <c r="C36" s="12" t="n">
        <v>69.5</v>
      </c>
      <c r="D36" s="12" t="n">
        <v>50</v>
      </c>
      <c r="E36" s="12" t="n">
        <v>119.5</v>
      </c>
      <c r="F36" s="13" t="n">
        <f aca="false">E36/2*0.5</f>
        <v>29.875</v>
      </c>
      <c r="G36" s="12" t="n">
        <v>71</v>
      </c>
      <c r="H36" s="13" t="n">
        <f aca="false">G36*0.5</f>
        <v>35.5</v>
      </c>
      <c r="I36" s="13" t="n">
        <f aca="false">SUM(F36,H36)</f>
        <v>65.375</v>
      </c>
      <c r="J36" s="12"/>
      <c r="K36" s="12"/>
    </row>
    <row r="37" customFormat="false" ht="17.25" hidden="false" customHeight="true" outlineLevel="0" collapsed="false">
      <c r="A37" s="11" t="n">
        <v>32</v>
      </c>
      <c r="B37" s="12" t="s">
        <v>185</v>
      </c>
      <c r="C37" s="12" t="n">
        <v>63</v>
      </c>
      <c r="D37" s="12" t="n">
        <v>55</v>
      </c>
      <c r="E37" s="12" t="n">
        <v>118</v>
      </c>
      <c r="F37" s="13" t="n">
        <f aca="false">E37/2*0.5</f>
        <v>29.5</v>
      </c>
      <c r="G37" s="12" t="n">
        <v>80.6</v>
      </c>
      <c r="H37" s="13" t="n">
        <f aca="false">G37*0.5</f>
        <v>40.3</v>
      </c>
      <c r="I37" s="13" t="n">
        <f aca="false">SUM(F37,H37)</f>
        <v>69.8</v>
      </c>
      <c r="J37" s="12"/>
      <c r="K37" s="12"/>
    </row>
    <row r="38" customFormat="false" ht="17.25" hidden="false" customHeight="true" outlineLevel="0" collapsed="false">
      <c r="A38" s="11" t="n">
        <v>33</v>
      </c>
      <c r="B38" s="12" t="s">
        <v>186</v>
      </c>
      <c r="C38" s="12" t="n">
        <v>56.5</v>
      </c>
      <c r="D38" s="12" t="n">
        <v>61.5</v>
      </c>
      <c r="E38" s="12" t="n">
        <v>118</v>
      </c>
      <c r="F38" s="13" t="n">
        <f aca="false">E38/2*0.5</f>
        <v>29.5</v>
      </c>
      <c r="G38" s="12" t="s">
        <v>187</v>
      </c>
      <c r="H38" s="13"/>
      <c r="I38" s="13" t="n">
        <f aca="false">SUM(F38,H38)</f>
        <v>29.5</v>
      </c>
      <c r="J38" s="12"/>
      <c r="K38" s="12"/>
    </row>
    <row r="39" customFormat="false" ht="17.25" hidden="false" customHeight="true" outlineLevel="0" collapsed="false">
      <c r="A39" s="11" t="n">
        <v>34</v>
      </c>
      <c r="B39" s="12" t="s">
        <v>188</v>
      </c>
      <c r="C39" s="12" t="n">
        <v>63</v>
      </c>
      <c r="D39" s="12" t="n">
        <v>54.5</v>
      </c>
      <c r="E39" s="12" t="n">
        <v>117.5</v>
      </c>
      <c r="F39" s="13" t="n">
        <f aca="false">E39/2*0.5</f>
        <v>29.375</v>
      </c>
      <c r="G39" s="12" t="n">
        <v>79.8</v>
      </c>
      <c r="H39" s="13" t="n">
        <f aca="false">G39*0.5</f>
        <v>39.9</v>
      </c>
      <c r="I39" s="13" t="n">
        <f aca="false">SUM(F39,H39)</f>
        <v>69.275</v>
      </c>
      <c r="J39" s="12"/>
      <c r="K39" s="12"/>
    </row>
    <row r="40" customFormat="false" ht="15" hidden="false" customHeight="false" outlineLevel="0" collapsed="false">
      <c r="B40" s="18" t="s">
        <v>189</v>
      </c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9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6.41"/>
    <col collapsed="false" customWidth="true" hidden="false" outlineLevel="0" max="11" min="11" style="19" width="6.85"/>
    <col collapsed="false" customWidth="true" hidden="false" outlineLevel="0" max="12" min="12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287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4.75" hidden="false" customHeight="true" outlineLevel="0" collapsed="false">
      <c r="B3" s="4" t="s">
        <v>687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35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5.2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50" customFormat="true" ht="33" hidden="false" customHeight="true" outlineLevel="0" collapsed="false">
      <c r="A6" s="13" t="s">
        <v>22</v>
      </c>
      <c r="B6" s="14" t="s">
        <v>688</v>
      </c>
      <c r="C6" s="13" t="n">
        <v>56.5</v>
      </c>
      <c r="D6" s="13" t="n">
        <v>75</v>
      </c>
      <c r="E6" s="13" t="n">
        <v>131.5</v>
      </c>
      <c r="F6" s="13" t="n">
        <f aca="false">E6/2*0.5</f>
        <v>32.875</v>
      </c>
      <c r="G6" s="13" t="s">
        <v>130</v>
      </c>
      <c r="H6" s="13" t="n">
        <f aca="false">G6*0.5</f>
        <v>40.6</v>
      </c>
      <c r="I6" s="13" t="n">
        <f aca="false">F6+H6</f>
        <v>73.475</v>
      </c>
      <c r="J6" s="13" t="s">
        <v>22</v>
      </c>
      <c r="K6" s="14" t="s">
        <v>19</v>
      </c>
    </row>
    <row r="7" s="50" customFormat="true" ht="33" hidden="false" customHeight="true" outlineLevel="0" collapsed="false">
      <c r="A7" s="13" t="s">
        <v>18</v>
      </c>
      <c r="B7" s="14" t="s">
        <v>689</v>
      </c>
      <c r="C7" s="13" t="n">
        <v>37.5</v>
      </c>
      <c r="D7" s="13" t="n">
        <v>68.5</v>
      </c>
      <c r="E7" s="13" t="n">
        <v>106</v>
      </c>
      <c r="F7" s="13" t="n">
        <f aca="false">E7/2*0.5</f>
        <v>26.5</v>
      </c>
      <c r="G7" s="13" t="s">
        <v>219</v>
      </c>
      <c r="H7" s="13" t="n">
        <f aca="false">G7*0.5</f>
        <v>35.5</v>
      </c>
      <c r="I7" s="13" t="n">
        <f aca="false">F7+H7</f>
        <v>62</v>
      </c>
      <c r="J7" s="13" t="s">
        <v>18</v>
      </c>
      <c r="K7" s="14" t="s">
        <v>19</v>
      </c>
    </row>
    <row r="8" customFormat="false" ht="1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</row>
  </sheetData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3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6.41"/>
    <col collapsed="false" customWidth="true" hidden="false" outlineLevel="0" max="11" min="11" style="19" width="6.85"/>
    <col collapsed="false" customWidth="true" hidden="false" outlineLevel="0" max="12" min="12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287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18.75" hidden="false" customHeight="true" outlineLevel="0" collapsed="false">
      <c r="B3" s="4" t="s">
        <v>690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19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2.2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50" customFormat="true" ht="30" hidden="false" customHeight="true" outlineLevel="0" collapsed="false">
      <c r="A6" s="13" t="s">
        <v>22</v>
      </c>
      <c r="B6" s="14" t="s">
        <v>691</v>
      </c>
      <c r="C6" s="13" t="n">
        <v>81</v>
      </c>
      <c r="D6" s="13" t="n">
        <v>60</v>
      </c>
      <c r="E6" s="13" t="n">
        <v>141</v>
      </c>
      <c r="F6" s="13" t="n">
        <f aca="false">E6/2*0.5</f>
        <v>35.25</v>
      </c>
      <c r="G6" s="13" t="s">
        <v>21</v>
      </c>
      <c r="H6" s="13" t="n">
        <f aca="false">G6*0.5</f>
        <v>39.8</v>
      </c>
      <c r="I6" s="13" t="n">
        <f aca="false">F6+H6</f>
        <v>75.05</v>
      </c>
      <c r="J6" s="13" t="s">
        <v>22</v>
      </c>
      <c r="K6" s="14" t="s">
        <v>19</v>
      </c>
    </row>
    <row r="7" s="50" customFormat="true" ht="30" hidden="false" customHeight="true" outlineLevel="0" collapsed="false">
      <c r="A7" s="13" t="s">
        <v>18</v>
      </c>
      <c r="B7" s="14" t="s">
        <v>692</v>
      </c>
      <c r="C7" s="13" t="n">
        <v>74</v>
      </c>
      <c r="D7" s="13" t="n">
        <v>65.5</v>
      </c>
      <c r="E7" s="13" t="n">
        <v>139.5</v>
      </c>
      <c r="F7" s="13" t="n">
        <f aca="false">E7/2*0.5</f>
        <v>34.875</v>
      </c>
      <c r="G7" s="13" t="s">
        <v>91</v>
      </c>
      <c r="H7" s="13" t="n">
        <f aca="false">G7*0.5</f>
        <v>38.5</v>
      </c>
      <c r="I7" s="13" t="n">
        <f aca="false">F7+H7</f>
        <v>73.375</v>
      </c>
      <c r="J7" s="13" t="s">
        <v>18</v>
      </c>
      <c r="K7" s="14" t="s">
        <v>19</v>
      </c>
    </row>
    <row r="8" s="50" customFormat="true" ht="30" hidden="false" customHeight="true" outlineLevel="0" collapsed="false">
      <c r="A8" s="13" t="s">
        <v>25</v>
      </c>
      <c r="B8" s="14" t="s">
        <v>693</v>
      </c>
      <c r="C8" s="13" t="n">
        <v>81</v>
      </c>
      <c r="D8" s="13" t="n">
        <v>53</v>
      </c>
      <c r="E8" s="13" t="n">
        <v>134</v>
      </c>
      <c r="F8" s="13" t="n">
        <f aca="false">E8/2*0.5</f>
        <v>33.5</v>
      </c>
      <c r="G8" s="13" t="s">
        <v>233</v>
      </c>
      <c r="H8" s="13" t="n">
        <f aca="false">G8*0.5</f>
        <v>36.8</v>
      </c>
      <c r="I8" s="13" t="n">
        <f aca="false">F8+H8</f>
        <v>70.3</v>
      </c>
      <c r="J8" s="13" t="s">
        <v>41</v>
      </c>
      <c r="K8" s="14" t="s">
        <v>19</v>
      </c>
    </row>
    <row r="9" s="50" customFormat="true" ht="30" hidden="false" customHeight="true" outlineLevel="0" collapsed="false">
      <c r="A9" s="13" t="s">
        <v>41</v>
      </c>
      <c r="B9" s="14" t="s">
        <v>694</v>
      </c>
      <c r="C9" s="13" t="n">
        <v>61</v>
      </c>
      <c r="D9" s="13" t="n">
        <v>70.5</v>
      </c>
      <c r="E9" s="13" t="n">
        <v>131.5</v>
      </c>
      <c r="F9" s="13" t="n">
        <f aca="false">E9/2*0.5</f>
        <v>32.875</v>
      </c>
      <c r="G9" s="13" t="s">
        <v>91</v>
      </c>
      <c r="H9" s="13" t="n">
        <f aca="false">G9*0.5</f>
        <v>38.5</v>
      </c>
      <c r="I9" s="13" t="n">
        <f aca="false">F9+H9</f>
        <v>71.375</v>
      </c>
      <c r="J9" s="13" t="s">
        <v>25</v>
      </c>
      <c r="K9" s="14" t="s">
        <v>19</v>
      </c>
    </row>
    <row r="10" s="50" customFormat="true" ht="30" hidden="false" customHeight="true" outlineLevel="0" collapsed="false">
      <c r="A10" s="13" t="s">
        <v>50</v>
      </c>
      <c r="B10" s="14" t="s">
        <v>695</v>
      </c>
      <c r="C10" s="13" t="n">
        <v>62</v>
      </c>
      <c r="D10" s="13" t="n">
        <v>65</v>
      </c>
      <c r="E10" s="13" t="n">
        <v>127</v>
      </c>
      <c r="F10" s="13" t="n">
        <f aca="false">E10/2*0.5</f>
        <v>31.75</v>
      </c>
      <c r="G10" s="13" t="s">
        <v>696</v>
      </c>
      <c r="H10" s="13" t="n">
        <f aca="false">G10*0.5</f>
        <v>35.7</v>
      </c>
      <c r="I10" s="13" t="n">
        <f aca="false">F10+H10</f>
        <v>67.45</v>
      </c>
      <c r="J10" s="13" t="s">
        <v>50</v>
      </c>
      <c r="K10" s="14" t="s">
        <v>19</v>
      </c>
    </row>
    <row r="11" s="50" customFormat="true" ht="30" hidden="false" customHeight="true" outlineLevel="0" collapsed="false">
      <c r="A11" s="13" t="s">
        <v>31</v>
      </c>
      <c r="B11" s="14" t="s">
        <v>697</v>
      </c>
      <c r="C11" s="13" t="n">
        <v>63</v>
      </c>
      <c r="D11" s="13" t="n">
        <v>57</v>
      </c>
      <c r="E11" s="13" t="n">
        <v>120</v>
      </c>
      <c r="F11" s="13" t="n">
        <f aca="false">E11/2*0.5</f>
        <v>30</v>
      </c>
      <c r="G11" s="13" t="s">
        <v>622</v>
      </c>
      <c r="H11" s="13" t="n">
        <f aca="false">G11*0.5</f>
        <v>36.95</v>
      </c>
      <c r="I11" s="13" t="n">
        <f aca="false">F11+H11</f>
        <v>66.95</v>
      </c>
      <c r="J11" s="13" t="s">
        <v>31</v>
      </c>
      <c r="K11" s="14" t="s">
        <v>19</v>
      </c>
    </row>
    <row r="12" s="50" customFormat="true" ht="30" hidden="false" customHeight="true" outlineLevel="0" collapsed="false">
      <c r="A12" s="13" t="s">
        <v>47</v>
      </c>
      <c r="B12" s="14" t="s">
        <v>698</v>
      </c>
      <c r="C12" s="13" t="n">
        <v>48</v>
      </c>
      <c r="D12" s="13" t="n">
        <v>62.5</v>
      </c>
      <c r="E12" s="13" t="n">
        <v>110.5</v>
      </c>
      <c r="F12" s="13" t="n">
        <f aca="false">E12/2*0.5</f>
        <v>27.625</v>
      </c>
      <c r="G12" s="13" t="s">
        <v>699</v>
      </c>
      <c r="H12" s="13" t="n">
        <f aca="false">G12*0.5</f>
        <v>36.45</v>
      </c>
      <c r="I12" s="13" t="n">
        <f aca="false">F12+H12</f>
        <v>64.075</v>
      </c>
      <c r="J12" s="13" t="s">
        <v>47</v>
      </c>
      <c r="K12" s="14" t="s">
        <v>19</v>
      </c>
    </row>
    <row r="13" s="50" customFormat="true" ht="30" hidden="false" customHeight="true" outlineLevel="0" collapsed="false">
      <c r="A13" s="13" t="s">
        <v>36</v>
      </c>
      <c r="B13" s="14" t="s">
        <v>700</v>
      </c>
      <c r="C13" s="13" t="n">
        <v>38</v>
      </c>
      <c r="D13" s="13" t="n">
        <v>53.5</v>
      </c>
      <c r="E13" s="13" t="n">
        <v>91.5</v>
      </c>
      <c r="F13" s="13" t="n">
        <f aca="false">E13/2*0.5</f>
        <v>22.875</v>
      </c>
      <c r="G13" s="13" t="s">
        <v>137</v>
      </c>
      <c r="H13" s="13" t="n">
        <f aca="false">G13*0.5</f>
        <v>37.3</v>
      </c>
      <c r="I13" s="13" t="n">
        <f aca="false">F13+H13</f>
        <v>60.175</v>
      </c>
      <c r="J13" s="13" t="s">
        <v>36</v>
      </c>
      <c r="K13" s="14" t="s">
        <v>19</v>
      </c>
    </row>
    <row r="14" customFormat="false" ht="30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13.5625" defaultRowHeight="1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6.41"/>
    <col collapsed="false" customWidth="true" hidden="false" outlineLevel="0" max="11" min="11" style="19" width="7.99"/>
    <col collapsed="false" customWidth="true" hidden="false" outlineLevel="0" max="12" min="12" style="19" width="8.85"/>
    <col collapsed="false" customWidth="false" hidden="false" outlineLevel="0" max="257" min="13" style="19" width="13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18.75" hidden="false" customHeight="false" outlineLevel="0" collapsed="false">
      <c r="B3" s="4" t="s">
        <v>190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1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15" hidden="false" customHeight="true" outlineLevel="0" collapsed="false">
      <c r="A6" s="11" t="n">
        <v>1</v>
      </c>
      <c r="B6" s="14" t="s">
        <v>191</v>
      </c>
      <c r="C6" s="13" t="n">
        <v>86</v>
      </c>
      <c r="D6" s="13" t="n">
        <v>73</v>
      </c>
      <c r="E6" s="13" t="n">
        <v>159</v>
      </c>
      <c r="F6" s="13" t="n">
        <f aca="false">E6/2*0.5</f>
        <v>39.75</v>
      </c>
      <c r="G6" s="13" t="s">
        <v>91</v>
      </c>
      <c r="H6" s="13" t="n">
        <f aca="false">G6*0.5</f>
        <v>38.5</v>
      </c>
      <c r="I6" s="13" t="n">
        <f aca="false">F6+H6</f>
        <v>78.25</v>
      </c>
      <c r="J6" s="13" t="s">
        <v>50</v>
      </c>
      <c r="K6" s="14" t="s">
        <v>19</v>
      </c>
    </row>
    <row r="7" s="18" customFormat="true" ht="15" hidden="false" customHeight="true" outlineLevel="0" collapsed="false">
      <c r="A7" s="11" t="n">
        <v>2</v>
      </c>
      <c r="B7" s="14" t="s">
        <v>192</v>
      </c>
      <c r="C7" s="13" t="n">
        <v>85</v>
      </c>
      <c r="D7" s="13" t="n">
        <v>72</v>
      </c>
      <c r="E7" s="13" t="n">
        <v>157</v>
      </c>
      <c r="F7" s="13" t="n">
        <f aca="false">E7/2*0.5</f>
        <v>39.25</v>
      </c>
      <c r="G7" s="13" t="s">
        <v>30</v>
      </c>
      <c r="H7" s="13" t="n">
        <f aca="false">G7*0.5</f>
        <v>39.3</v>
      </c>
      <c r="I7" s="13" t="n">
        <f aca="false">F7+H7</f>
        <v>78.55</v>
      </c>
      <c r="J7" s="13" t="s">
        <v>25</v>
      </c>
      <c r="K7" s="14" t="s">
        <v>19</v>
      </c>
    </row>
    <row r="8" s="18" customFormat="true" ht="15" hidden="false" customHeight="true" outlineLevel="0" collapsed="false">
      <c r="A8" s="11" t="n">
        <v>3</v>
      </c>
      <c r="B8" s="14" t="s">
        <v>193</v>
      </c>
      <c r="C8" s="13" t="n">
        <v>86.5</v>
      </c>
      <c r="D8" s="13" t="n">
        <v>68</v>
      </c>
      <c r="E8" s="13" t="n">
        <v>154.5</v>
      </c>
      <c r="F8" s="13" t="n">
        <f aca="false">E8/2*0.5</f>
        <v>38.625</v>
      </c>
      <c r="G8" s="13" t="s">
        <v>68</v>
      </c>
      <c r="H8" s="13" t="n">
        <f aca="false">G8*0.5</f>
        <v>40</v>
      </c>
      <c r="I8" s="13" t="n">
        <f aca="false">F8+H8</f>
        <v>78.625</v>
      </c>
      <c r="J8" s="13" t="s">
        <v>22</v>
      </c>
      <c r="K8" s="14" t="s">
        <v>19</v>
      </c>
    </row>
    <row r="9" s="18" customFormat="true" ht="15" hidden="false" customHeight="true" outlineLevel="0" collapsed="false">
      <c r="A9" s="11" t="n">
        <v>4</v>
      </c>
      <c r="B9" s="14" t="s">
        <v>194</v>
      </c>
      <c r="C9" s="13" t="n">
        <v>80.5</v>
      </c>
      <c r="D9" s="13" t="n">
        <v>74</v>
      </c>
      <c r="E9" s="13" t="n">
        <v>154.5</v>
      </c>
      <c r="F9" s="13" t="n">
        <f aca="false">E9/2*0.5</f>
        <v>38.625</v>
      </c>
      <c r="G9" s="13" t="s">
        <v>30</v>
      </c>
      <c r="H9" s="13" t="n">
        <f aca="false">G9*0.5</f>
        <v>39.3</v>
      </c>
      <c r="I9" s="13" t="n">
        <f aca="false">F9+H9</f>
        <v>77.925</v>
      </c>
      <c r="J9" s="13" t="s">
        <v>36</v>
      </c>
      <c r="K9" s="14" t="s">
        <v>19</v>
      </c>
    </row>
    <row r="10" s="18" customFormat="true" ht="15" hidden="false" customHeight="true" outlineLevel="0" collapsed="false">
      <c r="A10" s="11" t="n">
        <v>5</v>
      </c>
      <c r="B10" s="14" t="s">
        <v>195</v>
      </c>
      <c r="C10" s="13" t="n">
        <v>85.5</v>
      </c>
      <c r="D10" s="13" t="n">
        <v>66.5</v>
      </c>
      <c r="E10" s="13" t="n">
        <v>152</v>
      </c>
      <c r="F10" s="13" t="n">
        <f aca="false">E10/2*0.5</f>
        <v>38</v>
      </c>
      <c r="G10" s="13" t="s">
        <v>196</v>
      </c>
      <c r="H10" s="13" t="n">
        <f aca="false">G10*0.5</f>
        <v>38.3</v>
      </c>
      <c r="I10" s="13" t="n">
        <f aca="false">F10+H10</f>
        <v>76.3</v>
      </c>
      <c r="J10" s="13" t="s">
        <v>56</v>
      </c>
      <c r="K10" s="14" t="s">
        <v>19</v>
      </c>
    </row>
    <row r="11" s="18" customFormat="true" ht="15" hidden="false" customHeight="true" outlineLevel="0" collapsed="false">
      <c r="A11" s="11" t="n">
        <v>6</v>
      </c>
      <c r="B11" s="14" t="s">
        <v>197</v>
      </c>
      <c r="C11" s="13" t="n">
        <v>77.5</v>
      </c>
      <c r="D11" s="13" t="n">
        <v>74</v>
      </c>
      <c r="E11" s="13" t="n">
        <v>151.5</v>
      </c>
      <c r="F11" s="13" t="n">
        <f aca="false">E11/2*0.5</f>
        <v>37.875</v>
      </c>
      <c r="G11" s="16" t="s">
        <v>150</v>
      </c>
      <c r="H11" s="13" t="n">
        <f aca="false">G11*0.5</f>
        <v>40.1</v>
      </c>
      <c r="I11" s="13" t="n">
        <f aca="false">SUM(F11,H11)</f>
        <v>77.975</v>
      </c>
      <c r="J11" s="13" t="s">
        <v>31</v>
      </c>
      <c r="K11" s="14" t="s">
        <v>19</v>
      </c>
    </row>
    <row r="12" customFormat="false" ht="15" hidden="false" customHeight="true" outlineLevel="0" collapsed="false">
      <c r="A12" s="11" t="n">
        <v>7</v>
      </c>
      <c r="B12" s="14" t="s">
        <v>198</v>
      </c>
      <c r="C12" s="13" t="n">
        <v>89.5</v>
      </c>
      <c r="D12" s="13" t="n">
        <v>60</v>
      </c>
      <c r="E12" s="13" t="n">
        <v>149.5</v>
      </c>
      <c r="F12" s="13" t="n">
        <f aca="false">E12/2*0.5</f>
        <v>37.375</v>
      </c>
      <c r="G12" s="16" t="s">
        <v>84</v>
      </c>
      <c r="H12" s="13" t="n">
        <f aca="false">G12*0.5</f>
        <v>41</v>
      </c>
      <c r="I12" s="13" t="n">
        <f aca="false">SUM(F12,H12)</f>
        <v>78.375</v>
      </c>
      <c r="J12" s="13" t="s">
        <v>41</v>
      </c>
      <c r="K12" s="14" t="s">
        <v>19</v>
      </c>
    </row>
    <row r="13" customFormat="false" ht="15" hidden="false" customHeight="true" outlineLevel="0" collapsed="false">
      <c r="A13" s="11" t="n">
        <v>8</v>
      </c>
      <c r="B13" s="14" t="s">
        <v>199</v>
      </c>
      <c r="C13" s="13" t="n">
        <v>83</v>
      </c>
      <c r="D13" s="13" t="n">
        <v>65.5</v>
      </c>
      <c r="E13" s="13" t="n">
        <v>148.5</v>
      </c>
      <c r="F13" s="13" t="n">
        <f aca="false">E13/2*0.5</f>
        <v>37.125</v>
      </c>
      <c r="G13" s="16" t="s">
        <v>55</v>
      </c>
      <c r="H13" s="13" t="n">
        <f aca="false">G13*0.5</f>
        <v>40.8</v>
      </c>
      <c r="I13" s="13" t="n">
        <f aca="false">SUM(F13,H13)</f>
        <v>77.925</v>
      </c>
      <c r="J13" s="13" t="s">
        <v>47</v>
      </c>
      <c r="K13" s="14" t="s">
        <v>19</v>
      </c>
    </row>
    <row r="14" customFormat="false" ht="15" hidden="false" customHeight="true" outlineLevel="0" collapsed="false">
      <c r="A14" s="11" t="n">
        <v>9</v>
      </c>
      <c r="B14" s="14" t="s">
        <v>200</v>
      </c>
      <c r="C14" s="13" t="n">
        <v>82</v>
      </c>
      <c r="D14" s="13" t="n">
        <v>66</v>
      </c>
      <c r="E14" s="13" t="n">
        <v>148</v>
      </c>
      <c r="F14" s="13" t="n">
        <f aca="false">E14/2*0.5</f>
        <v>37</v>
      </c>
      <c r="G14" s="16" t="s">
        <v>152</v>
      </c>
      <c r="H14" s="13" t="n">
        <f aca="false">G14*0.5</f>
        <v>41.6</v>
      </c>
      <c r="I14" s="13" t="n">
        <f aca="false">SUM(F14,H14)</f>
        <v>78.6</v>
      </c>
      <c r="J14" s="13" t="s">
        <v>18</v>
      </c>
      <c r="K14" s="14" t="s">
        <v>19</v>
      </c>
    </row>
    <row r="15" customFormat="false" ht="15" hidden="false" customHeight="true" outlineLevel="0" collapsed="false">
      <c r="A15" s="11" t="n">
        <v>10</v>
      </c>
      <c r="B15" s="14" t="s">
        <v>201</v>
      </c>
      <c r="C15" s="13" t="n">
        <v>89</v>
      </c>
      <c r="D15" s="13" t="n">
        <v>59</v>
      </c>
      <c r="E15" s="13" t="n">
        <v>148</v>
      </c>
      <c r="F15" s="13" t="n">
        <f aca="false">E15/2*0.5</f>
        <v>37</v>
      </c>
      <c r="G15" s="16" t="s">
        <v>17</v>
      </c>
      <c r="H15" s="13" t="n">
        <f aca="false">G15*0.5</f>
        <v>39.6</v>
      </c>
      <c r="I15" s="13" t="n">
        <f aca="false">SUM(F15,H15)</f>
        <v>76.6</v>
      </c>
      <c r="J15" s="13" t="s">
        <v>44</v>
      </c>
      <c r="K15" s="14" t="s">
        <v>19</v>
      </c>
    </row>
    <row r="16" customFormat="false" ht="15" hidden="false" customHeight="true" outlineLevel="0" collapsed="false">
      <c r="A16" s="11" t="n">
        <v>11</v>
      </c>
      <c r="B16" s="14" t="s">
        <v>202</v>
      </c>
      <c r="C16" s="13" t="n">
        <v>89.5</v>
      </c>
      <c r="D16" s="13" t="n">
        <v>58</v>
      </c>
      <c r="E16" s="13" t="n">
        <v>147.5</v>
      </c>
      <c r="F16" s="13" t="n">
        <f aca="false">E16/2*0.5</f>
        <v>36.875</v>
      </c>
      <c r="G16" s="16" t="s">
        <v>180</v>
      </c>
      <c r="H16" s="13" t="n">
        <f aca="false">G16*0.5</f>
        <v>37.9</v>
      </c>
      <c r="I16" s="13" t="n">
        <f aca="false">SUM(F16,H16)</f>
        <v>74.775</v>
      </c>
      <c r="J16" s="13"/>
      <c r="K16" s="13"/>
    </row>
    <row r="17" customFormat="false" ht="15" hidden="false" customHeight="true" outlineLevel="0" collapsed="false">
      <c r="A17" s="11" t="n">
        <v>12</v>
      </c>
      <c r="B17" s="14" t="s">
        <v>203</v>
      </c>
      <c r="C17" s="13" t="n">
        <v>79.5</v>
      </c>
      <c r="D17" s="13" t="n">
        <v>66</v>
      </c>
      <c r="E17" s="13" t="n">
        <v>145.5</v>
      </c>
      <c r="F17" s="13" t="n">
        <f aca="false">E17/2*0.5</f>
        <v>36.375</v>
      </c>
      <c r="G17" s="16" t="s">
        <v>21</v>
      </c>
      <c r="H17" s="13" t="n">
        <f aca="false">G17*0.5</f>
        <v>39.8</v>
      </c>
      <c r="I17" s="13" t="n">
        <f aca="false">SUM(F17,H17)</f>
        <v>76.175</v>
      </c>
      <c r="J17" s="13" t="s">
        <v>89</v>
      </c>
      <c r="K17" s="14" t="s">
        <v>19</v>
      </c>
    </row>
    <row r="18" customFormat="false" ht="15" hidden="false" customHeight="true" outlineLevel="0" collapsed="false">
      <c r="A18" s="11" t="n">
        <v>13</v>
      </c>
      <c r="B18" s="14" t="s">
        <v>204</v>
      </c>
      <c r="C18" s="13" t="n">
        <v>89.5</v>
      </c>
      <c r="D18" s="13" t="n">
        <v>55</v>
      </c>
      <c r="E18" s="13" t="n">
        <v>144.5</v>
      </c>
      <c r="F18" s="13" t="n">
        <f aca="false">E18/2*0.5</f>
        <v>36.125</v>
      </c>
      <c r="G18" s="16" t="s">
        <v>43</v>
      </c>
      <c r="H18" s="13" t="n">
        <f aca="false">G18*0.5</f>
        <v>40.3</v>
      </c>
      <c r="I18" s="13" t="n">
        <f aca="false">SUM(F18,H18)</f>
        <v>76.425</v>
      </c>
      <c r="J18" s="13" t="s">
        <v>66</v>
      </c>
      <c r="K18" s="14" t="s">
        <v>19</v>
      </c>
    </row>
    <row r="19" customFormat="false" ht="15" hidden="false" customHeight="true" outlineLevel="0" collapsed="false">
      <c r="A19" s="11" t="n">
        <v>14</v>
      </c>
      <c r="B19" s="14" t="s">
        <v>205</v>
      </c>
      <c r="C19" s="13" t="n">
        <v>77.5</v>
      </c>
      <c r="D19" s="13" t="n">
        <v>67</v>
      </c>
      <c r="E19" s="13" t="n">
        <v>144.5</v>
      </c>
      <c r="F19" s="13" t="n">
        <f aca="false">E19/2*0.5</f>
        <v>36.125</v>
      </c>
      <c r="G19" s="16" t="s">
        <v>206</v>
      </c>
      <c r="H19" s="13" t="n">
        <f aca="false">G19*0.5</f>
        <v>39.4</v>
      </c>
      <c r="I19" s="13" t="n">
        <f aca="false">SUM(F19,H19)</f>
        <v>75.525</v>
      </c>
      <c r="J19" s="13" t="s">
        <v>53</v>
      </c>
      <c r="K19" s="14" t="s">
        <v>19</v>
      </c>
    </row>
    <row r="20" customFormat="false" ht="15" hidden="false" customHeight="true" outlineLevel="0" collapsed="false">
      <c r="A20" s="11" t="n">
        <v>15</v>
      </c>
      <c r="B20" s="14" t="s">
        <v>207</v>
      </c>
      <c r="C20" s="13" t="n">
        <v>80</v>
      </c>
      <c r="D20" s="13" t="n">
        <v>64.5</v>
      </c>
      <c r="E20" s="13" t="n">
        <v>144.5</v>
      </c>
      <c r="F20" s="13" t="n">
        <f aca="false">E20/2*0.5</f>
        <v>36.125</v>
      </c>
      <c r="G20" s="16" t="s">
        <v>75</v>
      </c>
      <c r="H20" s="13" t="n">
        <f aca="false">G20*0.5</f>
        <v>39.2</v>
      </c>
      <c r="I20" s="13" t="n">
        <f aca="false">SUM(F20,H20)</f>
        <v>75.325</v>
      </c>
      <c r="J20" s="13"/>
      <c r="K20" s="13"/>
    </row>
    <row r="21" customFormat="false" ht="15" hidden="false" customHeight="true" outlineLevel="0" collapsed="false">
      <c r="A21" s="11" t="n">
        <v>16</v>
      </c>
      <c r="B21" s="14" t="s">
        <v>208</v>
      </c>
      <c r="C21" s="13" t="n">
        <v>80</v>
      </c>
      <c r="D21" s="13" t="n">
        <v>62</v>
      </c>
      <c r="E21" s="13" t="n">
        <v>142</v>
      </c>
      <c r="F21" s="13" t="n">
        <f aca="false">E21/2*0.5</f>
        <v>35.5</v>
      </c>
      <c r="G21" s="16" t="s">
        <v>80</v>
      </c>
      <c r="H21" s="13" t="n">
        <f aca="false">G21*0.5</f>
        <v>40.5</v>
      </c>
      <c r="I21" s="13" t="n">
        <f aca="false">SUM(F21,H21)</f>
        <v>76</v>
      </c>
      <c r="J21" s="13" t="s">
        <v>73</v>
      </c>
      <c r="K21" s="14" t="s">
        <v>19</v>
      </c>
    </row>
    <row r="22" customFormat="false" ht="15" hidden="false" customHeight="true" outlineLevel="0" collapsed="false">
      <c r="A22" s="11" t="n">
        <v>17</v>
      </c>
      <c r="B22" s="14" t="s">
        <v>107</v>
      </c>
      <c r="C22" s="13" t="n">
        <v>81</v>
      </c>
      <c r="D22" s="13" t="n">
        <v>59.5</v>
      </c>
      <c r="E22" s="13" t="n">
        <v>140.5</v>
      </c>
      <c r="F22" s="13" t="n">
        <f aca="false">E22/2*0.5</f>
        <v>35.125</v>
      </c>
      <c r="G22" s="16" t="s">
        <v>84</v>
      </c>
      <c r="H22" s="13" t="n">
        <f aca="false">G22*0.5</f>
        <v>41</v>
      </c>
      <c r="I22" s="13" t="n">
        <f aca="false">SUM(F22,H22)</f>
        <v>76.125</v>
      </c>
      <c r="J22" s="13" t="s">
        <v>61</v>
      </c>
      <c r="K22" s="14" t="s">
        <v>19</v>
      </c>
    </row>
    <row r="23" customFormat="false" ht="15" hidden="false" customHeight="true" outlineLevel="0" collapsed="false">
      <c r="A23" s="11" t="n">
        <v>18</v>
      </c>
      <c r="B23" s="14" t="s">
        <v>209</v>
      </c>
      <c r="C23" s="13" t="n">
        <v>75.5</v>
      </c>
      <c r="D23" s="13" t="n">
        <v>65</v>
      </c>
      <c r="E23" s="13" t="n">
        <v>140.5</v>
      </c>
      <c r="F23" s="13" t="n">
        <f aca="false">E23/2*0.5</f>
        <v>35.125</v>
      </c>
      <c r="G23" s="16" t="s">
        <v>210</v>
      </c>
      <c r="H23" s="13" t="n">
        <f aca="false">G23*0.5</f>
        <v>37.7</v>
      </c>
      <c r="I23" s="13" t="n">
        <f aca="false">SUM(F23,H23)</f>
        <v>72.825</v>
      </c>
      <c r="J23" s="17"/>
      <c r="K23" s="17"/>
    </row>
    <row r="24" customFormat="false" ht="15" hidden="false" customHeight="true" outlineLevel="0" collapsed="false">
      <c r="A24" s="11" t="n">
        <v>19</v>
      </c>
      <c r="B24" s="14" t="s">
        <v>211</v>
      </c>
      <c r="C24" s="13" t="n">
        <v>78</v>
      </c>
      <c r="D24" s="13" t="n">
        <v>62</v>
      </c>
      <c r="E24" s="13" t="n">
        <v>140</v>
      </c>
      <c r="F24" s="13" t="n">
        <f aca="false">E24/2*0.5</f>
        <v>35</v>
      </c>
      <c r="G24" s="16" t="s">
        <v>142</v>
      </c>
      <c r="H24" s="13" t="n">
        <f aca="false">G24*0.5</f>
        <v>41.9</v>
      </c>
      <c r="I24" s="13" t="n">
        <f aca="false">SUM(F24,H24)</f>
        <v>76.9</v>
      </c>
      <c r="J24" s="13" t="s">
        <v>28</v>
      </c>
      <c r="K24" s="14" t="s">
        <v>19</v>
      </c>
    </row>
    <row r="25" customFormat="false" ht="15" hidden="false" customHeight="true" outlineLevel="0" collapsed="false">
      <c r="A25" s="11" t="n">
        <v>20</v>
      </c>
      <c r="B25" s="14" t="s">
        <v>212</v>
      </c>
      <c r="C25" s="13" t="n">
        <v>77.5</v>
      </c>
      <c r="D25" s="13" t="n">
        <v>62.5</v>
      </c>
      <c r="E25" s="13" t="n">
        <v>140</v>
      </c>
      <c r="F25" s="13" t="n">
        <f aca="false">E25/2*0.5</f>
        <v>35</v>
      </c>
      <c r="G25" s="16" t="s">
        <v>55</v>
      </c>
      <c r="H25" s="13" t="n">
        <f aca="false">G25*0.5</f>
        <v>40.8</v>
      </c>
      <c r="I25" s="13" t="n">
        <f aca="false">SUM(F25,H25)</f>
        <v>75.8</v>
      </c>
      <c r="J25" s="13" t="s">
        <v>78</v>
      </c>
      <c r="K25" s="14" t="s">
        <v>19</v>
      </c>
    </row>
    <row r="26" customFormat="false" ht="15" hidden="false" customHeight="true" outlineLevel="0" collapsed="false">
      <c r="A26" s="11" t="n">
        <v>21</v>
      </c>
      <c r="B26" s="14" t="s">
        <v>213</v>
      </c>
      <c r="C26" s="13" t="n">
        <v>85.5</v>
      </c>
      <c r="D26" s="13" t="n">
        <v>54.5</v>
      </c>
      <c r="E26" s="13" t="n">
        <v>140</v>
      </c>
      <c r="F26" s="13" t="n">
        <f aca="false">E26/2*0.5</f>
        <v>35</v>
      </c>
      <c r="G26" s="16" t="s">
        <v>24</v>
      </c>
      <c r="H26" s="13" t="n">
        <f aca="false">G26*0.5</f>
        <v>39</v>
      </c>
      <c r="I26" s="13" t="n">
        <f aca="false">SUM(F26,H26)</f>
        <v>74</v>
      </c>
      <c r="J26" s="13"/>
      <c r="K26" s="13"/>
    </row>
    <row r="27" customFormat="false" ht="15" hidden="false" customHeight="true" outlineLevel="0" collapsed="false">
      <c r="A27" s="11" t="n">
        <v>22</v>
      </c>
      <c r="B27" s="14" t="s">
        <v>214</v>
      </c>
      <c r="C27" s="13" t="n">
        <v>80</v>
      </c>
      <c r="D27" s="13" t="n">
        <v>59</v>
      </c>
      <c r="E27" s="13" t="n">
        <v>139</v>
      </c>
      <c r="F27" s="13" t="n">
        <f aca="false">E27/2*0.5</f>
        <v>34.75</v>
      </c>
      <c r="G27" s="16" t="s">
        <v>60</v>
      </c>
      <c r="H27" s="13" t="n">
        <f aca="false">G27*0.5</f>
        <v>40.7</v>
      </c>
      <c r="I27" s="13" t="n">
        <f aca="false">SUM(F27,H27)</f>
        <v>75.45</v>
      </c>
      <c r="J27" s="17"/>
      <c r="K27" s="17"/>
    </row>
    <row r="28" customFormat="false" ht="15" hidden="false" customHeight="true" outlineLevel="0" collapsed="false">
      <c r="A28" s="11" t="n">
        <v>23</v>
      </c>
      <c r="B28" s="14" t="s">
        <v>215</v>
      </c>
      <c r="C28" s="13" t="n">
        <v>82</v>
      </c>
      <c r="D28" s="13" t="n">
        <v>57</v>
      </c>
      <c r="E28" s="13" t="n">
        <v>139</v>
      </c>
      <c r="F28" s="13" t="n">
        <f aca="false">E28/2*0.5</f>
        <v>34.75</v>
      </c>
      <c r="G28" s="16" t="s">
        <v>137</v>
      </c>
      <c r="H28" s="13" t="n">
        <f aca="false">G28*0.5</f>
        <v>37.3</v>
      </c>
      <c r="I28" s="13" t="n">
        <f aca="false">SUM(F28,H28)</f>
        <v>72.05</v>
      </c>
      <c r="J28" s="13"/>
      <c r="K28" s="13"/>
    </row>
    <row r="29" customFormat="false" ht="15" hidden="false" customHeight="true" outlineLevel="0" collapsed="false">
      <c r="A29" s="11" t="n">
        <v>24</v>
      </c>
      <c r="B29" s="14" t="s">
        <v>216</v>
      </c>
      <c r="C29" s="13" t="n">
        <v>86.5</v>
      </c>
      <c r="D29" s="13" t="n">
        <v>52</v>
      </c>
      <c r="E29" s="13" t="n">
        <v>138.5</v>
      </c>
      <c r="F29" s="13" t="n">
        <f aca="false">E29/2*0.5</f>
        <v>34.625</v>
      </c>
      <c r="G29" s="16" t="s">
        <v>118</v>
      </c>
      <c r="H29" s="13" t="n">
        <f aca="false">G29*0.5</f>
        <v>39.9</v>
      </c>
      <c r="I29" s="13" t="n">
        <f aca="false">SUM(F29,H29)</f>
        <v>74.525</v>
      </c>
      <c r="J29" s="13"/>
      <c r="K29" s="13"/>
    </row>
    <row r="30" customFormat="false" ht="15" hidden="false" customHeight="true" outlineLevel="0" collapsed="false">
      <c r="A30" s="11" t="n">
        <v>25</v>
      </c>
      <c r="B30" s="14" t="s">
        <v>217</v>
      </c>
      <c r="C30" s="13" t="n">
        <v>76</v>
      </c>
      <c r="D30" s="13" t="n">
        <v>62</v>
      </c>
      <c r="E30" s="13" t="n">
        <v>138</v>
      </c>
      <c r="F30" s="13" t="n">
        <f aca="false">E30/2*0.5</f>
        <v>34.5</v>
      </c>
      <c r="G30" s="16" t="s">
        <v>206</v>
      </c>
      <c r="H30" s="13" t="n">
        <f aca="false">G30*0.5</f>
        <v>39.4</v>
      </c>
      <c r="I30" s="13" t="n">
        <f aca="false">SUM(F30,H30)</f>
        <v>73.9</v>
      </c>
      <c r="J30" s="17"/>
      <c r="K30" s="17"/>
    </row>
    <row r="31" customFormat="false" ht="15" hidden="false" customHeight="true" outlineLevel="0" collapsed="false">
      <c r="A31" s="11" t="n">
        <v>26</v>
      </c>
      <c r="B31" s="14" t="s">
        <v>218</v>
      </c>
      <c r="C31" s="13" t="n">
        <v>87</v>
      </c>
      <c r="D31" s="13" t="n">
        <v>51</v>
      </c>
      <c r="E31" s="13" t="n">
        <v>138</v>
      </c>
      <c r="F31" s="13" t="n">
        <f aca="false">E31/2*0.5</f>
        <v>34.5</v>
      </c>
      <c r="G31" s="16" t="s">
        <v>219</v>
      </c>
      <c r="H31" s="13" t="n">
        <f aca="false">G31*0.5</f>
        <v>35.5</v>
      </c>
      <c r="I31" s="13" t="n">
        <f aca="false">SUM(F31,H31)</f>
        <v>70</v>
      </c>
      <c r="J31" s="17"/>
      <c r="K31" s="17"/>
    </row>
    <row r="32" customFormat="false" ht="15" hidden="false" customHeight="true" outlineLevel="0" collapsed="false">
      <c r="A32" s="11" t="n">
        <v>27</v>
      </c>
      <c r="B32" s="14" t="s">
        <v>220</v>
      </c>
      <c r="C32" s="13" t="n">
        <v>85</v>
      </c>
      <c r="D32" s="13" t="n">
        <v>52</v>
      </c>
      <c r="E32" s="13" t="n">
        <v>137</v>
      </c>
      <c r="F32" s="13" t="n">
        <f aca="false">E32/2*0.5</f>
        <v>34.25</v>
      </c>
      <c r="G32" s="16" t="s">
        <v>221</v>
      </c>
      <c r="H32" s="13" t="n">
        <f aca="false">G32*0.5</f>
        <v>42.1</v>
      </c>
      <c r="I32" s="13" t="n">
        <f aca="false">SUM(F32,H32)</f>
        <v>76.35</v>
      </c>
      <c r="J32" s="13" t="s">
        <v>70</v>
      </c>
      <c r="K32" s="14" t="s">
        <v>19</v>
      </c>
    </row>
    <row r="33" customFormat="false" ht="15" hidden="false" customHeight="true" outlineLevel="0" collapsed="false">
      <c r="A33" s="11" t="n">
        <v>28</v>
      </c>
      <c r="B33" s="14" t="s">
        <v>222</v>
      </c>
      <c r="C33" s="13" t="n">
        <v>62</v>
      </c>
      <c r="D33" s="13" t="n">
        <v>75</v>
      </c>
      <c r="E33" s="13" t="n">
        <v>137</v>
      </c>
      <c r="F33" s="13" t="n">
        <f aca="false">E33/2*0.5</f>
        <v>34.25</v>
      </c>
      <c r="G33" s="16" t="s">
        <v>206</v>
      </c>
      <c r="H33" s="13" t="n">
        <f aca="false">G33*0.5</f>
        <v>39.4</v>
      </c>
      <c r="I33" s="13" t="n">
        <f aca="false">SUM(F33,H33)</f>
        <v>73.65</v>
      </c>
      <c r="J33" s="17"/>
      <c r="K33" s="17"/>
    </row>
    <row r="34" customFormat="false" ht="15" hidden="false" customHeight="true" outlineLevel="0" collapsed="false">
      <c r="A34" s="11" t="n">
        <v>29</v>
      </c>
      <c r="B34" s="14" t="s">
        <v>223</v>
      </c>
      <c r="C34" s="13" t="n">
        <v>85.5</v>
      </c>
      <c r="D34" s="13" t="n">
        <v>50.5</v>
      </c>
      <c r="E34" s="13" t="n">
        <v>136</v>
      </c>
      <c r="F34" s="13" t="n">
        <f aca="false">E34/2*0.5</f>
        <v>34</v>
      </c>
      <c r="G34" s="16" t="s">
        <v>68</v>
      </c>
      <c r="H34" s="13" t="n">
        <f aca="false">G34*0.5</f>
        <v>40</v>
      </c>
      <c r="I34" s="13" t="n">
        <f aca="false">SUM(F34,H34)</f>
        <v>74</v>
      </c>
      <c r="J34" s="17"/>
      <c r="K34" s="17"/>
    </row>
    <row r="35" customFormat="false" ht="15" hidden="false" customHeight="true" outlineLevel="0" collapsed="false">
      <c r="A35" s="11" t="n">
        <v>30</v>
      </c>
      <c r="B35" s="14" t="s">
        <v>224</v>
      </c>
      <c r="C35" s="13" t="n">
        <v>85.5</v>
      </c>
      <c r="D35" s="13" t="n">
        <v>50</v>
      </c>
      <c r="E35" s="13" t="n">
        <v>135.5</v>
      </c>
      <c r="F35" s="13" t="n">
        <f aca="false">E35/2*0.5</f>
        <v>33.875</v>
      </c>
      <c r="G35" s="16" t="s">
        <v>68</v>
      </c>
      <c r="H35" s="13" t="n">
        <f aca="false">G35*0.5</f>
        <v>40</v>
      </c>
      <c r="I35" s="13" t="n">
        <f aca="false">SUM(F35,H35)</f>
        <v>73.875</v>
      </c>
      <c r="J35" s="17"/>
      <c r="K35" s="17"/>
    </row>
    <row r="36" customFormat="false" ht="15" hidden="false" customHeight="true" outlineLevel="0" collapsed="false">
      <c r="A36" s="11" t="n">
        <v>31</v>
      </c>
      <c r="B36" s="14" t="s">
        <v>225</v>
      </c>
      <c r="C36" s="13" t="n">
        <v>86</v>
      </c>
      <c r="D36" s="13" t="n">
        <v>48.5</v>
      </c>
      <c r="E36" s="13" t="n">
        <v>134.5</v>
      </c>
      <c r="F36" s="13" t="n">
        <f aca="false">E36/2*0.5</f>
        <v>33.625</v>
      </c>
      <c r="G36" s="16" t="s">
        <v>80</v>
      </c>
      <c r="H36" s="13" t="n">
        <f aca="false">G36*0.5</f>
        <v>40.5</v>
      </c>
      <c r="I36" s="13" t="n">
        <f aca="false">SUM(F36,H36)</f>
        <v>74.125</v>
      </c>
      <c r="J36" s="17"/>
      <c r="K36" s="17"/>
    </row>
    <row r="37" customFormat="false" ht="15" hidden="false" customHeight="true" outlineLevel="0" collapsed="false">
      <c r="A37" s="11" t="n">
        <v>32</v>
      </c>
      <c r="B37" s="14" t="s">
        <v>226</v>
      </c>
      <c r="C37" s="13" t="n">
        <v>75</v>
      </c>
      <c r="D37" s="13" t="n">
        <v>59</v>
      </c>
      <c r="E37" s="13" t="n">
        <v>134</v>
      </c>
      <c r="F37" s="13" t="n">
        <f aca="false">E37/2*0.5</f>
        <v>33.5</v>
      </c>
      <c r="G37" s="16" t="s">
        <v>110</v>
      </c>
      <c r="H37" s="13" t="n">
        <f aca="false">G37*0.5</f>
        <v>41.1</v>
      </c>
      <c r="I37" s="13" t="n">
        <f aca="false">SUM(F37,H37)</f>
        <v>74.6</v>
      </c>
      <c r="J37" s="17"/>
      <c r="K37" s="17"/>
    </row>
    <row r="38" customFormat="false" ht="15" hidden="false" customHeight="true" outlineLevel="0" collapsed="false">
      <c r="A38" s="11" t="n">
        <v>33</v>
      </c>
      <c r="B38" s="14" t="s">
        <v>227</v>
      </c>
      <c r="C38" s="13" t="n">
        <v>82</v>
      </c>
      <c r="D38" s="13" t="n">
        <v>51.5</v>
      </c>
      <c r="E38" s="13" t="n">
        <v>133.5</v>
      </c>
      <c r="F38" s="13" t="n">
        <f aca="false">E38/2*0.5</f>
        <v>33.375</v>
      </c>
      <c r="G38" s="16" t="s">
        <v>228</v>
      </c>
      <c r="H38" s="13" t="n">
        <f aca="false">G38*0.5</f>
        <v>39.5</v>
      </c>
      <c r="I38" s="13" t="n">
        <f aca="false">SUM(F38,H38)</f>
        <v>72.875</v>
      </c>
      <c r="J38" s="17"/>
      <c r="K38" s="17"/>
    </row>
    <row r="39" customFormat="false" ht="15" hidden="false" customHeight="true" outlineLevel="0" collapsed="false">
      <c r="A39" s="11" t="n">
        <v>34</v>
      </c>
      <c r="B39" s="14" t="s">
        <v>229</v>
      </c>
      <c r="C39" s="13" t="n">
        <v>70</v>
      </c>
      <c r="D39" s="13" t="n">
        <v>63</v>
      </c>
      <c r="E39" s="13" t="n">
        <v>133</v>
      </c>
      <c r="F39" s="13" t="n">
        <f aca="false">E39/2*0.5</f>
        <v>33.25</v>
      </c>
      <c r="G39" s="16" t="s">
        <v>75</v>
      </c>
      <c r="H39" s="13" t="n">
        <f aca="false">G39*0.5</f>
        <v>39.2</v>
      </c>
      <c r="I39" s="13" t="n">
        <f aca="false">SUM(F39,H39)</f>
        <v>72.45</v>
      </c>
      <c r="J39" s="17"/>
      <c r="K39" s="17"/>
    </row>
    <row r="40" customFormat="false" ht="15" hidden="false" customHeight="true" outlineLevel="0" collapsed="false">
      <c r="A40" s="11" t="n">
        <v>35</v>
      </c>
      <c r="B40" s="14" t="s">
        <v>230</v>
      </c>
      <c r="C40" s="13" t="n">
        <v>77</v>
      </c>
      <c r="D40" s="13" t="n">
        <v>55</v>
      </c>
      <c r="E40" s="13" t="n">
        <v>132</v>
      </c>
      <c r="F40" s="13" t="n">
        <f aca="false">E40/2*0.5</f>
        <v>33</v>
      </c>
      <c r="G40" s="16" t="s">
        <v>80</v>
      </c>
      <c r="H40" s="13" t="n">
        <f aca="false">G40*0.5</f>
        <v>40.5</v>
      </c>
      <c r="I40" s="13" t="n">
        <f aca="false">SUM(F40,H40)</f>
        <v>73.5</v>
      </c>
      <c r="J40" s="17"/>
      <c r="K40" s="17"/>
    </row>
    <row r="41" customFormat="false" ht="15" hidden="false" customHeight="true" outlineLevel="0" collapsed="false">
      <c r="A41" s="11" t="n">
        <v>36</v>
      </c>
      <c r="B41" s="14" t="s">
        <v>231</v>
      </c>
      <c r="C41" s="13" t="n">
        <v>81.5</v>
      </c>
      <c r="D41" s="13" t="n">
        <v>50.5</v>
      </c>
      <c r="E41" s="13" t="n">
        <v>132</v>
      </c>
      <c r="F41" s="13" t="n">
        <f aca="false">E41/2*0.5</f>
        <v>33</v>
      </c>
      <c r="G41" s="16" t="s">
        <v>68</v>
      </c>
      <c r="H41" s="13" t="n">
        <f aca="false">G41*0.5</f>
        <v>40</v>
      </c>
      <c r="I41" s="13" t="n">
        <f aca="false">SUM(F41,H41)</f>
        <v>73</v>
      </c>
      <c r="J41" s="17"/>
      <c r="K41" s="17"/>
    </row>
    <row r="42" customFormat="false" ht="15" hidden="false" customHeight="true" outlineLevel="0" collapsed="false">
      <c r="A42" s="11" t="n">
        <v>37</v>
      </c>
      <c r="B42" s="14" t="s">
        <v>232</v>
      </c>
      <c r="C42" s="13" t="n">
        <v>74</v>
      </c>
      <c r="D42" s="13" t="n">
        <v>58</v>
      </c>
      <c r="E42" s="13" t="n">
        <v>132</v>
      </c>
      <c r="F42" s="13" t="n">
        <f aca="false">E42/2*0.5</f>
        <v>33</v>
      </c>
      <c r="G42" s="16" t="s">
        <v>233</v>
      </c>
      <c r="H42" s="13" t="n">
        <f aca="false">G42*0.5</f>
        <v>36.8</v>
      </c>
      <c r="I42" s="13" t="n">
        <f aca="false">SUM(F42,H42)</f>
        <v>69.8</v>
      </c>
      <c r="J42" s="17"/>
      <c r="K42" s="17"/>
    </row>
    <row r="43" customFormat="false" ht="15" hidden="false" customHeight="false" outlineLevel="0" collapsed="false">
      <c r="B43" s="18" t="s">
        <v>234</v>
      </c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920138888888889" right="0.4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99"/>
    <col collapsed="false" customWidth="true" hidden="false" outlineLevel="0" max="3" min="3" style="1" width="7.42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9.7"/>
    <col collapsed="false" customWidth="true" hidden="false" outlineLevel="0" max="10" min="10" style="1" width="6.41"/>
    <col collapsed="false" customWidth="true" hidden="false" outlineLevel="0" max="11" min="11" style="1" width="7.99"/>
    <col collapsed="false" customWidth="true" hidden="false" outlineLevel="0" max="12" min="12" style="1" width="8.85"/>
    <col collapsed="false" customWidth="false" hidden="false" outlineLevel="0" max="257" min="13" style="1" width="13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B2" s="3" t="s">
        <v>235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18.75" hidden="false" customHeight="false" outlineLevel="0" collapsed="false">
      <c r="B3" s="4" t="s">
        <v>236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15" hidden="false" customHeight="true" outlineLevel="0" collapsed="false">
      <c r="A4" s="5" t="s">
        <v>237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2.2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5" customFormat="true" ht="21" hidden="false" customHeight="true" outlineLevel="0" collapsed="false">
      <c r="A6" s="11" t="n">
        <v>1</v>
      </c>
      <c r="B6" s="23" t="s">
        <v>238</v>
      </c>
      <c r="C6" s="16" t="n">
        <v>89.5</v>
      </c>
      <c r="D6" s="16" t="n">
        <v>64.5</v>
      </c>
      <c r="E6" s="16" t="n">
        <v>154</v>
      </c>
      <c r="F6" s="24" t="n">
        <f aca="false">E6/2*0.5</f>
        <v>38.5</v>
      </c>
      <c r="G6" s="24" t="s">
        <v>239</v>
      </c>
      <c r="H6" s="24" t="n">
        <f aca="false">G6*0.5</f>
        <v>39.4</v>
      </c>
      <c r="I6" s="24" t="n">
        <f aca="false">F6+H6</f>
        <v>77.9</v>
      </c>
      <c r="J6" s="25" t="n">
        <v>3</v>
      </c>
      <c r="K6" s="26" t="s">
        <v>19</v>
      </c>
    </row>
    <row r="7" s="15" customFormat="true" ht="21" hidden="false" customHeight="true" outlineLevel="0" collapsed="false">
      <c r="A7" s="11" t="n">
        <v>2</v>
      </c>
      <c r="B7" s="23" t="s">
        <v>240</v>
      </c>
      <c r="C7" s="16" t="n">
        <v>82.5</v>
      </c>
      <c r="D7" s="16" t="n">
        <v>67</v>
      </c>
      <c r="E7" s="16" t="n">
        <v>149.5</v>
      </c>
      <c r="F7" s="24" t="n">
        <f aca="false">E7/2*0.5</f>
        <v>37.375</v>
      </c>
      <c r="G7" s="24" t="s">
        <v>241</v>
      </c>
      <c r="H7" s="24" t="n">
        <f aca="false">G7*0.5</f>
        <v>41.5</v>
      </c>
      <c r="I7" s="24" t="n">
        <f aca="false">F7+H7</f>
        <v>78.875</v>
      </c>
      <c r="J7" s="25" t="n">
        <v>2</v>
      </c>
      <c r="K7" s="26" t="s">
        <v>19</v>
      </c>
    </row>
    <row r="8" s="15" customFormat="true" ht="21" hidden="false" customHeight="true" outlineLevel="0" collapsed="false">
      <c r="A8" s="11" t="n">
        <v>3</v>
      </c>
      <c r="B8" s="23" t="s">
        <v>242</v>
      </c>
      <c r="C8" s="16" t="n">
        <v>86</v>
      </c>
      <c r="D8" s="16" t="n">
        <v>63</v>
      </c>
      <c r="E8" s="16" t="n">
        <v>149</v>
      </c>
      <c r="F8" s="24" t="n">
        <f aca="false">E8/2*0.5</f>
        <v>37.25</v>
      </c>
      <c r="G8" s="24" t="s">
        <v>243</v>
      </c>
      <c r="H8" s="24" t="n">
        <f aca="false">G8*0.5</f>
        <v>39.1</v>
      </c>
      <c r="I8" s="24" t="n">
        <f aca="false">F8+H8</f>
        <v>76.35</v>
      </c>
      <c r="J8" s="25" t="n">
        <v>7</v>
      </c>
      <c r="K8" s="26" t="s">
        <v>19</v>
      </c>
    </row>
    <row r="9" s="15" customFormat="true" ht="21" hidden="false" customHeight="true" outlineLevel="0" collapsed="false">
      <c r="A9" s="11" t="n">
        <v>4</v>
      </c>
      <c r="B9" s="23" t="s">
        <v>244</v>
      </c>
      <c r="C9" s="16" t="n">
        <v>89.5</v>
      </c>
      <c r="D9" s="16" t="n">
        <v>59</v>
      </c>
      <c r="E9" s="16" t="n">
        <v>148.5</v>
      </c>
      <c r="F9" s="24" t="n">
        <f aca="false">E9/2*0.5</f>
        <v>37.125</v>
      </c>
      <c r="G9" s="24" t="s">
        <v>245</v>
      </c>
      <c r="H9" s="24" t="n">
        <f aca="false">G9*0.5</f>
        <v>40.6</v>
      </c>
      <c r="I9" s="24" t="n">
        <f aca="false">F9+H9</f>
        <v>77.725</v>
      </c>
      <c r="J9" s="25" t="n">
        <v>6</v>
      </c>
      <c r="K9" s="26" t="s">
        <v>19</v>
      </c>
    </row>
    <row r="10" s="15" customFormat="true" ht="21" hidden="false" customHeight="true" outlineLevel="0" collapsed="false">
      <c r="A10" s="11" t="n">
        <v>5</v>
      </c>
      <c r="B10" s="23" t="s">
        <v>246</v>
      </c>
      <c r="C10" s="16" t="n">
        <v>81</v>
      </c>
      <c r="D10" s="16" t="n">
        <v>66.5</v>
      </c>
      <c r="E10" s="16" t="n">
        <v>147.5</v>
      </c>
      <c r="F10" s="24" t="n">
        <f aca="false">E10/2*0.5</f>
        <v>36.875</v>
      </c>
      <c r="G10" s="24" t="s">
        <v>247</v>
      </c>
      <c r="H10" s="24" t="n">
        <f aca="false">G10*0.5</f>
        <v>42.4</v>
      </c>
      <c r="I10" s="24" t="n">
        <f aca="false">F10+H10</f>
        <v>79.275</v>
      </c>
      <c r="J10" s="25" t="n">
        <v>1</v>
      </c>
      <c r="K10" s="26" t="s">
        <v>19</v>
      </c>
    </row>
    <row r="11" s="15" customFormat="true" ht="21" hidden="false" customHeight="true" outlineLevel="0" collapsed="false">
      <c r="A11" s="11" t="n">
        <v>6</v>
      </c>
      <c r="B11" s="23" t="s">
        <v>248</v>
      </c>
      <c r="C11" s="16" t="n">
        <v>80.5</v>
      </c>
      <c r="D11" s="16" t="n">
        <v>66.5</v>
      </c>
      <c r="E11" s="16" t="n">
        <v>147</v>
      </c>
      <c r="F11" s="24" t="n">
        <f aca="false">E11/2*0.5</f>
        <v>36.75</v>
      </c>
      <c r="G11" s="27" t="s">
        <v>249</v>
      </c>
      <c r="H11" s="24" t="n">
        <f aca="false">G11*0.5</f>
        <v>41</v>
      </c>
      <c r="I11" s="24" t="n">
        <f aca="false">SUM(F11,H11)</f>
        <v>77.75</v>
      </c>
      <c r="J11" s="25" t="n">
        <v>5</v>
      </c>
      <c r="K11" s="26" t="s">
        <v>19</v>
      </c>
    </row>
    <row r="12" customFormat="false" ht="21" hidden="false" customHeight="true" outlineLevel="0" collapsed="false">
      <c r="A12" s="11" t="n">
        <v>7</v>
      </c>
      <c r="B12" s="23" t="s">
        <v>250</v>
      </c>
      <c r="C12" s="16" t="n">
        <v>90.5</v>
      </c>
      <c r="D12" s="16" t="n">
        <v>56</v>
      </c>
      <c r="E12" s="16" t="n">
        <v>146.5</v>
      </c>
      <c r="F12" s="24" t="n">
        <f aca="false">E12/2*0.5</f>
        <v>36.625</v>
      </c>
      <c r="G12" s="16" t="s">
        <v>251</v>
      </c>
      <c r="H12" s="24" t="n">
        <f aca="false">G12*0.5</f>
        <v>41.2</v>
      </c>
      <c r="I12" s="24" t="n">
        <f aca="false">SUM(F12,H12)</f>
        <v>77.825</v>
      </c>
      <c r="J12" s="25" t="n">
        <v>4</v>
      </c>
      <c r="K12" s="26" t="s">
        <v>19</v>
      </c>
    </row>
    <row r="13" customFormat="false" ht="21" hidden="false" customHeight="true" outlineLevel="0" collapsed="false">
      <c r="A13" s="11" t="n">
        <v>8</v>
      </c>
      <c r="B13" s="23" t="s">
        <v>252</v>
      </c>
      <c r="C13" s="16" t="n">
        <v>83.5</v>
      </c>
      <c r="D13" s="16" t="n">
        <v>62.5</v>
      </c>
      <c r="E13" s="16" t="n">
        <v>146</v>
      </c>
      <c r="F13" s="24" t="n">
        <f aca="false">E13/2*0.5</f>
        <v>36.5</v>
      </c>
      <c r="G13" s="16" t="s">
        <v>253</v>
      </c>
      <c r="H13" s="24" t="n">
        <f aca="false">G13*0.5</f>
        <v>37.9</v>
      </c>
      <c r="I13" s="24" t="n">
        <f aca="false">SUM(F13,H13)</f>
        <v>74.4</v>
      </c>
      <c r="J13" s="25" t="n">
        <v>15</v>
      </c>
      <c r="K13" s="26" t="s">
        <v>19</v>
      </c>
    </row>
    <row r="14" customFormat="false" ht="21" hidden="false" customHeight="true" outlineLevel="0" collapsed="false">
      <c r="A14" s="11" t="n">
        <v>9</v>
      </c>
      <c r="B14" s="23" t="s">
        <v>254</v>
      </c>
      <c r="C14" s="16" t="n">
        <v>81</v>
      </c>
      <c r="D14" s="16" t="n">
        <v>62.5</v>
      </c>
      <c r="E14" s="16" t="n">
        <v>143.5</v>
      </c>
      <c r="F14" s="24" t="n">
        <f aca="false">E14/2*0.5</f>
        <v>35.875</v>
      </c>
      <c r="G14" s="16" t="s">
        <v>255</v>
      </c>
      <c r="H14" s="24" t="n">
        <f aca="false">G14*0.5</f>
        <v>39.8</v>
      </c>
      <c r="I14" s="24" t="n">
        <f aca="false">SUM(F14,H14)</f>
        <v>75.675</v>
      </c>
      <c r="J14" s="25" t="n">
        <v>8</v>
      </c>
      <c r="K14" s="26" t="s">
        <v>19</v>
      </c>
    </row>
    <row r="15" customFormat="false" ht="21" hidden="false" customHeight="true" outlineLevel="0" collapsed="false">
      <c r="A15" s="11" t="n">
        <v>10</v>
      </c>
      <c r="B15" s="23" t="s">
        <v>256</v>
      </c>
      <c r="C15" s="16" t="n">
        <v>78.5</v>
      </c>
      <c r="D15" s="16" t="n">
        <v>63</v>
      </c>
      <c r="E15" s="16" t="n">
        <v>141.5</v>
      </c>
      <c r="F15" s="24" t="n">
        <f aca="false">E15/2*0.5</f>
        <v>35.375</v>
      </c>
      <c r="G15" s="16" t="s">
        <v>257</v>
      </c>
      <c r="H15" s="24" t="n">
        <f aca="false">G15*0.5</f>
        <v>39.3</v>
      </c>
      <c r="I15" s="24" t="n">
        <f aca="false">SUM(F15,H15)</f>
        <v>74.675</v>
      </c>
      <c r="J15" s="25" t="n">
        <v>12</v>
      </c>
      <c r="K15" s="26" t="s">
        <v>19</v>
      </c>
    </row>
    <row r="16" customFormat="false" ht="21" hidden="false" customHeight="true" outlineLevel="0" collapsed="false">
      <c r="A16" s="11" t="n">
        <v>11</v>
      </c>
      <c r="B16" s="23" t="s">
        <v>258</v>
      </c>
      <c r="C16" s="16" t="n">
        <v>81.5</v>
      </c>
      <c r="D16" s="16" t="n">
        <v>58.5</v>
      </c>
      <c r="E16" s="16" t="n">
        <v>140</v>
      </c>
      <c r="F16" s="24" t="n">
        <f aca="false">E16/2*0.5</f>
        <v>35</v>
      </c>
      <c r="G16" s="16" t="s">
        <v>259</v>
      </c>
      <c r="H16" s="24" t="n">
        <f aca="false">G16*0.5</f>
        <v>38</v>
      </c>
      <c r="I16" s="24" t="n">
        <f aca="false">SUM(F16,H16)</f>
        <v>73</v>
      </c>
      <c r="J16" s="25"/>
      <c r="K16" s="24"/>
    </row>
    <row r="17" customFormat="false" ht="21" hidden="false" customHeight="true" outlineLevel="0" collapsed="false">
      <c r="A17" s="11" t="n">
        <v>12</v>
      </c>
      <c r="B17" s="23" t="s">
        <v>260</v>
      </c>
      <c r="C17" s="16" t="n">
        <v>83.5</v>
      </c>
      <c r="D17" s="16" t="n">
        <v>56</v>
      </c>
      <c r="E17" s="16" t="n">
        <v>139.5</v>
      </c>
      <c r="F17" s="24" t="n">
        <f aca="false">E17/2*0.5</f>
        <v>34.875</v>
      </c>
      <c r="G17" s="16" t="s">
        <v>261</v>
      </c>
      <c r="H17" s="24" t="n">
        <f aca="false">G17*0.5</f>
        <v>38.5</v>
      </c>
      <c r="I17" s="24" t="n">
        <f aca="false">SUM(F17,H17)</f>
        <v>73.375</v>
      </c>
      <c r="J17" s="25"/>
      <c r="K17" s="24"/>
    </row>
    <row r="18" customFormat="false" ht="21" hidden="false" customHeight="true" outlineLevel="0" collapsed="false">
      <c r="A18" s="11" t="n">
        <v>13</v>
      </c>
      <c r="B18" s="23" t="s">
        <v>262</v>
      </c>
      <c r="C18" s="16" t="n">
        <v>82</v>
      </c>
      <c r="D18" s="16" t="n">
        <v>57.5</v>
      </c>
      <c r="E18" s="16" t="n">
        <v>139.5</v>
      </c>
      <c r="F18" s="24" t="n">
        <f aca="false">E18/2*0.5</f>
        <v>34.875</v>
      </c>
      <c r="G18" s="16" t="s">
        <v>263</v>
      </c>
      <c r="H18" s="24" t="n">
        <f aca="false">G18*0.5</f>
        <v>39.9</v>
      </c>
      <c r="I18" s="24" t="n">
        <f aca="false">SUM(F18,H18)</f>
        <v>74.775</v>
      </c>
      <c r="J18" s="25" t="n">
        <v>11</v>
      </c>
      <c r="K18" s="26" t="s">
        <v>19</v>
      </c>
    </row>
    <row r="19" customFormat="false" ht="21" hidden="false" customHeight="true" outlineLevel="0" collapsed="false">
      <c r="A19" s="11" t="n">
        <v>14</v>
      </c>
      <c r="B19" s="23" t="s">
        <v>264</v>
      </c>
      <c r="C19" s="16" t="n">
        <v>83.5</v>
      </c>
      <c r="D19" s="16" t="n">
        <v>55.5</v>
      </c>
      <c r="E19" s="16" t="n">
        <v>139</v>
      </c>
      <c r="F19" s="24" t="n">
        <f aca="false">E19/2*0.5</f>
        <v>34.75</v>
      </c>
      <c r="G19" s="16" t="s">
        <v>265</v>
      </c>
      <c r="H19" s="24" t="n">
        <f aca="false">G19*0.5</f>
        <v>40.1</v>
      </c>
      <c r="I19" s="24" t="n">
        <f aca="false">SUM(F19,H19)</f>
        <v>74.85</v>
      </c>
      <c r="J19" s="25" t="n">
        <v>10</v>
      </c>
      <c r="K19" s="26" t="s">
        <v>19</v>
      </c>
    </row>
    <row r="20" customFormat="false" ht="21" hidden="false" customHeight="true" outlineLevel="0" collapsed="false">
      <c r="A20" s="11" t="n">
        <v>15</v>
      </c>
      <c r="B20" s="23" t="s">
        <v>266</v>
      </c>
      <c r="C20" s="16" t="n">
        <v>80</v>
      </c>
      <c r="D20" s="16" t="n">
        <v>59</v>
      </c>
      <c r="E20" s="16" t="n">
        <v>139</v>
      </c>
      <c r="F20" s="24" t="n">
        <f aca="false">E20/2*0.5</f>
        <v>34.75</v>
      </c>
      <c r="G20" s="16" t="s">
        <v>259</v>
      </c>
      <c r="H20" s="24" t="n">
        <f aca="false">G20*0.5</f>
        <v>38</v>
      </c>
      <c r="I20" s="24" t="n">
        <f aca="false">SUM(F20,H20)</f>
        <v>72.75</v>
      </c>
      <c r="J20" s="25"/>
      <c r="K20" s="24"/>
    </row>
    <row r="21" customFormat="false" ht="21" hidden="false" customHeight="true" outlineLevel="0" collapsed="false">
      <c r="A21" s="11" t="n">
        <v>16</v>
      </c>
      <c r="B21" s="23" t="s">
        <v>267</v>
      </c>
      <c r="C21" s="16" t="n">
        <v>88.5</v>
      </c>
      <c r="D21" s="16" t="n">
        <v>50</v>
      </c>
      <c r="E21" s="16" t="n">
        <v>138.5</v>
      </c>
      <c r="F21" s="24" t="n">
        <f aca="false">E21/2*0.5</f>
        <v>34.625</v>
      </c>
      <c r="G21" s="16" t="s">
        <v>268</v>
      </c>
      <c r="H21" s="24" t="n">
        <f aca="false">G21*0.5</f>
        <v>40.7</v>
      </c>
      <c r="I21" s="24" t="n">
        <f aca="false">SUM(F21,H21)</f>
        <v>75.325</v>
      </c>
      <c r="J21" s="25" t="n">
        <v>9</v>
      </c>
      <c r="K21" s="26" t="s">
        <v>19</v>
      </c>
    </row>
    <row r="22" customFormat="false" ht="21" hidden="false" customHeight="true" outlineLevel="0" collapsed="false">
      <c r="A22" s="11" t="n">
        <v>17</v>
      </c>
      <c r="B22" s="23" t="s">
        <v>269</v>
      </c>
      <c r="C22" s="16" t="n">
        <v>85</v>
      </c>
      <c r="D22" s="16" t="n">
        <v>53</v>
      </c>
      <c r="E22" s="16" t="n">
        <v>138</v>
      </c>
      <c r="F22" s="24" t="n">
        <f aca="false">E22/2*0.5</f>
        <v>34.5</v>
      </c>
      <c r="G22" s="16" t="s">
        <v>243</v>
      </c>
      <c r="H22" s="24" t="n">
        <f aca="false">G22*0.5</f>
        <v>39.1</v>
      </c>
      <c r="I22" s="24" t="n">
        <f aca="false">SUM(F22,H22)</f>
        <v>73.6</v>
      </c>
      <c r="J22" s="25"/>
      <c r="K22" s="24"/>
    </row>
    <row r="23" customFormat="false" ht="21" hidden="false" customHeight="true" outlineLevel="0" collapsed="false">
      <c r="A23" s="11" t="n">
        <v>18</v>
      </c>
      <c r="B23" s="23" t="s">
        <v>270</v>
      </c>
      <c r="C23" s="16" t="n">
        <v>78.5</v>
      </c>
      <c r="D23" s="16" t="n">
        <v>59</v>
      </c>
      <c r="E23" s="16" t="n">
        <v>137.5</v>
      </c>
      <c r="F23" s="24" t="n">
        <f aca="false">E23/2*0.5</f>
        <v>34.375</v>
      </c>
      <c r="G23" s="16" t="s">
        <v>265</v>
      </c>
      <c r="H23" s="24" t="n">
        <f aca="false">G23*0.5</f>
        <v>40.1</v>
      </c>
      <c r="I23" s="24" t="n">
        <f aca="false">SUM(F23,H23)</f>
        <v>74.475</v>
      </c>
      <c r="J23" s="25" t="n">
        <v>14</v>
      </c>
      <c r="K23" s="26" t="s">
        <v>19</v>
      </c>
    </row>
    <row r="24" customFormat="false" ht="21" hidden="false" customHeight="true" outlineLevel="0" collapsed="false">
      <c r="A24" s="11" t="n">
        <v>19</v>
      </c>
      <c r="B24" s="23" t="s">
        <v>271</v>
      </c>
      <c r="C24" s="16" t="n">
        <v>87.5</v>
      </c>
      <c r="D24" s="16" t="n">
        <v>49.5</v>
      </c>
      <c r="E24" s="16" t="n">
        <v>137</v>
      </c>
      <c r="F24" s="24" t="n">
        <f aca="false">E24/2*0.5</f>
        <v>34.25</v>
      </c>
      <c r="G24" s="16" t="s">
        <v>272</v>
      </c>
      <c r="H24" s="24" t="n">
        <f aca="false">G24*0.5</f>
        <v>38.6</v>
      </c>
      <c r="I24" s="24" t="n">
        <f aca="false">SUM(F24,H24)</f>
        <v>72.85</v>
      </c>
      <c r="J24" s="25"/>
      <c r="K24" s="17"/>
    </row>
    <row r="25" customFormat="false" ht="21" hidden="false" customHeight="true" outlineLevel="0" collapsed="false">
      <c r="A25" s="11" t="n">
        <v>20</v>
      </c>
      <c r="B25" s="23" t="s">
        <v>273</v>
      </c>
      <c r="C25" s="16" t="n">
        <v>82.5</v>
      </c>
      <c r="D25" s="16" t="n">
        <v>53.5</v>
      </c>
      <c r="E25" s="16" t="n">
        <v>136</v>
      </c>
      <c r="F25" s="24" t="n">
        <f aca="false">E25/2*0.5</f>
        <v>34</v>
      </c>
      <c r="G25" s="16" t="s">
        <v>274</v>
      </c>
      <c r="H25" s="24" t="n">
        <f aca="false">G25*0.5</f>
        <v>38.2</v>
      </c>
      <c r="I25" s="24" t="n">
        <f aca="false">SUM(F25,H25)</f>
        <v>72.2</v>
      </c>
      <c r="J25" s="25"/>
      <c r="K25" s="24"/>
    </row>
    <row r="26" customFormat="false" ht="21" hidden="false" customHeight="true" outlineLevel="0" collapsed="false">
      <c r="A26" s="11" t="n">
        <v>21</v>
      </c>
      <c r="B26" s="23" t="s">
        <v>264</v>
      </c>
      <c r="C26" s="16" t="n">
        <v>74</v>
      </c>
      <c r="D26" s="16" t="n">
        <v>61.5</v>
      </c>
      <c r="E26" s="16" t="n">
        <v>135.5</v>
      </c>
      <c r="F26" s="24" t="n">
        <f aca="false">E26/2*0.5</f>
        <v>33.875</v>
      </c>
      <c r="G26" s="16" t="s">
        <v>255</v>
      </c>
      <c r="H26" s="24" t="n">
        <f aca="false">G26*0.5</f>
        <v>39.8</v>
      </c>
      <c r="I26" s="24" t="n">
        <f aca="false">SUM(F26,H26)</f>
        <v>73.675</v>
      </c>
      <c r="J26" s="25"/>
      <c r="K26" s="17"/>
    </row>
    <row r="27" customFormat="false" ht="21" hidden="false" customHeight="true" outlineLevel="0" collapsed="false">
      <c r="A27" s="11" t="n">
        <v>22</v>
      </c>
      <c r="B27" s="23" t="s">
        <v>275</v>
      </c>
      <c r="C27" s="16" t="n">
        <v>74.5</v>
      </c>
      <c r="D27" s="16" t="n">
        <v>59.5</v>
      </c>
      <c r="E27" s="16" t="n">
        <v>134</v>
      </c>
      <c r="F27" s="24" t="n">
        <f aca="false">E27/2*0.5</f>
        <v>33.5</v>
      </c>
      <c r="G27" s="16" t="s">
        <v>276</v>
      </c>
      <c r="H27" s="24" t="n">
        <f aca="false">G27*0.5</f>
        <v>41.1</v>
      </c>
      <c r="I27" s="24" t="n">
        <f aca="false">SUM(F27,H27)</f>
        <v>74.6</v>
      </c>
      <c r="J27" s="25" t="n">
        <v>13</v>
      </c>
      <c r="K27" s="26" t="s">
        <v>19</v>
      </c>
    </row>
    <row r="28" customFormat="false" ht="21" hidden="false" customHeight="true" outlineLevel="0" collapsed="false">
      <c r="A28" s="11" t="n">
        <v>23</v>
      </c>
      <c r="B28" s="23" t="s">
        <v>277</v>
      </c>
      <c r="C28" s="16" t="n">
        <v>79</v>
      </c>
      <c r="D28" s="16" t="n">
        <v>53</v>
      </c>
      <c r="E28" s="16" t="n">
        <v>132</v>
      </c>
      <c r="F28" s="24" t="n">
        <f aca="false">E28/2*0.5</f>
        <v>33</v>
      </c>
      <c r="G28" s="16" t="s">
        <v>268</v>
      </c>
      <c r="H28" s="24" t="n">
        <f aca="false">G28*0.5</f>
        <v>40.7</v>
      </c>
      <c r="I28" s="24" t="n">
        <f aca="false">SUM(F28,H28)</f>
        <v>73.7</v>
      </c>
      <c r="J28" s="25"/>
      <c r="K28" s="17"/>
    </row>
    <row r="29" customFormat="false" ht="21" hidden="false" customHeight="true" outlineLevel="0" collapsed="false">
      <c r="A29" s="11" t="n">
        <v>24</v>
      </c>
      <c r="B29" s="23" t="s">
        <v>278</v>
      </c>
      <c r="C29" s="16" t="n">
        <v>71</v>
      </c>
      <c r="D29" s="16" t="n">
        <v>61</v>
      </c>
      <c r="E29" s="16" t="n">
        <v>132</v>
      </c>
      <c r="F29" s="24" t="n">
        <f aca="false">E29/2*0.5</f>
        <v>33</v>
      </c>
      <c r="G29" s="16" t="s">
        <v>279</v>
      </c>
      <c r="H29" s="24" t="n">
        <f aca="false">G29*0.5</f>
        <v>37.7</v>
      </c>
      <c r="I29" s="24" t="n">
        <f aca="false">SUM(F29,H29)</f>
        <v>70.7</v>
      </c>
      <c r="J29" s="25"/>
      <c r="K29" s="17"/>
    </row>
    <row r="30" customFormat="false" ht="21" hidden="false" customHeight="true" outlineLevel="0" collapsed="false">
      <c r="A30" s="11" t="n">
        <v>25</v>
      </c>
      <c r="B30" s="23" t="s">
        <v>280</v>
      </c>
      <c r="C30" s="16" t="n">
        <v>83.5</v>
      </c>
      <c r="D30" s="16" t="n">
        <v>48.5</v>
      </c>
      <c r="E30" s="16" t="n">
        <v>132</v>
      </c>
      <c r="F30" s="24" t="n">
        <f aca="false">E30/2*0.5</f>
        <v>33</v>
      </c>
      <c r="G30" s="16" t="s">
        <v>281</v>
      </c>
      <c r="H30" s="24" t="n">
        <f aca="false">G30*0.5</f>
        <v>39.7</v>
      </c>
      <c r="I30" s="24" t="n">
        <f aca="false">SUM(F30,H30)</f>
        <v>72.7</v>
      </c>
      <c r="J30" s="25"/>
      <c r="K30" s="17"/>
    </row>
    <row r="31" customFormat="false" ht="21" hidden="false" customHeight="true" outlineLevel="0" collapsed="false">
      <c r="A31" s="11" t="n">
        <v>26</v>
      </c>
      <c r="B31" s="23" t="s">
        <v>282</v>
      </c>
      <c r="C31" s="16" t="n">
        <v>74</v>
      </c>
      <c r="D31" s="16" t="n">
        <v>57.5</v>
      </c>
      <c r="E31" s="16" t="n">
        <v>131.5</v>
      </c>
      <c r="F31" s="24" t="n">
        <f aca="false">E31/2*0.5</f>
        <v>32.875</v>
      </c>
      <c r="G31" s="16" t="s">
        <v>243</v>
      </c>
      <c r="H31" s="24" t="n">
        <f aca="false">G31*0.5</f>
        <v>39.1</v>
      </c>
      <c r="I31" s="24" t="n">
        <f aca="false">SUM(F31,H31)</f>
        <v>71.975</v>
      </c>
      <c r="J31" s="25"/>
      <c r="K31" s="17"/>
    </row>
    <row r="32" customFormat="false" ht="21" hidden="false" customHeight="true" outlineLevel="0" collapsed="false">
      <c r="A32" s="11" t="n">
        <v>27</v>
      </c>
      <c r="B32" s="23" t="s">
        <v>283</v>
      </c>
      <c r="C32" s="16" t="n">
        <v>81</v>
      </c>
      <c r="D32" s="16" t="n">
        <v>49</v>
      </c>
      <c r="E32" s="16" t="n">
        <v>130</v>
      </c>
      <c r="F32" s="24" t="n">
        <f aca="false">E32/2*0.5</f>
        <v>32.5</v>
      </c>
      <c r="G32" s="16" t="s">
        <v>284</v>
      </c>
      <c r="H32" s="24" t="n">
        <f aca="false">G32*0.5</f>
        <v>38.1</v>
      </c>
      <c r="I32" s="24" t="n">
        <f aca="false">SUM(F32,H32)</f>
        <v>70.6</v>
      </c>
      <c r="J32" s="25"/>
      <c r="K32" s="17"/>
    </row>
    <row r="33" customFormat="false" ht="21" hidden="false" customHeight="true" outlineLevel="0" collapsed="false">
      <c r="A33" s="11" t="n">
        <v>28</v>
      </c>
      <c r="B33" s="23" t="s">
        <v>285</v>
      </c>
      <c r="C33" s="16" t="n">
        <v>62.5</v>
      </c>
      <c r="D33" s="16" t="n">
        <v>67.5</v>
      </c>
      <c r="E33" s="16" t="n">
        <v>130</v>
      </c>
      <c r="F33" s="24" t="n">
        <f aca="false">E33/2*0.5</f>
        <v>32.5</v>
      </c>
      <c r="G33" s="16" t="s">
        <v>286</v>
      </c>
      <c r="H33" s="24" t="n">
        <f aca="false">G33*0.5</f>
        <v>40.5</v>
      </c>
      <c r="I33" s="24" t="n">
        <f aca="false">SUM(F33,H33)</f>
        <v>73</v>
      </c>
      <c r="J33" s="25"/>
      <c r="K33" s="17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95" right="0.4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6.41"/>
    <col collapsed="false" customWidth="true" hidden="false" outlineLevel="0" max="11" min="11" style="19" width="7.7"/>
    <col collapsed="false" customWidth="true" hidden="false" outlineLevel="0" max="12" min="12" style="19" width="8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B2" s="3" t="s">
        <v>287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18.75" hidden="false" customHeight="false" outlineLevel="0" collapsed="false">
      <c r="B3" s="4" t="s">
        <v>288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3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28.5" hidden="false" customHeight="true" outlineLevel="0" collapsed="false">
      <c r="A6" s="11" t="n">
        <v>1</v>
      </c>
      <c r="B6" s="26" t="s">
        <v>289</v>
      </c>
      <c r="C6" s="24" t="n">
        <v>87.5</v>
      </c>
      <c r="D6" s="24" t="n">
        <v>54</v>
      </c>
      <c r="E6" s="24" t="n">
        <v>141.5</v>
      </c>
      <c r="F6" s="24" t="n">
        <f aca="false">E6/2*0.5</f>
        <v>35.375</v>
      </c>
      <c r="G6" s="24" t="s">
        <v>290</v>
      </c>
      <c r="H6" s="24" t="n">
        <f aca="false">G6*0.5</f>
        <v>41.38</v>
      </c>
      <c r="I6" s="24" t="n">
        <f aca="false">F6+H6</f>
        <v>76.755</v>
      </c>
      <c r="J6" s="25" t="n">
        <v>1</v>
      </c>
      <c r="K6" s="26" t="s">
        <v>19</v>
      </c>
    </row>
    <row r="7" s="18" customFormat="true" ht="28.5" hidden="false" customHeight="true" outlineLevel="0" collapsed="false">
      <c r="A7" s="11" t="n">
        <v>2</v>
      </c>
      <c r="B7" s="26" t="s">
        <v>291</v>
      </c>
      <c r="C7" s="24" t="n">
        <v>73</v>
      </c>
      <c r="D7" s="24" t="n">
        <v>56.5</v>
      </c>
      <c r="E7" s="24" t="n">
        <v>129.5</v>
      </c>
      <c r="F7" s="24" t="n">
        <f aca="false">E7/2*0.5</f>
        <v>32.375</v>
      </c>
      <c r="G7" s="24" t="s">
        <v>292</v>
      </c>
      <c r="H7" s="24" t="n">
        <f aca="false">G7*0.5</f>
        <v>37.87</v>
      </c>
      <c r="I7" s="24" t="n">
        <f aca="false">F7+H7</f>
        <v>70.245</v>
      </c>
      <c r="J7" s="25" t="n">
        <v>3</v>
      </c>
      <c r="K7" s="26" t="s">
        <v>19</v>
      </c>
    </row>
    <row r="8" s="18" customFormat="true" ht="28.5" hidden="false" customHeight="true" outlineLevel="0" collapsed="false">
      <c r="A8" s="11" t="n">
        <v>3</v>
      </c>
      <c r="B8" s="26" t="s">
        <v>293</v>
      </c>
      <c r="C8" s="24" t="n">
        <v>77.5</v>
      </c>
      <c r="D8" s="24" t="n">
        <v>46.5</v>
      </c>
      <c r="E8" s="24" t="n">
        <v>124</v>
      </c>
      <c r="F8" s="24" t="n">
        <f aca="false">E8/2*0.5</f>
        <v>31</v>
      </c>
      <c r="G8" s="24" t="s">
        <v>294</v>
      </c>
      <c r="H8" s="24" t="n">
        <f aca="false">G8*0.5</f>
        <v>40.48</v>
      </c>
      <c r="I8" s="24" t="n">
        <f aca="false">F8+H8</f>
        <v>71.48</v>
      </c>
      <c r="J8" s="25" t="n">
        <v>2</v>
      </c>
      <c r="K8" s="26" t="s">
        <v>19</v>
      </c>
    </row>
    <row r="9" s="18" customFormat="true" ht="28.5" hidden="false" customHeight="true" outlineLevel="0" collapsed="false">
      <c r="A9" s="11" t="n">
        <v>4</v>
      </c>
      <c r="B9" s="26" t="s">
        <v>295</v>
      </c>
      <c r="C9" s="24" t="n">
        <v>69</v>
      </c>
      <c r="D9" s="24" t="n">
        <v>47.5</v>
      </c>
      <c r="E9" s="24" t="n">
        <v>116.5</v>
      </c>
      <c r="F9" s="24" t="n">
        <f aca="false">E9/2*0.5</f>
        <v>29.125</v>
      </c>
      <c r="G9" s="24" t="s">
        <v>296</v>
      </c>
      <c r="H9" s="24" t="n">
        <f aca="false">G9*0.5</f>
        <v>38.36</v>
      </c>
      <c r="I9" s="24" t="n">
        <f aca="false">F9+H9</f>
        <v>67.485</v>
      </c>
      <c r="J9" s="25" t="n">
        <v>4</v>
      </c>
      <c r="K9" s="26" t="s">
        <v>19</v>
      </c>
    </row>
    <row r="10" s="18" customFormat="true" ht="28.5" hidden="false" customHeight="true" outlineLevel="0" collapsed="false">
      <c r="A10" s="11" t="n">
        <v>5</v>
      </c>
      <c r="B10" s="26" t="s">
        <v>297</v>
      </c>
      <c r="C10" s="24" t="n">
        <v>69.5</v>
      </c>
      <c r="D10" s="24" t="n">
        <v>45</v>
      </c>
      <c r="E10" s="24" t="n">
        <v>114.5</v>
      </c>
      <c r="F10" s="24" t="n">
        <f aca="false">E10/2*0.5</f>
        <v>28.625</v>
      </c>
      <c r="G10" s="24" t="s">
        <v>298</v>
      </c>
      <c r="H10" s="24" t="n">
        <f aca="false">G10*0.5</f>
        <v>38.47</v>
      </c>
      <c r="I10" s="24" t="n">
        <f aca="false">F10+H10</f>
        <v>67.095</v>
      </c>
      <c r="J10" s="25" t="n">
        <v>5</v>
      </c>
      <c r="K10" s="26" t="s">
        <v>19</v>
      </c>
    </row>
    <row r="11" s="18" customFormat="true" ht="28.5" hidden="false" customHeight="true" outlineLevel="0" collapsed="false">
      <c r="A11" s="11" t="n">
        <v>6</v>
      </c>
      <c r="B11" s="26" t="s">
        <v>218</v>
      </c>
      <c r="C11" s="24" t="n">
        <v>63</v>
      </c>
      <c r="D11" s="24" t="n">
        <v>41</v>
      </c>
      <c r="E11" s="24" t="n">
        <v>104</v>
      </c>
      <c r="F11" s="24" t="n">
        <f aca="false">E11/2*0.5</f>
        <v>26</v>
      </c>
      <c r="G11" s="27" t="s">
        <v>299</v>
      </c>
      <c r="H11" s="24" t="n">
        <f aca="false">G11*0.5</f>
        <v>39.61</v>
      </c>
      <c r="I11" s="24" t="n">
        <f aca="false">SUM(F11,H11)</f>
        <v>65.61</v>
      </c>
      <c r="J11" s="25" t="n">
        <v>6</v>
      </c>
      <c r="K11" s="26" t="s">
        <v>19</v>
      </c>
    </row>
    <row r="12" customFormat="false" ht="28.5" hidden="false" customHeight="true" outlineLevel="0" collapsed="false">
      <c r="A12" s="11" t="n">
        <v>7</v>
      </c>
      <c r="B12" s="26" t="s">
        <v>300</v>
      </c>
      <c r="C12" s="24" t="n">
        <v>65</v>
      </c>
      <c r="D12" s="24" t="n">
        <v>37.5</v>
      </c>
      <c r="E12" s="24" t="n">
        <v>102.5</v>
      </c>
      <c r="F12" s="24" t="n">
        <f aca="false">E12/2*0.5</f>
        <v>25.625</v>
      </c>
      <c r="G12" s="16" t="s">
        <v>301</v>
      </c>
      <c r="H12" s="24" t="n">
        <f aca="false">G12*0.5</f>
        <v>36.79</v>
      </c>
      <c r="I12" s="24" t="n">
        <f aca="false">SUM(F12,H12)</f>
        <v>62.415</v>
      </c>
      <c r="J12" s="25"/>
      <c r="K12" s="24"/>
    </row>
    <row r="13" customFormat="false" ht="28.5" hidden="false" customHeight="true" outlineLevel="0" collapsed="false">
      <c r="A13" s="11" t="n">
        <v>8</v>
      </c>
      <c r="B13" s="26" t="s">
        <v>302</v>
      </c>
      <c r="C13" s="24" t="n">
        <v>53</v>
      </c>
      <c r="D13" s="24" t="n">
        <v>48.5</v>
      </c>
      <c r="E13" s="24" t="n">
        <v>101.5</v>
      </c>
      <c r="F13" s="24" t="n">
        <f aca="false">E13/2*0.5</f>
        <v>25.375</v>
      </c>
      <c r="G13" s="16" t="s">
        <v>303</v>
      </c>
      <c r="H13" s="24" t="n">
        <f aca="false">G13*0.5</f>
        <v>38.64</v>
      </c>
      <c r="I13" s="24" t="n">
        <f aca="false">SUM(F13,H13)</f>
        <v>64.015</v>
      </c>
      <c r="J13" s="25" t="n">
        <v>9</v>
      </c>
      <c r="K13" s="26" t="s">
        <v>19</v>
      </c>
    </row>
    <row r="14" customFormat="false" ht="28.5" hidden="false" customHeight="true" outlineLevel="0" collapsed="false">
      <c r="A14" s="11" t="n">
        <v>9</v>
      </c>
      <c r="B14" s="26" t="s">
        <v>304</v>
      </c>
      <c r="C14" s="24" t="n">
        <v>64.5</v>
      </c>
      <c r="D14" s="24" t="n">
        <v>31.5</v>
      </c>
      <c r="E14" s="24" t="n">
        <v>96</v>
      </c>
      <c r="F14" s="24" t="n">
        <f aca="false">E14/2*0.5</f>
        <v>24</v>
      </c>
      <c r="G14" s="16" t="s">
        <v>305</v>
      </c>
      <c r="H14" s="24" t="n">
        <f aca="false">G14*0.5</f>
        <v>39.54</v>
      </c>
      <c r="I14" s="24" t="n">
        <f aca="false">SUM(F14,H14)</f>
        <v>63.54</v>
      </c>
      <c r="J14" s="25" t="n">
        <v>10</v>
      </c>
      <c r="K14" s="26" t="s">
        <v>19</v>
      </c>
    </row>
    <row r="15" customFormat="false" ht="28.5" hidden="false" customHeight="true" outlineLevel="0" collapsed="false">
      <c r="A15" s="11" t="n">
        <v>10</v>
      </c>
      <c r="B15" s="26" t="s">
        <v>306</v>
      </c>
      <c r="C15" s="24" t="n">
        <v>52.5</v>
      </c>
      <c r="D15" s="24" t="n">
        <v>42.5</v>
      </c>
      <c r="E15" s="24" t="n">
        <v>95</v>
      </c>
      <c r="F15" s="24" t="n">
        <f aca="false">E15/2*0.5</f>
        <v>23.75</v>
      </c>
      <c r="G15" s="16" t="s">
        <v>307</v>
      </c>
      <c r="H15" s="24" t="n">
        <f aca="false">G15*0.5</f>
        <v>41.63</v>
      </c>
      <c r="I15" s="24" t="n">
        <f aca="false">SUM(F15,H15)</f>
        <v>65.38</v>
      </c>
      <c r="J15" s="25" t="n">
        <v>7</v>
      </c>
      <c r="K15" s="26" t="s">
        <v>19</v>
      </c>
    </row>
    <row r="16" customFormat="false" ht="28.5" hidden="false" customHeight="true" outlineLevel="0" collapsed="false">
      <c r="A16" s="11" t="n">
        <v>11</v>
      </c>
      <c r="B16" s="26" t="s">
        <v>308</v>
      </c>
      <c r="C16" s="24" t="n">
        <v>45</v>
      </c>
      <c r="D16" s="24" t="n">
        <v>48</v>
      </c>
      <c r="E16" s="24" t="n">
        <v>93</v>
      </c>
      <c r="F16" s="24" t="n">
        <f aca="false">E16/2*0.5</f>
        <v>23.25</v>
      </c>
      <c r="G16" s="16" t="s">
        <v>309</v>
      </c>
      <c r="H16" s="24" t="n">
        <f aca="false">G16*0.5</f>
        <v>41.68</v>
      </c>
      <c r="I16" s="24" t="n">
        <f aca="false">SUM(F16,H16)</f>
        <v>64.93</v>
      </c>
      <c r="J16" s="25" t="n">
        <v>8</v>
      </c>
      <c r="K16" s="26" t="s">
        <v>19</v>
      </c>
    </row>
    <row r="17" customFormat="false" ht="28.5" hidden="false" customHeight="true" outlineLevel="0" collapsed="false">
      <c r="A17" s="11" t="n">
        <v>12</v>
      </c>
      <c r="B17" s="26" t="s">
        <v>310</v>
      </c>
      <c r="C17" s="24" t="n">
        <v>53</v>
      </c>
      <c r="D17" s="24" t="n">
        <v>36</v>
      </c>
      <c r="E17" s="24" t="n">
        <v>89</v>
      </c>
      <c r="F17" s="24" t="n">
        <f aca="false">E17/2*0.5</f>
        <v>22.25</v>
      </c>
      <c r="G17" s="16" t="s">
        <v>311</v>
      </c>
      <c r="H17" s="24" t="n">
        <f aca="false">G17*0.5</f>
        <v>37.24</v>
      </c>
      <c r="I17" s="24" t="n">
        <f aca="false">SUM(F17,H17)</f>
        <v>59.49</v>
      </c>
      <c r="J17" s="25"/>
      <c r="K17" s="24"/>
    </row>
    <row r="18" customFormat="false" ht="28.5" hidden="false" customHeight="true" outlineLevel="0" collapsed="false">
      <c r="A18" s="11" t="n">
        <v>13</v>
      </c>
      <c r="B18" s="26" t="s">
        <v>312</v>
      </c>
      <c r="C18" s="24" t="n">
        <v>43</v>
      </c>
      <c r="D18" s="24" t="n">
        <v>44</v>
      </c>
      <c r="E18" s="24" t="n">
        <v>87</v>
      </c>
      <c r="F18" s="24" t="n">
        <f aca="false">E18/2*0.5</f>
        <v>21.75</v>
      </c>
      <c r="G18" s="16" t="s">
        <v>313</v>
      </c>
      <c r="H18" s="24" t="n">
        <f aca="false">G18*0.5</f>
        <v>41.62</v>
      </c>
      <c r="I18" s="24" t="n">
        <f aca="false">SUM(F18,H18)</f>
        <v>63.37</v>
      </c>
      <c r="J18" s="25"/>
      <c r="K18" s="24"/>
    </row>
    <row r="19" customFormat="false" ht="28.5" hidden="false" customHeight="true" outlineLevel="0" collapsed="false">
      <c r="A19" s="11" t="n">
        <v>14</v>
      </c>
      <c r="B19" s="26" t="s">
        <v>314</v>
      </c>
      <c r="C19" s="24" t="n">
        <v>50</v>
      </c>
      <c r="D19" s="24" t="n">
        <v>36.5</v>
      </c>
      <c r="E19" s="24" t="n">
        <v>86.5</v>
      </c>
      <c r="F19" s="24" t="n">
        <f aca="false">E19/2*0.5</f>
        <v>21.625</v>
      </c>
      <c r="G19" s="16" t="s">
        <v>315</v>
      </c>
      <c r="H19" s="24" t="n">
        <f aca="false">G19*0.5</f>
        <v>36.51</v>
      </c>
      <c r="I19" s="24" t="n">
        <f aca="false">SUM(F19,H19)</f>
        <v>58.135</v>
      </c>
      <c r="J19" s="25"/>
      <c r="K19" s="24"/>
    </row>
    <row r="20" customFormat="false" ht="28.5" hidden="false" customHeight="true" outlineLevel="0" collapsed="false">
      <c r="A20" s="11" t="n">
        <v>15</v>
      </c>
      <c r="B20" s="26" t="s">
        <v>316</v>
      </c>
      <c r="C20" s="24" t="n">
        <v>45.5</v>
      </c>
      <c r="D20" s="24" t="n">
        <v>39.5</v>
      </c>
      <c r="E20" s="24" t="n">
        <v>85</v>
      </c>
      <c r="F20" s="24" t="n">
        <f aca="false">E20/2*0.5</f>
        <v>21.25</v>
      </c>
      <c r="G20" s="16" t="s">
        <v>317</v>
      </c>
      <c r="H20" s="24" t="n">
        <f aca="false">G20*0.5</f>
        <v>41.48</v>
      </c>
      <c r="I20" s="24" t="n">
        <f aca="false">SUM(F20,H20)</f>
        <v>62.73</v>
      </c>
      <c r="J20" s="25"/>
      <c r="K20" s="17"/>
    </row>
    <row r="21" customFormat="false" ht="28.5" hidden="false" customHeight="true" outlineLevel="0" collapsed="false">
      <c r="A21" s="11" t="n">
        <v>16</v>
      </c>
      <c r="B21" s="26" t="s">
        <v>318</v>
      </c>
      <c r="C21" s="24" t="n">
        <v>50.5</v>
      </c>
      <c r="D21" s="24" t="n">
        <v>33.5</v>
      </c>
      <c r="E21" s="24" t="n">
        <v>84</v>
      </c>
      <c r="F21" s="24" t="n">
        <f aca="false">E21/2*0.5</f>
        <v>21</v>
      </c>
      <c r="G21" s="16" t="s">
        <v>319</v>
      </c>
      <c r="H21" s="24" t="n">
        <f aca="false">G21*0.5</f>
        <v>40.86</v>
      </c>
      <c r="I21" s="24" t="n">
        <f aca="false">SUM(F21,H21)</f>
        <v>61.86</v>
      </c>
      <c r="J21" s="25"/>
      <c r="K21" s="17"/>
    </row>
    <row r="22" customFormat="false" ht="28.5" hidden="false" customHeight="true" outlineLevel="0" collapsed="false">
      <c r="A22" s="11" t="n">
        <v>17</v>
      </c>
      <c r="B22" s="26" t="s">
        <v>320</v>
      </c>
      <c r="C22" s="24" t="n">
        <v>43.5</v>
      </c>
      <c r="D22" s="24" t="n">
        <v>36.5</v>
      </c>
      <c r="E22" s="24" t="n">
        <v>80</v>
      </c>
      <c r="F22" s="24" t="n">
        <f aca="false">E22/2*0.5</f>
        <v>20</v>
      </c>
      <c r="G22" s="16" t="s">
        <v>321</v>
      </c>
      <c r="H22" s="24" t="n">
        <f aca="false">G22*0.5</f>
        <v>40.27</v>
      </c>
      <c r="I22" s="24" t="n">
        <f aca="false">SUM(F22,H22)</f>
        <v>60.27</v>
      </c>
      <c r="J22" s="25"/>
      <c r="K22" s="17"/>
    </row>
    <row r="23" customFormat="false" ht="28.5" hidden="false" customHeight="true" outlineLevel="0" collapsed="false">
      <c r="A23" s="11" t="n">
        <v>18</v>
      </c>
      <c r="B23" s="26" t="s">
        <v>322</v>
      </c>
      <c r="C23" s="24" t="n">
        <v>40</v>
      </c>
      <c r="D23" s="24" t="n">
        <v>33.5</v>
      </c>
      <c r="E23" s="24" t="n">
        <v>73.5</v>
      </c>
      <c r="F23" s="24" t="n">
        <f aca="false">E23/2*0.5</f>
        <v>18.375</v>
      </c>
      <c r="G23" s="16" t="s">
        <v>323</v>
      </c>
      <c r="H23" s="24" t="n">
        <f aca="false">G23*0.5</f>
        <v>42.9</v>
      </c>
      <c r="I23" s="24" t="n">
        <f aca="false">SUM(F23,H23)</f>
        <v>61.275</v>
      </c>
      <c r="J23" s="25"/>
      <c r="K23" s="17"/>
    </row>
    <row r="24" customFormat="false" ht="28.5" hidden="false" customHeight="true" outlineLevel="0" collapsed="false">
      <c r="A24" s="11" t="n">
        <v>19</v>
      </c>
      <c r="B24" s="26" t="s">
        <v>324</v>
      </c>
      <c r="C24" s="24" t="n">
        <v>34.5</v>
      </c>
      <c r="D24" s="24" t="n">
        <v>35.5</v>
      </c>
      <c r="E24" s="24" t="n">
        <v>70</v>
      </c>
      <c r="F24" s="24" t="n">
        <f aca="false">E24/2*0.5</f>
        <v>17.5</v>
      </c>
      <c r="G24" s="16" t="s">
        <v>325</v>
      </c>
      <c r="H24" s="24" t="n">
        <f aca="false">G24*0.5</f>
        <v>36.82</v>
      </c>
      <c r="I24" s="24" t="n">
        <f aca="false">SUM(F24,H24)</f>
        <v>54.32</v>
      </c>
      <c r="J24" s="25"/>
      <c r="K24" s="17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87013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5.28"/>
    <col collapsed="false" customWidth="true" hidden="false" outlineLevel="0" max="11" min="11" style="19" width="8.28"/>
    <col collapsed="false" customWidth="true" hidden="false" outlineLevel="0" max="12" min="12" style="19" width="8.85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B2" s="3" t="s">
        <v>326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3.25" hidden="false" customHeight="true" outlineLevel="0" collapsed="false">
      <c r="B3" s="4" t="s">
        <v>327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23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3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8" customFormat="true" ht="35.25" hidden="false" customHeight="true" outlineLevel="0" collapsed="false">
      <c r="A6" s="11" t="n">
        <v>1</v>
      </c>
      <c r="B6" s="14" t="s">
        <v>328</v>
      </c>
      <c r="C6" s="13" t="n">
        <v>90</v>
      </c>
      <c r="D6" s="13" t="n">
        <v>68</v>
      </c>
      <c r="E6" s="13" t="n">
        <v>158</v>
      </c>
      <c r="F6" s="13" t="n">
        <f aca="false">E6/2*0.5</f>
        <v>39.5</v>
      </c>
      <c r="G6" s="13" t="s">
        <v>329</v>
      </c>
      <c r="H6" s="13" t="n">
        <f aca="false">G6*0.5</f>
        <v>43.7</v>
      </c>
      <c r="I6" s="13" t="n">
        <f aca="false">F6+H6</f>
        <v>83.2</v>
      </c>
      <c r="J6" s="13" t="s">
        <v>18</v>
      </c>
      <c r="K6" s="14" t="s">
        <v>19</v>
      </c>
    </row>
    <row r="7" s="18" customFormat="true" ht="35.25" hidden="false" customHeight="true" outlineLevel="0" collapsed="false">
      <c r="A7" s="11" t="n">
        <v>2</v>
      </c>
      <c r="B7" s="14" t="s">
        <v>330</v>
      </c>
      <c r="C7" s="13" t="n">
        <v>77.5</v>
      </c>
      <c r="D7" s="13" t="n">
        <v>66.5</v>
      </c>
      <c r="E7" s="13" t="n">
        <v>144</v>
      </c>
      <c r="F7" s="13" t="n">
        <f aca="false">E7/2*0.5</f>
        <v>36</v>
      </c>
      <c r="G7" s="13" t="s">
        <v>331</v>
      </c>
      <c r="H7" s="13" t="n">
        <f aca="false">G7*0.5</f>
        <v>47.65</v>
      </c>
      <c r="I7" s="13" t="n">
        <f aca="false">F7+H7</f>
        <v>83.65</v>
      </c>
      <c r="J7" s="13" t="s">
        <v>22</v>
      </c>
      <c r="K7" s="14" t="s">
        <v>19</v>
      </c>
    </row>
    <row r="8" s="18" customFormat="true" ht="35.25" hidden="false" customHeight="true" outlineLevel="0" collapsed="false">
      <c r="A8" s="11" t="n">
        <v>3</v>
      </c>
      <c r="B8" s="14" t="s">
        <v>97</v>
      </c>
      <c r="C8" s="13" t="n">
        <v>74.5</v>
      </c>
      <c r="D8" s="13" t="n">
        <v>58</v>
      </c>
      <c r="E8" s="13" t="n">
        <v>132.5</v>
      </c>
      <c r="F8" s="13" t="n">
        <f aca="false">E8/2*0.5</f>
        <v>33.125</v>
      </c>
      <c r="G8" s="13" t="s">
        <v>332</v>
      </c>
      <c r="H8" s="13" t="n">
        <f aca="false">G8*0.5</f>
        <v>47</v>
      </c>
      <c r="I8" s="13" t="n">
        <f aca="false">F8+H8</f>
        <v>80.125</v>
      </c>
      <c r="J8" s="13" t="s">
        <v>25</v>
      </c>
      <c r="K8" s="14" t="s">
        <v>19</v>
      </c>
    </row>
    <row r="9" s="18" customFormat="true" ht="35.25" hidden="false" customHeight="true" outlineLevel="0" collapsed="false">
      <c r="A9" s="11" t="n">
        <v>4</v>
      </c>
      <c r="B9" s="14" t="s">
        <v>333</v>
      </c>
      <c r="C9" s="13" t="n">
        <v>64</v>
      </c>
      <c r="D9" s="13" t="n">
        <v>61.5</v>
      </c>
      <c r="E9" s="13" t="n">
        <v>125.5</v>
      </c>
      <c r="F9" s="13" t="n">
        <f aca="false">E9/2*0.5</f>
        <v>31.375</v>
      </c>
      <c r="G9" s="13" t="s">
        <v>334</v>
      </c>
      <c r="H9" s="13" t="n">
        <f aca="false">G9*0.5</f>
        <v>41.7</v>
      </c>
      <c r="I9" s="13" t="n">
        <f aca="false">F9+H9</f>
        <v>73.075</v>
      </c>
      <c r="J9" s="13" t="s">
        <v>31</v>
      </c>
      <c r="K9" s="14" t="s">
        <v>19</v>
      </c>
    </row>
    <row r="10" s="18" customFormat="true" ht="35.25" hidden="false" customHeight="true" outlineLevel="0" collapsed="false">
      <c r="A10" s="11" t="n">
        <v>5</v>
      </c>
      <c r="B10" s="14" t="s">
        <v>335</v>
      </c>
      <c r="C10" s="13" t="n">
        <v>64</v>
      </c>
      <c r="D10" s="13" t="n">
        <v>57</v>
      </c>
      <c r="E10" s="13" t="n">
        <v>121</v>
      </c>
      <c r="F10" s="13" t="n">
        <f aca="false">E10/2*0.5</f>
        <v>30.25</v>
      </c>
      <c r="G10" s="13" t="s">
        <v>336</v>
      </c>
      <c r="H10" s="13" t="n">
        <f aca="false">G10*0.5</f>
        <v>41.4</v>
      </c>
      <c r="I10" s="13" t="n">
        <f aca="false">F10+H10</f>
        <v>71.65</v>
      </c>
      <c r="J10" s="13" t="s">
        <v>47</v>
      </c>
      <c r="K10" s="14" t="s">
        <v>19</v>
      </c>
    </row>
    <row r="11" s="29" customFormat="true" ht="35.25" hidden="false" customHeight="true" outlineLevel="0" collapsed="false">
      <c r="A11" s="11" t="n">
        <v>6</v>
      </c>
      <c r="B11" s="14" t="s">
        <v>337</v>
      </c>
      <c r="C11" s="13" t="n">
        <v>66</v>
      </c>
      <c r="D11" s="13" t="n">
        <v>49</v>
      </c>
      <c r="E11" s="13" t="n">
        <v>115</v>
      </c>
      <c r="F11" s="13" t="n">
        <f aca="false">E11/2*0.5</f>
        <v>28.75</v>
      </c>
      <c r="G11" s="16" t="s">
        <v>338</v>
      </c>
      <c r="H11" s="13" t="n">
        <f aca="false">G11*0.5</f>
        <v>45</v>
      </c>
      <c r="I11" s="13" t="n">
        <f aca="false">SUM(F11,H11)</f>
        <v>73.75</v>
      </c>
      <c r="J11" s="13" t="s">
        <v>50</v>
      </c>
      <c r="K11" s="14" t="s">
        <v>19</v>
      </c>
    </row>
    <row r="12" s="29" customFormat="true" ht="35.25" hidden="false" customHeight="true" outlineLevel="0" collapsed="false">
      <c r="A12" s="11" t="n">
        <v>7</v>
      </c>
      <c r="B12" s="14" t="s">
        <v>339</v>
      </c>
      <c r="C12" s="13" t="n">
        <v>59.5</v>
      </c>
      <c r="D12" s="13" t="n">
        <v>51.5</v>
      </c>
      <c r="E12" s="13" t="n">
        <v>111</v>
      </c>
      <c r="F12" s="13" t="n">
        <f aca="false">E12/2*0.5</f>
        <v>27.75</v>
      </c>
      <c r="G12" s="16" t="s">
        <v>340</v>
      </c>
      <c r="H12" s="13" t="n">
        <f aca="false">G12*0.5</f>
        <v>46.4</v>
      </c>
      <c r="I12" s="13" t="n">
        <f aca="false">SUM(F12,H12)</f>
        <v>74.15</v>
      </c>
      <c r="J12" s="13" t="s">
        <v>41</v>
      </c>
      <c r="K12" s="14" t="s">
        <v>19</v>
      </c>
    </row>
    <row r="13" s="29" customFormat="true" ht="35.25" hidden="false" customHeight="true" outlineLevel="0" collapsed="false">
      <c r="A13" s="11" t="n">
        <v>8</v>
      </c>
      <c r="B13" s="14" t="s">
        <v>341</v>
      </c>
      <c r="C13" s="13" t="n">
        <v>62.5</v>
      </c>
      <c r="D13" s="13" t="n">
        <v>48</v>
      </c>
      <c r="E13" s="13" t="n">
        <v>110.5</v>
      </c>
      <c r="F13" s="13" t="n">
        <f aca="false">E13/2*0.5</f>
        <v>27.625</v>
      </c>
      <c r="G13" s="16" t="s">
        <v>342</v>
      </c>
      <c r="H13" s="13" t="n">
        <f aca="false">G13*0.5</f>
        <v>40.65</v>
      </c>
      <c r="I13" s="13" t="n">
        <f aca="false">SUM(F13,H13)</f>
        <v>68.275</v>
      </c>
      <c r="J13" s="17"/>
      <c r="K13" s="13"/>
    </row>
    <row r="14" s="29" customFormat="true" ht="35.25" hidden="false" customHeight="true" outlineLevel="0" collapsed="false">
      <c r="A14" s="11" t="n">
        <v>9</v>
      </c>
      <c r="B14" s="14" t="s">
        <v>343</v>
      </c>
      <c r="C14" s="13" t="n">
        <v>45.5</v>
      </c>
      <c r="D14" s="13" t="n">
        <v>47</v>
      </c>
      <c r="E14" s="13" t="n">
        <v>92.5</v>
      </c>
      <c r="F14" s="13" t="n">
        <f aca="false">E14/2*0.5</f>
        <v>23.125</v>
      </c>
      <c r="G14" s="16" t="s">
        <v>344</v>
      </c>
      <c r="H14" s="13" t="n">
        <f aca="false">G14*0.5</f>
        <v>45.75</v>
      </c>
      <c r="I14" s="13" t="n">
        <f aca="false">SUM(F14,H14)</f>
        <v>68.875</v>
      </c>
      <c r="J14" s="17"/>
      <c r="K14" s="13"/>
    </row>
    <row r="15" s="29" customFormat="true" ht="35.25" hidden="false" customHeight="true" outlineLevel="0" collapsed="false">
      <c r="A15" s="11" t="n">
        <v>10</v>
      </c>
      <c r="B15" s="14" t="s">
        <v>345</v>
      </c>
      <c r="C15" s="13" t="n">
        <v>44</v>
      </c>
      <c r="D15" s="13" t="n">
        <v>48.5</v>
      </c>
      <c r="E15" s="13" t="n">
        <v>92.5</v>
      </c>
      <c r="F15" s="13" t="n">
        <f aca="false">E15/2*0.5</f>
        <v>23.125</v>
      </c>
      <c r="G15" s="16" t="s">
        <v>346</v>
      </c>
      <c r="H15" s="13" t="n">
        <f aca="false">G15*0.5</f>
        <v>36.55</v>
      </c>
      <c r="I15" s="13" t="n">
        <f aca="false">SUM(F15,H15)</f>
        <v>59.675</v>
      </c>
      <c r="J15" s="17"/>
      <c r="K15" s="17"/>
    </row>
    <row r="16" s="29" customFormat="true" ht="35.25" hidden="false" customHeight="true" outlineLevel="0" collapsed="false">
      <c r="A16" s="11" t="n">
        <v>11</v>
      </c>
      <c r="B16" s="14" t="s">
        <v>347</v>
      </c>
      <c r="C16" s="13" t="n">
        <v>45.5</v>
      </c>
      <c r="D16" s="13" t="n">
        <v>45</v>
      </c>
      <c r="E16" s="13" t="n">
        <v>90.5</v>
      </c>
      <c r="F16" s="13" t="n">
        <f aca="false">E16/2*0.5</f>
        <v>22.625</v>
      </c>
      <c r="G16" s="16" t="s">
        <v>348</v>
      </c>
      <c r="H16" s="13" t="n">
        <f aca="false">G16*0.5</f>
        <v>36.85</v>
      </c>
      <c r="I16" s="13" t="n">
        <f aca="false">SUM(F16,H16)</f>
        <v>59.475</v>
      </c>
      <c r="J16" s="17"/>
      <c r="K16" s="17"/>
    </row>
    <row r="17" s="29" customFormat="true" ht="35.25" hidden="false" customHeight="true" outlineLevel="0" collapsed="false">
      <c r="A17" s="11" t="n">
        <v>12</v>
      </c>
      <c r="B17" s="14" t="s">
        <v>349</v>
      </c>
      <c r="C17" s="13" t="n">
        <v>40.5</v>
      </c>
      <c r="D17" s="13" t="n">
        <v>40</v>
      </c>
      <c r="E17" s="13" t="n">
        <v>80.5</v>
      </c>
      <c r="F17" s="13" t="n">
        <f aca="false">E17/2*0.5</f>
        <v>20.125</v>
      </c>
      <c r="G17" s="16" t="s">
        <v>350</v>
      </c>
      <c r="H17" s="13" t="n">
        <f aca="false">G17*0.5</f>
        <v>35.5</v>
      </c>
      <c r="I17" s="13" t="n">
        <f aca="false">SUM(F17,H17)</f>
        <v>55.625</v>
      </c>
      <c r="J17" s="17"/>
      <c r="K17" s="17"/>
    </row>
    <row r="18" customFormat="false" ht="1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</row>
  </sheetData>
  <autoFilter ref="A5:J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13.5625" defaultRowHeight="1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1" width="8.99"/>
    <col collapsed="false" customWidth="true" hidden="false" outlineLevel="0" max="3" min="3" style="1" width="7.42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9.85"/>
    <col collapsed="false" customWidth="true" hidden="false" outlineLevel="0" max="10" min="10" style="1" width="5.41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false" hidden="false" outlineLevel="0" max="257" min="13" style="1" width="13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B2" s="3" t="s">
        <v>326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22.5" hidden="false" customHeight="true" outlineLevel="0" collapsed="false">
      <c r="B3" s="4" t="s">
        <v>351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22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customFormat="false" ht="39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5" customFormat="true" ht="29.25" hidden="false" customHeight="true" outlineLevel="0" collapsed="false">
      <c r="A6" s="11" t="n">
        <v>1</v>
      </c>
      <c r="B6" s="14" t="s">
        <v>352</v>
      </c>
      <c r="C6" s="13" t="n">
        <v>80</v>
      </c>
      <c r="D6" s="13" t="n">
        <v>59</v>
      </c>
      <c r="E6" s="13" t="n">
        <v>139</v>
      </c>
      <c r="F6" s="13" t="n">
        <f aca="false">E6/2*0.5</f>
        <v>34.75</v>
      </c>
      <c r="G6" s="13" t="s">
        <v>353</v>
      </c>
      <c r="H6" s="13" t="n">
        <f aca="false">G6*0.5</f>
        <v>45.18</v>
      </c>
      <c r="I6" s="13" t="n">
        <f aca="false">F6+H6</f>
        <v>79.93</v>
      </c>
      <c r="J6" s="13" t="s">
        <v>22</v>
      </c>
      <c r="K6" s="14" t="s">
        <v>19</v>
      </c>
    </row>
    <row r="7" s="15" customFormat="true" ht="29.25" hidden="false" customHeight="true" outlineLevel="0" collapsed="false">
      <c r="A7" s="11" t="n">
        <v>2</v>
      </c>
      <c r="B7" s="14" t="s">
        <v>354</v>
      </c>
      <c r="C7" s="13" t="n">
        <v>75</v>
      </c>
      <c r="D7" s="13" t="n">
        <v>62</v>
      </c>
      <c r="E7" s="13" t="n">
        <v>137</v>
      </c>
      <c r="F7" s="13" t="n">
        <f aca="false">E7/2*0.5</f>
        <v>34.25</v>
      </c>
      <c r="G7" s="13" t="s">
        <v>355</v>
      </c>
      <c r="H7" s="13" t="n">
        <f aca="false">G7*0.5</f>
        <v>42.39</v>
      </c>
      <c r="I7" s="13" t="n">
        <f aca="false">F7+H7</f>
        <v>76.64</v>
      </c>
      <c r="J7" s="17" t="s">
        <v>41</v>
      </c>
      <c r="K7" s="14" t="s">
        <v>19</v>
      </c>
    </row>
    <row r="8" s="15" customFormat="true" ht="29.25" hidden="false" customHeight="true" outlineLevel="0" collapsed="false">
      <c r="A8" s="11" t="n">
        <v>3</v>
      </c>
      <c r="B8" s="14" t="s">
        <v>356</v>
      </c>
      <c r="C8" s="13" t="n">
        <v>72</v>
      </c>
      <c r="D8" s="13" t="n">
        <v>56</v>
      </c>
      <c r="E8" s="13" t="n">
        <v>128</v>
      </c>
      <c r="F8" s="13" t="n">
        <f aca="false">E8/2*0.5</f>
        <v>32</v>
      </c>
      <c r="G8" s="13" t="s">
        <v>357</v>
      </c>
      <c r="H8" s="13" t="n">
        <f aca="false">G8*0.5</f>
        <v>44.84</v>
      </c>
      <c r="I8" s="13" t="n">
        <f aca="false">F8+H8</f>
        <v>76.84</v>
      </c>
      <c r="J8" s="13" t="s">
        <v>25</v>
      </c>
      <c r="K8" s="14" t="s">
        <v>19</v>
      </c>
    </row>
    <row r="9" s="15" customFormat="true" ht="29.25" hidden="false" customHeight="true" outlineLevel="0" collapsed="false">
      <c r="A9" s="11" t="n">
        <v>4</v>
      </c>
      <c r="B9" s="14" t="s">
        <v>358</v>
      </c>
      <c r="C9" s="13" t="n">
        <v>67.5</v>
      </c>
      <c r="D9" s="13" t="n">
        <v>54.5</v>
      </c>
      <c r="E9" s="13" t="n">
        <v>122</v>
      </c>
      <c r="F9" s="13" t="n">
        <f aca="false">E9/2*0.5</f>
        <v>30.5</v>
      </c>
      <c r="G9" s="13" t="s">
        <v>359</v>
      </c>
      <c r="H9" s="13" t="n">
        <f aca="false">G9*0.5</f>
        <v>44</v>
      </c>
      <c r="I9" s="13" t="n">
        <f aca="false">F9+H9</f>
        <v>74.5</v>
      </c>
      <c r="J9" s="17" t="s">
        <v>31</v>
      </c>
      <c r="K9" s="14" t="s">
        <v>19</v>
      </c>
    </row>
    <row r="10" s="15" customFormat="true" ht="29.25" hidden="false" customHeight="true" outlineLevel="0" collapsed="false">
      <c r="A10" s="11" t="n">
        <v>5</v>
      </c>
      <c r="B10" s="14" t="s">
        <v>360</v>
      </c>
      <c r="C10" s="13" t="n">
        <v>66.5</v>
      </c>
      <c r="D10" s="13" t="n">
        <v>53.5</v>
      </c>
      <c r="E10" s="13" t="n">
        <v>120</v>
      </c>
      <c r="F10" s="13" t="n">
        <f aca="false">E10/2*0.5</f>
        <v>30</v>
      </c>
      <c r="G10" s="13" t="s">
        <v>361</v>
      </c>
      <c r="H10" s="13" t="n">
        <f aca="false">G10*0.5</f>
        <v>45.47</v>
      </c>
      <c r="I10" s="13" t="n">
        <f aca="false">F10+H10</f>
        <v>75.47</v>
      </c>
      <c r="J10" s="13" t="s">
        <v>50</v>
      </c>
      <c r="K10" s="14" t="s">
        <v>19</v>
      </c>
    </row>
    <row r="11" s="15" customFormat="true" ht="29.25" hidden="false" customHeight="true" outlineLevel="0" collapsed="false">
      <c r="A11" s="11" t="n">
        <v>6</v>
      </c>
      <c r="B11" s="14" t="s">
        <v>362</v>
      </c>
      <c r="C11" s="13" t="n">
        <v>56.5</v>
      </c>
      <c r="D11" s="13" t="n">
        <v>63</v>
      </c>
      <c r="E11" s="13" t="n">
        <v>119.5</v>
      </c>
      <c r="F11" s="13" t="n">
        <f aca="false">E11/2*0.5</f>
        <v>29.875</v>
      </c>
      <c r="G11" s="16" t="s">
        <v>363</v>
      </c>
      <c r="H11" s="13" t="n">
        <f aca="false">G11*0.5</f>
        <v>40.61</v>
      </c>
      <c r="I11" s="13" t="n">
        <f aca="false">SUM(F11,H11)</f>
        <v>70.485</v>
      </c>
      <c r="J11" s="17"/>
      <c r="K11" s="13"/>
    </row>
    <row r="12" customFormat="false" ht="29.25" hidden="false" customHeight="true" outlineLevel="0" collapsed="false">
      <c r="A12" s="11" t="n">
        <v>7</v>
      </c>
      <c r="B12" s="14" t="s">
        <v>364</v>
      </c>
      <c r="C12" s="13" t="n">
        <v>65</v>
      </c>
      <c r="D12" s="13" t="n">
        <v>53</v>
      </c>
      <c r="E12" s="13" t="n">
        <v>118</v>
      </c>
      <c r="F12" s="13" t="n">
        <f aca="false">E12/2*0.5</f>
        <v>29.5</v>
      </c>
      <c r="G12" s="16" t="s">
        <v>365</v>
      </c>
      <c r="H12" s="13" t="n">
        <f aca="false">G12*0.5</f>
        <v>44.85</v>
      </c>
      <c r="I12" s="13" t="n">
        <f aca="false">SUM(F12,H12)</f>
        <v>74.35</v>
      </c>
      <c r="J12" s="13" t="s">
        <v>47</v>
      </c>
      <c r="K12" s="14" t="s">
        <v>19</v>
      </c>
    </row>
    <row r="13" customFormat="false" ht="29.25" hidden="false" customHeight="true" outlineLevel="0" collapsed="false">
      <c r="A13" s="11" t="n">
        <v>8</v>
      </c>
      <c r="B13" s="14" t="s">
        <v>366</v>
      </c>
      <c r="C13" s="13" t="n">
        <v>65.5</v>
      </c>
      <c r="D13" s="13" t="n">
        <v>52.5</v>
      </c>
      <c r="E13" s="13" t="n">
        <v>118</v>
      </c>
      <c r="F13" s="13" t="n">
        <f aca="false">E13/2*0.5</f>
        <v>29.5</v>
      </c>
      <c r="G13" s="16" t="s">
        <v>367</v>
      </c>
      <c r="H13" s="13" t="n">
        <f aca="false">G13*0.5</f>
        <v>44.6</v>
      </c>
      <c r="I13" s="13" t="n">
        <f aca="false">SUM(F13,H13)</f>
        <v>74.1</v>
      </c>
      <c r="J13" s="17"/>
      <c r="K13" s="13"/>
    </row>
    <row r="14" customFormat="false" ht="29.25" hidden="false" customHeight="true" outlineLevel="0" collapsed="false">
      <c r="A14" s="11" t="n">
        <v>9</v>
      </c>
      <c r="B14" s="14" t="s">
        <v>368</v>
      </c>
      <c r="C14" s="13" t="n">
        <v>58</v>
      </c>
      <c r="D14" s="13" t="n">
        <v>59.5</v>
      </c>
      <c r="E14" s="13" t="n">
        <v>117.5</v>
      </c>
      <c r="F14" s="13" t="n">
        <f aca="false">E14/2*0.5</f>
        <v>29.375</v>
      </c>
      <c r="G14" s="16" t="s">
        <v>369</v>
      </c>
      <c r="H14" s="13" t="n">
        <f aca="false">G14*0.5</f>
        <v>48.71</v>
      </c>
      <c r="I14" s="13" t="n">
        <f aca="false">SUM(F14,H14)</f>
        <v>78.085</v>
      </c>
      <c r="J14" s="17" t="s">
        <v>18</v>
      </c>
      <c r="K14" s="14" t="s">
        <v>19</v>
      </c>
    </row>
    <row r="15" customFormat="false" ht="29.25" hidden="false" customHeight="true" outlineLevel="0" collapsed="false">
      <c r="A15" s="11" t="n">
        <v>10</v>
      </c>
      <c r="B15" s="14" t="s">
        <v>370</v>
      </c>
      <c r="C15" s="13" t="n">
        <v>58</v>
      </c>
      <c r="D15" s="13" t="n">
        <v>56</v>
      </c>
      <c r="E15" s="13" t="n">
        <v>114</v>
      </c>
      <c r="F15" s="13" t="n">
        <f aca="false">E15/2*0.5</f>
        <v>28.5</v>
      </c>
      <c r="G15" s="16" t="s">
        <v>353</v>
      </c>
      <c r="H15" s="13" t="n">
        <f aca="false">G15*0.5</f>
        <v>45.18</v>
      </c>
      <c r="I15" s="13" t="n">
        <f aca="false">SUM(F15,H15)</f>
        <v>73.68</v>
      </c>
      <c r="J15" s="17"/>
      <c r="K15" s="17"/>
    </row>
    <row r="16" customFormat="false" ht="29.25" hidden="false" customHeight="true" outlineLevel="0" collapsed="false">
      <c r="A16" s="11" t="n">
        <v>11</v>
      </c>
      <c r="B16" s="14" t="s">
        <v>371</v>
      </c>
      <c r="C16" s="13" t="n">
        <v>58.5</v>
      </c>
      <c r="D16" s="13" t="n">
        <v>55</v>
      </c>
      <c r="E16" s="13" t="n">
        <v>113.5</v>
      </c>
      <c r="F16" s="13" t="n">
        <f aca="false">E16/2*0.5</f>
        <v>28.375</v>
      </c>
      <c r="G16" s="16" t="s">
        <v>372</v>
      </c>
      <c r="H16" s="13" t="n">
        <f aca="false">G16*0.5</f>
        <v>42.86</v>
      </c>
      <c r="I16" s="13" t="n">
        <f aca="false">SUM(F16,H16)</f>
        <v>71.235</v>
      </c>
      <c r="J16" s="17"/>
      <c r="K16" s="17"/>
    </row>
    <row r="17" customFormat="false" ht="29.25" hidden="false" customHeight="true" outlineLevel="0" collapsed="false">
      <c r="A17" s="11" t="n">
        <v>12</v>
      </c>
      <c r="B17" s="14" t="s">
        <v>373</v>
      </c>
      <c r="C17" s="13" t="n">
        <v>57.5</v>
      </c>
      <c r="D17" s="13" t="n">
        <v>54</v>
      </c>
      <c r="E17" s="13" t="n">
        <v>111.5</v>
      </c>
      <c r="F17" s="13" t="n">
        <f aca="false">E17/2*0.5</f>
        <v>27.875</v>
      </c>
      <c r="G17" s="16" t="s">
        <v>374</v>
      </c>
      <c r="H17" s="13" t="n">
        <f aca="false">G17*0.5</f>
        <v>42.21</v>
      </c>
      <c r="I17" s="13" t="n">
        <f aca="false">SUM(F17,H17)</f>
        <v>70.085</v>
      </c>
      <c r="J17" s="17"/>
      <c r="K17" s="13"/>
    </row>
    <row r="18" customFormat="false" ht="29.25" hidden="false" customHeight="true" outlineLevel="0" collapsed="false">
      <c r="A18" s="11" t="n">
        <v>13</v>
      </c>
      <c r="B18" s="14" t="s">
        <v>375</v>
      </c>
      <c r="C18" s="13" t="n">
        <v>63</v>
      </c>
      <c r="D18" s="13" t="n">
        <v>46</v>
      </c>
      <c r="E18" s="13" t="n">
        <v>109</v>
      </c>
      <c r="F18" s="13" t="n">
        <f aca="false">E18/2*0.5</f>
        <v>27.25</v>
      </c>
      <c r="G18" s="16" t="s">
        <v>376</v>
      </c>
      <c r="H18" s="13" t="n">
        <f aca="false">G18*0.5</f>
        <v>45.83</v>
      </c>
      <c r="I18" s="13" t="n">
        <f aca="false">SUM(F18,H18)</f>
        <v>73.08</v>
      </c>
      <c r="J18" s="17"/>
      <c r="K18" s="17"/>
    </row>
    <row r="19" customFormat="false" ht="29.25" hidden="false" customHeight="true" outlineLevel="0" collapsed="false">
      <c r="A19" s="11" t="n">
        <v>14</v>
      </c>
      <c r="B19" s="14" t="s">
        <v>377</v>
      </c>
      <c r="C19" s="13" t="n">
        <v>56</v>
      </c>
      <c r="D19" s="13" t="n">
        <v>47.5</v>
      </c>
      <c r="E19" s="13" t="n">
        <v>103.5</v>
      </c>
      <c r="F19" s="13" t="n">
        <f aca="false">E19/2*0.5</f>
        <v>25.875</v>
      </c>
      <c r="G19" s="16" t="s">
        <v>378</v>
      </c>
      <c r="H19" s="13" t="n">
        <f aca="false">G19*0.5</f>
        <v>39.25</v>
      </c>
      <c r="I19" s="13" t="n">
        <f aca="false">SUM(F19,H19)</f>
        <v>65.125</v>
      </c>
      <c r="J19" s="17"/>
      <c r="K19" s="17"/>
    </row>
    <row r="20" customFormat="false" ht="29.25" hidden="false" customHeight="true" outlineLevel="0" collapsed="false">
      <c r="A20" s="11" t="n">
        <v>15</v>
      </c>
      <c r="B20" s="14" t="s">
        <v>379</v>
      </c>
      <c r="C20" s="13" t="n">
        <v>48.5</v>
      </c>
      <c r="D20" s="13" t="n">
        <v>50.5</v>
      </c>
      <c r="E20" s="13" t="n">
        <v>99</v>
      </c>
      <c r="F20" s="13" t="n">
        <f aca="false">E20/2*0.5</f>
        <v>24.75</v>
      </c>
      <c r="G20" s="16" t="s">
        <v>380</v>
      </c>
      <c r="H20" s="13" t="n">
        <f aca="false">G20*0.5</f>
        <v>34.14</v>
      </c>
      <c r="I20" s="13" t="n">
        <f aca="false">SUM(F20,H20)</f>
        <v>58.89</v>
      </c>
      <c r="J20" s="17"/>
      <c r="K20" s="17"/>
    </row>
    <row r="21" customFormat="false" ht="29.25" hidden="false" customHeight="true" outlineLevel="0" collapsed="false">
      <c r="A21" s="11" t="n">
        <v>16</v>
      </c>
      <c r="B21" s="14" t="s">
        <v>381</v>
      </c>
      <c r="C21" s="13" t="n">
        <v>46</v>
      </c>
      <c r="D21" s="13" t="n">
        <v>50</v>
      </c>
      <c r="E21" s="13" t="n">
        <v>96</v>
      </c>
      <c r="F21" s="13" t="n">
        <f aca="false">E21/2*0.5</f>
        <v>24</v>
      </c>
      <c r="G21" s="16" t="s">
        <v>382</v>
      </c>
      <c r="H21" s="13" t="n">
        <f aca="false">G21*0.5</f>
        <v>34.77</v>
      </c>
      <c r="I21" s="13" t="n">
        <f aca="false">SUM(F21,H21)</f>
        <v>58.77</v>
      </c>
      <c r="J21" s="17"/>
      <c r="K21" s="17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8.99"/>
    <col collapsed="false" customWidth="true" hidden="false" outlineLevel="0" max="3" min="3" style="19" width="7.42"/>
    <col collapsed="false" customWidth="true" hidden="false" outlineLevel="0" max="4" min="4" style="19" width="7.56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8.56"/>
    <col collapsed="false" customWidth="true" hidden="false" outlineLevel="0" max="8" min="8" style="19" width="8.85"/>
    <col collapsed="false" customWidth="true" hidden="false" outlineLevel="0" max="9" min="9" style="19" width="9.7"/>
    <col collapsed="false" customWidth="true" hidden="false" outlineLevel="0" max="10" min="10" style="19" width="5.41"/>
    <col collapsed="false" customWidth="true" hidden="false" outlineLevel="0" max="11" min="11" style="19" width="8.7"/>
    <col collapsed="false" customWidth="true" hidden="false" outlineLevel="0" max="12" min="12" style="19" width="8.85"/>
  </cols>
  <sheetData>
    <row r="1" s="1" customFormat="true" ht="26.2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25" hidden="false" customHeight="true" outlineLevel="0" collapsed="false">
      <c r="B2" s="3" t="s">
        <v>383</v>
      </c>
      <c r="C2" s="3"/>
      <c r="D2" s="3"/>
      <c r="E2" s="3"/>
      <c r="F2" s="3"/>
      <c r="G2" s="3"/>
      <c r="H2" s="3"/>
      <c r="I2" s="3"/>
      <c r="J2" s="3"/>
      <c r="K2" s="0"/>
    </row>
    <row r="3" customFormat="false" ht="18.75" hidden="false" customHeight="false" outlineLevel="0" collapsed="false">
      <c r="B3" s="4" t="s">
        <v>384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15" hidden="false" customHeight="true" outlineLevel="0" collapsed="false">
      <c r="A4" s="5" t="s">
        <v>3</v>
      </c>
      <c r="B4" s="8" t="s">
        <v>4</v>
      </c>
      <c r="C4" s="7" t="s">
        <v>5</v>
      </c>
      <c r="D4" s="7"/>
      <c r="E4" s="7"/>
      <c r="F4" s="7"/>
      <c r="G4" s="8" t="s">
        <v>6</v>
      </c>
      <c r="H4" s="8"/>
      <c r="I4" s="8" t="s">
        <v>7</v>
      </c>
      <c r="J4" s="8" t="s">
        <v>8</v>
      </c>
      <c r="K4" s="20" t="s">
        <v>9</v>
      </c>
    </row>
    <row r="5" customFormat="false" ht="33" hidden="false" customHeight="true" outlineLevel="0" collapsed="false">
      <c r="A5" s="5"/>
      <c r="B5" s="8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8"/>
      <c r="J5" s="8"/>
      <c r="K5" s="20"/>
    </row>
    <row r="6" s="18" customFormat="true" ht="30" hidden="false" customHeight="true" outlineLevel="0" collapsed="false">
      <c r="A6" s="11" t="n">
        <v>1</v>
      </c>
      <c r="B6" s="14" t="s">
        <v>385</v>
      </c>
      <c r="C6" s="13" t="n">
        <v>68.5</v>
      </c>
      <c r="D6" s="13" t="n">
        <v>63.5</v>
      </c>
      <c r="E6" s="13" t="n">
        <v>132</v>
      </c>
      <c r="F6" s="13" t="n">
        <f aca="false">E6/2*0.5</f>
        <v>33</v>
      </c>
      <c r="G6" s="13" t="s">
        <v>386</v>
      </c>
      <c r="H6" s="13" t="n">
        <f aca="false">G6*0.5</f>
        <v>41.99</v>
      </c>
      <c r="I6" s="13" t="n">
        <f aca="false">F6+H6</f>
        <v>74.99</v>
      </c>
      <c r="J6" s="31" t="n">
        <v>1</v>
      </c>
      <c r="K6" s="14" t="s">
        <v>19</v>
      </c>
    </row>
    <row r="7" s="18" customFormat="true" ht="30" hidden="false" customHeight="true" outlineLevel="0" collapsed="false">
      <c r="A7" s="11" t="n">
        <v>2</v>
      </c>
      <c r="B7" s="14" t="s">
        <v>387</v>
      </c>
      <c r="C7" s="13" t="n">
        <v>74.5</v>
      </c>
      <c r="D7" s="13" t="n">
        <v>55.5</v>
      </c>
      <c r="E7" s="13" t="n">
        <v>130</v>
      </c>
      <c r="F7" s="13" t="n">
        <f aca="false">E7/2*0.5</f>
        <v>32.5</v>
      </c>
      <c r="G7" s="13" t="s">
        <v>388</v>
      </c>
      <c r="H7" s="13" t="n">
        <f aca="false">G7*0.5</f>
        <v>34.04</v>
      </c>
      <c r="I7" s="13" t="n">
        <f aca="false">F7+H7</f>
        <v>66.54</v>
      </c>
      <c r="J7" s="31" t="n">
        <v>6</v>
      </c>
      <c r="K7" s="14" t="s">
        <v>19</v>
      </c>
    </row>
    <row r="8" s="18" customFormat="true" ht="30" hidden="false" customHeight="true" outlineLevel="0" collapsed="false">
      <c r="A8" s="11" t="n">
        <v>3</v>
      </c>
      <c r="B8" s="14" t="s">
        <v>389</v>
      </c>
      <c r="C8" s="13" t="n">
        <v>68</v>
      </c>
      <c r="D8" s="13" t="n">
        <v>55.5</v>
      </c>
      <c r="E8" s="13" t="n">
        <v>123.5</v>
      </c>
      <c r="F8" s="13" t="n">
        <f aca="false">E8/2*0.5</f>
        <v>30.875</v>
      </c>
      <c r="G8" s="13" t="s">
        <v>390</v>
      </c>
      <c r="H8" s="13" t="n">
        <f aca="false">G8*0.5</f>
        <v>39.17</v>
      </c>
      <c r="I8" s="13" t="n">
        <f aca="false">F8+H8</f>
        <v>70.045</v>
      </c>
      <c r="J8" s="31" t="n">
        <v>3</v>
      </c>
      <c r="K8" s="14" t="s">
        <v>19</v>
      </c>
    </row>
    <row r="9" s="18" customFormat="true" ht="30" hidden="false" customHeight="true" outlineLevel="0" collapsed="false">
      <c r="A9" s="11" t="n">
        <v>4</v>
      </c>
      <c r="B9" s="14" t="s">
        <v>391</v>
      </c>
      <c r="C9" s="13" t="n">
        <v>77</v>
      </c>
      <c r="D9" s="13" t="n">
        <v>41.5</v>
      </c>
      <c r="E9" s="13" t="n">
        <v>118.5</v>
      </c>
      <c r="F9" s="13" t="n">
        <f aca="false">E9/2*0.5</f>
        <v>29.625</v>
      </c>
      <c r="G9" s="13" t="s">
        <v>392</v>
      </c>
      <c r="H9" s="13" t="n">
        <f aca="false">G9*0.5</f>
        <v>37.075</v>
      </c>
      <c r="I9" s="13" t="n">
        <f aca="false">F9+H9</f>
        <v>66.7</v>
      </c>
      <c r="J9" s="31" t="n">
        <v>5</v>
      </c>
      <c r="K9" s="14" t="s">
        <v>19</v>
      </c>
    </row>
    <row r="10" s="18" customFormat="true" ht="30" hidden="false" customHeight="true" outlineLevel="0" collapsed="false">
      <c r="A10" s="11" t="n">
        <v>5</v>
      </c>
      <c r="B10" s="14" t="s">
        <v>393</v>
      </c>
      <c r="C10" s="13" t="n">
        <v>69</v>
      </c>
      <c r="D10" s="13" t="n">
        <v>43.5</v>
      </c>
      <c r="E10" s="13" t="n">
        <v>112.5</v>
      </c>
      <c r="F10" s="13" t="n">
        <f aca="false">E10/2*0.5</f>
        <v>28.125</v>
      </c>
      <c r="G10" s="13" t="s">
        <v>394</v>
      </c>
      <c r="H10" s="13" t="n">
        <f aca="false">G10*0.5</f>
        <v>43.765</v>
      </c>
      <c r="I10" s="13" t="n">
        <f aca="false">F10+H10</f>
        <v>71.89</v>
      </c>
      <c r="J10" s="31" t="n">
        <v>2</v>
      </c>
      <c r="K10" s="14" t="s">
        <v>19</v>
      </c>
    </row>
    <row r="11" s="18" customFormat="true" ht="30" hidden="false" customHeight="true" outlineLevel="0" collapsed="false">
      <c r="A11" s="11" t="n">
        <v>6</v>
      </c>
      <c r="B11" s="14" t="s">
        <v>395</v>
      </c>
      <c r="C11" s="13" t="n">
        <v>60.5</v>
      </c>
      <c r="D11" s="13" t="n">
        <v>51</v>
      </c>
      <c r="E11" s="13" t="n">
        <v>111.5</v>
      </c>
      <c r="F11" s="13" t="n">
        <f aca="false">E11/2*0.5</f>
        <v>27.875</v>
      </c>
      <c r="G11" s="16" t="s">
        <v>396</v>
      </c>
      <c r="H11" s="13" t="n">
        <f aca="false">G11*0.5</f>
        <v>31.36</v>
      </c>
      <c r="I11" s="13" t="n">
        <f aca="false">SUM(F11,H11)</f>
        <v>59.235</v>
      </c>
      <c r="J11" s="31"/>
      <c r="K11" s="13"/>
    </row>
    <row r="12" s="29" customFormat="true" ht="30" hidden="false" customHeight="true" outlineLevel="0" collapsed="false">
      <c r="A12" s="11" t="n">
        <v>7</v>
      </c>
      <c r="B12" s="14" t="s">
        <v>397</v>
      </c>
      <c r="C12" s="13" t="n">
        <v>55.5</v>
      </c>
      <c r="D12" s="13" t="n">
        <v>49</v>
      </c>
      <c r="E12" s="13" t="n">
        <v>104.5</v>
      </c>
      <c r="F12" s="13" t="n">
        <f aca="false">E12/2*0.5</f>
        <v>26.125</v>
      </c>
      <c r="G12" s="16" t="s">
        <v>398</v>
      </c>
      <c r="H12" s="13" t="n">
        <f aca="false">G12*0.5</f>
        <v>40.71</v>
      </c>
      <c r="I12" s="13" t="n">
        <f aca="false">SUM(F12,H12)</f>
        <v>66.835</v>
      </c>
      <c r="J12" s="31" t="n">
        <v>4</v>
      </c>
      <c r="K12" s="14" t="s">
        <v>19</v>
      </c>
    </row>
    <row r="13" s="29" customFormat="true" ht="30" hidden="false" customHeight="true" outlineLevel="0" collapsed="false">
      <c r="A13" s="11" t="n">
        <v>8</v>
      </c>
      <c r="B13" s="14" t="s">
        <v>399</v>
      </c>
      <c r="C13" s="13" t="n">
        <v>60</v>
      </c>
      <c r="D13" s="13" t="n">
        <v>44</v>
      </c>
      <c r="E13" s="13" t="n">
        <v>104</v>
      </c>
      <c r="F13" s="13" t="n">
        <f aca="false">E13/2*0.5</f>
        <v>26</v>
      </c>
      <c r="G13" s="16" t="s">
        <v>400</v>
      </c>
      <c r="H13" s="13" t="n">
        <f aca="false">G13*0.5</f>
        <v>32.3</v>
      </c>
      <c r="I13" s="13" t="n">
        <f aca="false">SUM(F13,H13)</f>
        <v>58.3</v>
      </c>
      <c r="J13" s="31"/>
      <c r="K13" s="13"/>
    </row>
    <row r="14" s="29" customFormat="true" ht="30" hidden="false" customHeight="true" outlineLevel="0" collapsed="false">
      <c r="A14" s="11" t="n">
        <v>9</v>
      </c>
      <c r="B14" s="14" t="s">
        <v>401</v>
      </c>
      <c r="C14" s="13" t="n">
        <v>57</v>
      </c>
      <c r="D14" s="13" t="n">
        <v>41.5</v>
      </c>
      <c r="E14" s="13" t="n">
        <v>98.5</v>
      </c>
      <c r="F14" s="13" t="n">
        <f aca="false">E14/2*0.5</f>
        <v>24.625</v>
      </c>
      <c r="G14" s="16" t="s">
        <v>402</v>
      </c>
      <c r="H14" s="13" t="n">
        <f aca="false">G14*0.5</f>
        <v>31.14</v>
      </c>
      <c r="I14" s="13" t="n">
        <f aca="false">SUM(F14,H14)</f>
        <v>55.765</v>
      </c>
      <c r="J14" s="31"/>
      <c r="K14" s="13"/>
    </row>
    <row r="15" s="29" customFormat="true" ht="30" hidden="false" customHeight="true" outlineLevel="0" collapsed="false">
      <c r="A15" s="11" t="n">
        <v>10</v>
      </c>
      <c r="B15" s="14" t="s">
        <v>403</v>
      </c>
      <c r="C15" s="13" t="n">
        <v>53.5</v>
      </c>
      <c r="D15" s="13" t="n">
        <v>42.5</v>
      </c>
      <c r="E15" s="13" t="n">
        <v>96</v>
      </c>
      <c r="F15" s="13" t="n">
        <f aca="false">E15/2*0.5</f>
        <v>24</v>
      </c>
      <c r="G15" s="16" t="s">
        <v>404</v>
      </c>
      <c r="H15" s="13" t="n">
        <f aca="false">G15*0.5</f>
        <v>39.26</v>
      </c>
      <c r="I15" s="13" t="n">
        <f aca="false">SUM(F15,H15)</f>
        <v>63.26</v>
      </c>
      <c r="J15" s="31" t="n">
        <v>8</v>
      </c>
      <c r="K15" s="14" t="s">
        <v>19</v>
      </c>
    </row>
    <row r="16" s="29" customFormat="true" ht="30" hidden="false" customHeight="true" outlineLevel="0" collapsed="false">
      <c r="A16" s="11" t="n">
        <v>11</v>
      </c>
      <c r="B16" s="14" t="s">
        <v>405</v>
      </c>
      <c r="C16" s="13" t="n">
        <v>61</v>
      </c>
      <c r="D16" s="13" t="n">
        <v>35</v>
      </c>
      <c r="E16" s="13" t="n">
        <v>96</v>
      </c>
      <c r="F16" s="13" t="n">
        <f aca="false">E16/2*0.5</f>
        <v>24</v>
      </c>
      <c r="G16" s="16" t="s">
        <v>406</v>
      </c>
      <c r="H16" s="13" t="n">
        <f aca="false">G16*0.5</f>
        <v>42.51</v>
      </c>
      <c r="I16" s="13" t="n">
        <f aca="false">SUM(F16,H16)</f>
        <v>66.51</v>
      </c>
      <c r="J16" s="31" t="n">
        <v>7</v>
      </c>
      <c r="K16" s="14" t="s">
        <v>19</v>
      </c>
    </row>
    <row r="17" s="29" customFormat="true" ht="30" hidden="false" customHeight="true" outlineLevel="0" collapsed="false">
      <c r="A17" s="11" t="n">
        <v>12</v>
      </c>
      <c r="B17" s="14" t="s">
        <v>407</v>
      </c>
      <c r="C17" s="13" t="n">
        <v>55.5</v>
      </c>
      <c r="D17" s="13" t="n">
        <v>36.5</v>
      </c>
      <c r="E17" s="13" t="n">
        <v>92</v>
      </c>
      <c r="F17" s="13" t="n">
        <f aca="false">E17/2*0.5</f>
        <v>23</v>
      </c>
      <c r="G17" s="16" t="s">
        <v>408</v>
      </c>
      <c r="H17" s="13" t="n">
        <f aca="false">G17*0.5</f>
        <v>31.17</v>
      </c>
      <c r="I17" s="13" t="n">
        <f aca="false">SUM(F17,H17)</f>
        <v>54.17</v>
      </c>
      <c r="J17" s="31"/>
      <c r="K17" s="13"/>
    </row>
    <row r="18" s="29" customFormat="true" ht="30" hidden="false" customHeight="true" outlineLevel="0" collapsed="false">
      <c r="A18" s="11" t="n">
        <v>13</v>
      </c>
      <c r="B18" s="14" t="s">
        <v>409</v>
      </c>
      <c r="C18" s="13" t="n">
        <v>44</v>
      </c>
      <c r="D18" s="13" t="n">
        <v>46</v>
      </c>
      <c r="E18" s="13" t="n">
        <v>90</v>
      </c>
      <c r="F18" s="13" t="n">
        <f aca="false">E18/2*0.5</f>
        <v>22.5</v>
      </c>
      <c r="G18" s="16" t="s">
        <v>410</v>
      </c>
      <c r="H18" s="13" t="n">
        <f aca="false">G18*0.5</f>
        <v>32.34</v>
      </c>
      <c r="I18" s="13" t="n">
        <f aca="false">SUM(F18,H18)</f>
        <v>54.84</v>
      </c>
      <c r="J18" s="31"/>
      <c r="K18" s="13"/>
    </row>
    <row r="19" customFormat="false" ht="1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</sheetData>
  <autoFilter ref="A5:K5"/>
  <mergeCells count="9">
    <mergeCell ref="A1:K1"/>
    <mergeCell ref="B2:J2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4:52:43Z</dcterms:created>
  <dc:creator>Unknown Creator</dc:creator>
  <dc:description/>
  <dc:language>en-US</dc:language>
  <cp:lastModifiedBy>Anonymous</cp:lastModifiedBy>
  <cp:lastPrinted>2019-07-27T14:20:26Z</cp:lastPrinted>
  <dcterms:modified xsi:type="dcterms:W3CDTF">2019-07-28T00:37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