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职校" sheetId="1" state="visible" r:id="rId2"/>
    <sheet name="中学" sheetId="2" state="visible" r:id="rId3"/>
    <sheet name="小学" sheetId="3" state="visible" r:id="rId4"/>
    <sheet name="幼儿园特教" sheetId="4" state="visible" r:id="rId5"/>
  </sheets>
  <definedNames>
    <definedName function="false" hidden="false" localSheetId="1" name="Excel_BuiltIn__FilterDatabase" vbProcedure="false">中学!$A$2:$R$65</definedName>
    <definedName function="false" hidden="false" localSheetId="1" name="Print_Titles" vbProcedure="false">中学!$1:$2</definedName>
    <definedName function="false" hidden="false" localSheetId="2" name="Excel_BuiltIn__FilterDatabase" vbProcedure="false">小学!$A$2:$N$33</definedName>
    <definedName function="false" hidden="false" localSheetId="2" name="Print_Titles" vbProcedure="false">小学!$2:$2</definedName>
    <definedName function="false" hidden="false" localSheetId="3" name="Print_Area" vbProcedure="false">幼儿园特教!$A$1:$F$29</definedName>
    <definedName function="false" hidden="false" localSheetId="3" name="Print_Titles" vbProcedure="false">幼儿园特教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6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秋季中职合同教师需求情况表</t>
    </r>
  </si>
  <si>
    <t xml:space="preserve">序号</t>
  </si>
  <si>
    <t xml:space="preserve">单位名称</t>
  </si>
  <si>
    <t xml:space="preserve">项目</t>
  </si>
  <si>
    <t xml:space="preserve">合计</t>
  </si>
  <si>
    <t xml:space="preserve">专业名称</t>
  </si>
  <si>
    <t xml:space="preserve">其他人员</t>
  </si>
  <si>
    <t xml:space="preserve">备注</t>
  </si>
  <si>
    <t xml:space="preserve">语文</t>
  </si>
  <si>
    <t xml:space="preserve">数学</t>
  </si>
  <si>
    <t xml:space="preserve">英语</t>
  </si>
  <si>
    <t xml:space="preserve">德育</t>
  </si>
  <si>
    <t xml:space="preserve">体育</t>
  </si>
  <si>
    <t xml:space="preserve">音乐</t>
  </si>
  <si>
    <t xml:space="preserve">美术</t>
  </si>
  <si>
    <t xml:space="preserve">心理</t>
  </si>
  <si>
    <t xml:space="preserve">电子商务</t>
  </si>
  <si>
    <t xml:space="preserve">网络技术</t>
  </si>
  <si>
    <t xml:space="preserve">艺术设计</t>
  </si>
  <si>
    <t xml:space="preserve">数字媒体</t>
  </si>
  <si>
    <t xml:space="preserve">动漫</t>
  </si>
  <si>
    <t xml:space="preserve">市场营销</t>
  </si>
  <si>
    <t xml:space="preserve">电气自动化</t>
  </si>
  <si>
    <t xml:space="preserve">档案管理</t>
  </si>
  <si>
    <t xml:space="preserve">会计</t>
  </si>
  <si>
    <t xml:space="preserve">单片机</t>
  </si>
  <si>
    <t xml:space="preserve">电工基础</t>
  </si>
  <si>
    <t xml:space="preserve">晋江职校</t>
  </si>
  <si>
    <t xml:space="preserve">需求</t>
  </si>
  <si>
    <t xml:space="preserve">美工</t>
  </si>
  <si>
    <t xml:space="preserve">财会</t>
  </si>
  <si>
    <t xml:space="preserve">影视后期</t>
  </si>
  <si>
    <t xml:space="preserve">摄影</t>
  </si>
  <si>
    <t xml:space="preserve">秘书学</t>
  </si>
  <si>
    <t xml:space="preserve">计算机基础</t>
  </si>
  <si>
    <t xml:space="preserve">汽修</t>
  </si>
  <si>
    <t xml:space="preserve">动漫与游戏</t>
  </si>
  <si>
    <t xml:space="preserve">礼仪形体</t>
  </si>
  <si>
    <t xml:space="preserve">商贸英语</t>
  </si>
  <si>
    <t xml:space="preserve">舞蹈</t>
  </si>
  <si>
    <t xml:space="preserve">教育学</t>
  </si>
  <si>
    <t xml:space="preserve">学前教育</t>
  </si>
  <si>
    <t xml:space="preserve">休闲体育管理</t>
  </si>
  <si>
    <t xml:space="preserve">旅游酒店管理</t>
  </si>
  <si>
    <t xml:space="preserve">华侨职校</t>
  </si>
  <si>
    <r>
      <rPr>
        <sz val="11"/>
        <rFont val="Noto Sans"/>
        <family val="2"/>
      </rPr>
      <t xml:space="preserve">其他人员：校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音乐学</t>
  </si>
  <si>
    <t xml:space="preserve">德育（心理学）</t>
  </si>
  <si>
    <t xml:space="preserve">网络工程</t>
  </si>
  <si>
    <t xml:space="preserve">产品设计</t>
  </si>
  <si>
    <t xml:space="preserve">广播电视•影视后期制作</t>
  </si>
  <si>
    <t xml:space="preserve">国际经济与贸易</t>
  </si>
  <si>
    <t xml:space="preserve">旅游管理</t>
  </si>
  <si>
    <t xml:space="preserve">经济学</t>
  </si>
  <si>
    <t xml:space="preserve">生物</t>
  </si>
  <si>
    <t xml:space="preserve">安海职校</t>
  </si>
  <si>
    <t xml:space="preserve">德育（政治）</t>
  </si>
  <si>
    <t xml:space="preserve">电子 信息</t>
  </si>
  <si>
    <t xml:space="preserve">建筑施工</t>
  </si>
  <si>
    <t xml:space="preserve">食品</t>
  </si>
  <si>
    <t xml:space="preserve">中餐烹饪</t>
  </si>
  <si>
    <t xml:space="preserve">晋兴职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秋季中学合同教师需求情况表</t>
    </r>
  </si>
  <si>
    <t xml:space="preserve">需求合计</t>
  </si>
  <si>
    <t xml:space="preserve">中文</t>
  </si>
  <si>
    <t xml:space="preserve">物理</t>
  </si>
  <si>
    <t xml:space="preserve">化学</t>
  </si>
  <si>
    <t xml:space="preserve">政治</t>
  </si>
  <si>
    <t xml:space="preserve">历史</t>
  </si>
  <si>
    <t xml:space="preserve">地理</t>
  </si>
  <si>
    <t xml:space="preserve">计算机</t>
  </si>
  <si>
    <t xml:space="preserve">教心</t>
  </si>
  <si>
    <t xml:space="preserve">校医</t>
  </si>
  <si>
    <t xml:space="preserve">单位汇总</t>
  </si>
  <si>
    <t xml:space="preserve">晋江一中高中</t>
  </si>
  <si>
    <t xml:space="preserve">晋江一中初中</t>
  </si>
  <si>
    <t xml:space="preserve">养正中学高中</t>
  </si>
  <si>
    <t xml:space="preserve">养正中学初中</t>
  </si>
  <si>
    <t xml:space="preserve">季延中学</t>
  </si>
  <si>
    <t xml:space="preserve">侨声中学高中</t>
  </si>
  <si>
    <t xml:space="preserve">侨声中学初中</t>
  </si>
  <si>
    <t xml:space="preserve">南侨中学高中</t>
  </si>
  <si>
    <t xml:space="preserve">南侨中学初中</t>
  </si>
  <si>
    <t xml:space="preserve">毓英中学高中</t>
  </si>
  <si>
    <t xml:space="preserve">毓英中学初中</t>
  </si>
  <si>
    <t xml:space="preserve">英林中学高中</t>
  </si>
  <si>
    <t xml:space="preserve">英林中学初中</t>
  </si>
  <si>
    <t xml:space="preserve">晋江二中高中</t>
  </si>
  <si>
    <t xml:space="preserve">晋江二中初中</t>
  </si>
  <si>
    <t xml:space="preserve">平山中学高中</t>
  </si>
  <si>
    <t xml:space="preserve">平山中学初中</t>
  </si>
  <si>
    <t xml:space="preserve">磁灶中学高中</t>
  </si>
  <si>
    <t xml:space="preserve">磁灶中学初中</t>
  </si>
  <si>
    <t xml:space="preserve">陈埭中学高中</t>
  </si>
  <si>
    <t xml:space="preserve">陈埭中学初中</t>
  </si>
  <si>
    <t xml:space="preserve">首峰中学高中</t>
  </si>
  <si>
    <t xml:space="preserve">首峰中学初中</t>
  </si>
  <si>
    <t xml:space="preserve">永和中学高中</t>
  </si>
  <si>
    <t xml:space="preserve">永和中学初中</t>
  </si>
  <si>
    <t xml:space="preserve">内坑中学高中</t>
  </si>
  <si>
    <t xml:space="preserve">内坑中学初中</t>
  </si>
  <si>
    <t xml:space="preserve">紫峰中学高中</t>
  </si>
  <si>
    <t xml:space="preserve">紫峰中学初中</t>
  </si>
  <si>
    <t xml:space="preserve">华侨中学</t>
  </si>
  <si>
    <t xml:space="preserve">实验中学</t>
  </si>
  <si>
    <t xml:space="preserve">罗山中学</t>
  </si>
  <si>
    <t xml:space="preserve">远华中学</t>
  </si>
  <si>
    <t xml:space="preserve">灵水中学</t>
  </si>
  <si>
    <t xml:space="preserve">新侨中学</t>
  </si>
  <si>
    <t xml:space="preserve">紫华中学</t>
  </si>
  <si>
    <t xml:space="preserve">西滨中学</t>
  </si>
  <si>
    <t xml:space="preserve">高登中学</t>
  </si>
  <si>
    <t xml:space="preserve">池店中学</t>
  </si>
  <si>
    <t xml:space="preserve">江滨中学</t>
  </si>
  <si>
    <t xml:space="preserve">紫帽中学</t>
  </si>
  <si>
    <t xml:space="preserve">梅溪中学</t>
  </si>
  <si>
    <t xml:space="preserve">安海中学</t>
  </si>
  <si>
    <t xml:space="preserve">松熹中学</t>
  </si>
  <si>
    <t xml:space="preserve">慎中实验学校</t>
  </si>
  <si>
    <t xml:space="preserve">丰光中学</t>
  </si>
  <si>
    <t xml:space="preserve">三民中学</t>
  </si>
  <si>
    <t xml:space="preserve">金山中学</t>
  </si>
  <si>
    <t xml:space="preserve">潘径中学</t>
  </si>
  <si>
    <t xml:space="preserve">南岳中学</t>
  </si>
  <si>
    <t xml:space="preserve">东石中学</t>
  </si>
  <si>
    <t xml:space="preserve">南峰中学</t>
  </si>
  <si>
    <t xml:space="preserve">英墩中学</t>
  </si>
  <si>
    <t xml:space="preserve">阳溪中学</t>
  </si>
  <si>
    <t xml:space="preserve">龙侨中学</t>
  </si>
  <si>
    <t xml:space="preserve">云峰中学</t>
  </si>
  <si>
    <t xml:space="preserve">石圳中学</t>
  </si>
  <si>
    <t xml:space="preserve">锦东华侨学校</t>
  </si>
  <si>
    <t xml:space="preserve">南湾中学</t>
  </si>
  <si>
    <t xml:space="preserve">深沪中学</t>
  </si>
  <si>
    <t xml:space="preserve">五中桥南校区</t>
  </si>
  <si>
    <t xml:space="preserve">实践基地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秋季小学合同教师需求情况表</t>
    </r>
  </si>
  <si>
    <t xml:space="preserve">需求数</t>
  </si>
  <si>
    <t xml:space="preserve">科学</t>
  </si>
  <si>
    <t xml:space="preserve">书法</t>
  </si>
  <si>
    <r>
      <rPr>
        <b val="true"/>
        <sz val="11"/>
        <rFont val="Noto Sans"/>
        <family val="2"/>
      </rPr>
      <t xml:space="preserve">需求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拟调配数</t>
    </r>
  </si>
  <si>
    <t xml:space="preserve">实验小学</t>
  </si>
  <si>
    <t xml:space="preserve">第二实验小学</t>
  </si>
  <si>
    <t xml:space="preserve">第三实验小学</t>
  </si>
  <si>
    <t xml:space="preserve">第四实验小学</t>
  </si>
  <si>
    <t xml:space="preserve">第五实验小学</t>
  </si>
  <si>
    <t xml:space="preserve">第六实验小学</t>
  </si>
  <si>
    <t xml:space="preserve">第八实验小学</t>
  </si>
  <si>
    <t xml:space="preserve">第十实验小学</t>
  </si>
  <si>
    <t xml:space="preserve">华泰实验小学</t>
  </si>
  <si>
    <t xml:space="preserve">安海中心小学</t>
  </si>
  <si>
    <t xml:space="preserve">潘径实验小学</t>
  </si>
  <si>
    <t xml:space="preserve">西滨镇中心小学</t>
  </si>
  <si>
    <t xml:space="preserve">青阳教育办汇总</t>
  </si>
  <si>
    <t xml:space="preserve">梅岭教育办汇总</t>
  </si>
  <si>
    <t xml:space="preserve">罗山教育办汇总</t>
  </si>
  <si>
    <t xml:space="preserve">西园教育办汇总</t>
  </si>
  <si>
    <t xml:space="preserve">新塘教育办汇总</t>
  </si>
  <si>
    <t xml:space="preserve">灵源教育办汇总</t>
  </si>
  <si>
    <t xml:space="preserve">陈埭教委办</t>
  </si>
  <si>
    <t xml:space="preserve">池店教委办</t>
  </si>
  <si>
    <t xml:space="preserve">紫帽教委办汇总</t>
  </si>
  <si>
    <t xml:space="preserve">磁灶教委办</t>
  </si>
  <si>
    <t xml:space="preserve">内坑镇教委办汇总</t>
  </si>
  <si>
    <t xml:space="preserve">安海教委办汇总</t>
  </si>
  <si>
    <t xml:space="preserve">东石教委办汇总</t>
  </si>
  <si>
    <t xml:space="preserve">永和教委办</t>
  </si>
  <si>
    <t xml:space="preserve">龙湖教委办汇总</t>
  </si>
  <si>
    <t xml:space="preserve">金井镇教委办汇总</t>
  </si>
  <si>
    <t xml:space="preserve">英林教委办汇总</t>
  </si>
  <si>
    <t xml:space="preserve">深沪教委办汇总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特教、幼儿园师资调配建议表</t>
    </r>
  </si>
  <si>
    <t xml:space="preserve">幼儿园教师</t>
  </si>
  <si>
    <t xml:space="preserve">拟招聘数汇总</t>
  </si>
  <si>
    <t xml:space="preserve">实验幼儿园</t>
  </si>
  <si>
    <t xml:space="preserve">第二实验幼儿园</t>
  </si>
  <si>
    <t xml:space="preserve">第三实验幼儿园</t>
  </si>
  <si>
    <t xml:space="preserve">第八实验幼儿园</t>
  </si>
  <si>
    <t xml:space="preserve">安海实验幼儿园</t>
  </si>
  <si>
    <t xml:space="preserve">西滨镇中心幼儿园</t>
  </si>
  <si>
    <t xml:space="preserve">青阳教育办</t>
  </si>
  <si>
    <t xml:space="preserve">梅岭教育办</t>
  </si>
  <si>
    <t xml:space="preserve">罗山教育办</t>
  </si>
  <si>
    <t xml:space="preserve">西园教育办</t>
  </si>
  <si>
    <t xml:space="preserve">新塘教育办</t>
  </si>
  <si>
    <t xml:space="preserve">灵源教育办</t>
  </si>
  <si>
    <t xml:space="preserve">紫帽教委办</t>
  </si>
  <si>
    <t xml:space="preserve">安海教委办</t>
  </si>
  <si>
    <t xml:space="preserve">东石教委办</t>
  </si>
  <si>
    <t xml:space="preserve">龙湖教委办</t>
  </si>
  <si>
    <t xml:space="preserve">金井教委办</t>
  </si>
  <si>
    <t xml:space="preserve">英林教委办</t>
  </si>
  <si>
    <t xml:space="preserve">深沪教委办</t>
  </si>
  <si>
    <t xml:space="preserve">自闭症</t>
  </si>
  <si>
    <t xml:space="preserve">特殊教育</t>
  </si>
  <si>
    <t xml:space="preserve">特殊教育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0" activeCellId="0" sqref="A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4"/>
    <col collapsed="false" customWidth="true" hidden="false" outlineLevel="0" max="3" min="3" style="1" width="4.24"/>
    <col collapsed="false" customWidth="true" hidden="false" outlineLevel="0" max="4" min="4" style="2" width="4.24"/>
    <col collapsed="false" customWidth="true" hidden="false" outlineLevel="0" max="5" min="5" style="2" width="3.87"/>
    <col collapsed="false" customWidth="true" hidden="false" outlineLevel="0" max="6" min="6" style="2" width="3.62"/>
    <col collapsed="false" customWidth="true" hidden="false" outlineLevel="0" max="7" min="7" style="2" width="3.75"/>
    <col collapsed="false" customWidth="true" hidden="false" outlineLevel="0" max="8" min="8" style="2" width="3.5"/>
    <col collapsed="false" customWidth="true" hidden="false" outlineLevel="0" max="10" min="9" style="2" width="3.75"/>
    <col collapsed="false" customWidth="true" hidden="false" outlineLevel="0" max="11" min="11" style="2" width="3.5"/>
    <col collapsed="false" customWidth="true" hidden="false" outlineLevel="0" max="12" min="12" style="2" width="3.87"/>
    <col collapsed="false" customWidth="true" hidden="false" outlineLevel="0" max="23" min="13" style="2" width="4.5"/>
    <col collapsed="false" customWidth="true" hidden="false" outlineLevel="0" max="24" min="24" style="2" width="3.75"/>
    <col collapsed="false" customWidth="true" hidden="false" outlineLevel="0" max="25" min="25" style="2" width="3.62"/>
    <col collapsed="false" customWidth="true" hidden="false" outlineLevel="0" max="28" min="26" style="2" width="4.5"/>
    <col collapsed="false" customWidth="true" hidden="false" outlineLevel="0" max="29" min="29" style="2" width="4.24"/>
    <col collapsed="false" customWidth="true" hidden="false" outlineLevel="0" max="30" min="30" style="2" width="8.87"/>
    <col collapsed="false" customWidth="false" hidden="false" outlineLevel="0" max="257" min="31" style="2" width="8.99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1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s">
        <v>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6</v>
      </c>
      <c r="AD2" s="7" t="s">
        <v>7</v>
      </c>
    </row>
    <row r="3" s="1" customFormat="true" ht="45" hidden="false" customHeight="true" outlineLevel="0" collapsed="false">
      <c r="A3" s="4"/>
      <c r="B3" s="5"/>
      <c r="C3" s="5"/>
      <c r="D3" s="6"/>
      <c r="E3" s="8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10"/>
      <c r="Y3" s="10"/>
      <c r="Z3" s="10"/>
      <c r="AA3" s="10"/>
      <c r="AB3" s="10"/>
      <c r="AC3" s="5"/>
      <c r="AD3" s="7"/>
    </row>
    <row r="4" s="1" customFormat="true" ht="28.5" hidden="false" customHeight="true" outlineLevel="0" collapsed="false">
      <c r="A4" s="11" t="n">
        <v>1</v>
      </c>
      <c r="B4" s="12" t="s">
        <v>27</v>
      </c>
      <c r="C4" s="12" t="s">
        <v>28</v>
      </c>
      <c r="D4" s="13" t="n">
        <v>-41</v>
      </c>
      <c r="E4" s="11" t="n">
        <v>-2</v>
      </c>
      <c r="F4" s="12" t="n">
        <v>-4</v>
      </c>
      <c r="G4" s="12" t="n">
        <v>-3</v>
      </c>
      <c r="H4" s="12" t="n">
        <v>-2</v>
      </c>
      <c r="I4" s="12" t="n">
        <v>-4</v>
      </c>
      <c r="J4" s="12"/>
      <c r="K4" s="12" t="n">
        <v>-2</v>
      </c>
      <c r="L4" s="12" t="n">
        <v>-2</v>
      </c>
      <c r="M4" s="12" t="n">
        <v>-3</v>
      </c>
      <c r="N4" s="12" t="n">
        <v>-4</v>
      </c>
      <c r="O4" s="12" t="n">
        <v>-1</v>
      </c>
      <c r="P4" s="12" t="n">
        <v>-1</v>
      </c>
      <c r="Q4" s="12" t="n">
        <v>-1</v>
      </c>
      <c r="R4" s="12" t="n">
        <v>-2</v>
      </c>
      <c r="S4" s="12" t="n">
        <v>-3</v>
      </c>
      <c r="T4" s="12" t="n">
        <v>-1</v>
      </c>
      <c r="U4" s="12" t="n">
        <v>-3</v>
      </c>
      <c r="V4" s="12" t="n">
        <v>-1</v>
      </c>
      <c r="W4" s="12" t="n">
        <v>-1</v>
      </c>
      <c r="X4" s="12"/>
      <c r="Y4" s="12"/>
      <c r="Z4" s="12"/>
      <c r="AA4" s="12"/>
      <c r="AB4" s="12"/>
      <c r="AC4" s="12" t="n">
        <v>-1</v>
      </c>
      <c r="AD4" s="14"/>
    </row>
    <row r="5" s="1" customFormat="true" ht="27.95" hidden="false" customHeight="true" outlineLevel="0" collapsed="false">
      <c r="A5" s="4" t="s">
        <v>1</v>
      </c>
      <c r="B5" s="5" t="s">
        <v>2</v>
      </c>
      <c r="C5" s="5" t="s">
        <v>3</v>
      </c>
      <c r="D5" s="6" t="s">
        <v>4</v>
      </c>
      <c r="E5" s="4" t="s">
        <v>5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5" t="s">
        <v>6</v>
      </c>
      <c r="AD5" s="7" t="s">
        <v>7</v>
      </c>
    </row>
    <row r="6" s="1" customFormat="true" ht="45" hidden="false" customHeight="true" outlineLevel="0" collapsed="false">
      <c r="A6" s="4"/>
      <c r="B6" s="5"/>
      <c r="C6" s="5"/>
      <c r="D6" s="6"/>
      <c r="E6" s="8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29</v>
      </c>
      <c r="L6" s="9" t="s">
        <v>30</v>
      </c>
      <c r="M6" s="9" t="s">
        <v>16</v>
      </c>
      <c r="N6" s="9" t="s">
        <v>17</v>
      </c>
      <c r="O6" s="9" t="s">
        <v>18</v>
      </c>
      <c r="P6" s="9" t="s">
        <v>31</v>
      </c>
      <c r="Q6" s="9" t="s">
        <v>32</v>
      </c>
      <c r="R6" s="9" t="s">
        <v>33</v>
      </c>
      <c r="S6" s="9" t="s">
        <v>34</v>
      </c>
      <c r="T6" s="9" t="s">
        <v>35</v>
      </c>
      <c r="U6" s="9" t="s">
        <v>36</v>
      </c>
      <c r="V6" s="9" t="s">
        <v>37</v>
      </c>
      <c r="W6" s="9" t="s">
        <v>38</v>
      </c>
      <c r="X6" s="9" t="s">
        <v>39</v>
      </c>
      <c r="Y6" s="9" t="s">
        <v>40</v>
      </c>
      <c r="Z6" s="9" t="s">
        <v>41</v>
      </c>
      <c r="AA6" s="9" t="s">
        <v>42</v>
      </c>
      <c r="AB6" s="9" t="s">
        <v>43</v>
      </c>
      <c r="AC6" s="5"/>
      <c r="AD6" s="7"/>
    </row>
    <row r="7" s="1" customFormat="true" ht="37.5" hidden="false" customHeight="true" outlineLevel="0" collapsed="false">
      <c r="A7" s="11" t="n">
        <v>2</v>
      </c>
      <c r="B7" s="12" t="s">
        <v>44</v>
      </c>
      <c r="C7" s="12" t="s">
        <v>28</v>
      </c>
      <c r="D7" s="13" t="n">
        <v>-36</v>
      </c>
      <c r="E7" s="11" t="n">
        <v>-2</v>
      </c>
      <c r="F7" s="12" t="n">
        <v>-3</v>
      </c>
      <c r="G7" s="12" t="n">
        <v>-3</v>
      </c>
      <c r="H7" s="12" t="n">
        <v>-2</v>
      </c>
      <c r="I7" s="12" t="n">
        <v>-1</v>
      </c>
      <c r="J7" s="12" t="n">
        <v>-1</v>
      </c>
      <c r="K7" s="12" t="n">
        <v>-2</v>
      </c>
      <c r="L7" s="12" t="n">
        <v>-1</v>
      </c>
      <c r="M7" s="12" t="n">
        <v>-2</v>
      </c>
      <c r="N7" s="12" t="n">
        <v>-2</v>
      </c>
      <c r="O7" s="12" t="n">
        <v>-2</v>
      </c>
      <c r="P7" s="12" t="n">
        <v>-1</v>
      </c>
      <c r="Q7" s="12" t="n">
        <v>-1</v>
      </c>
      <c r="R7" s="12" t="n">
        <v>-1</v>
      </c>
      <c r="S7" s="12" t="n">
        <v>-1</v>
      </c>
      <c r="T7" s="12" t="n">
        <v>-1</v>
      </c>
      <c r="U7" s="12" t="n">
        <v>-1</v>
      </c>
      <c r="V7" s="12" t="n">
        <v>-1</v>
      </c>
      <c r="W7" s="12" t="n">
        <v>-1</v>
      </c>
      <c r="X7" s="12" t="n">
        <v>-1</v>
      </c>
      <c r="Y7" s="12" t="n">
        <v>-1</v>
      </c>
      <c r="Z7" s="12" t="n">
        <v>-1</v>
      </c>
      <c r="AA7" s="12" t="n">
        <v>-1</v>
      </c>
      <c r="AB7" s="12" t="n">
        <v>-2</v>
      </c>
      <c r="AC7" s="12" t="n">
        <v>-1</v>
      </c>
      <c r="AD7" s="15" t="s">
        <v>45</v>
      </c>
    </row>
    <row r="8" s="1" customFormat="true" ht="24" hidden="false" customHeight="true" outlineLevel="0" collapsed="false">
      <c r="A8" s="4" t="s">
        <v>1</v>
      </c>
      <c r="B8" s="5" t="s">
        <v>2</v>
      </c>
      <c r="C8" s="5" t="s">
        <v>3</v>
      </c>
      <c r="D8" s="6" t="s">
        <v>4</v>
      </c>
      <c r="E8" s="4" t="s">
        <v>5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5" t="s">
        <v>6</v>
      </c>
      <c r="AD8" s="7" t="s">
        <v>7</v>
      </c>
    </row>
    <row r="9" s="1" customFormat="true" ht="60.95" hidden="false" customHeight="true" outlineLevel="0" collapsed="false">
      <c r="A9" s="4"/>
      <c r="B9" s="5"/>
      <c r="C9" s="5"/>
      <c r="D9" s="6"/>
      <c r="E9" s="8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9" t="s">
        <v>46</v>
      </c>
      <c r="K9" s="9" t="s">
        <v>14</v>
      </c>
      <c r="L9" s="9" t="s">
        <v>47</v>
      </c>
      <c r="M9" s="9" t="s">
        <v>16</v>
      </c>
      <c r="N9" s="9" t="s">
        <v>48</v>
      </c>
      <c r="O9" s="9" t="s">
        <v>49</v>
      </c>
      <c r="P9" s="16" t="s">
        <v>50</v>
      </c>
      <c r="Q9" s="9" t="s">
        <v>51</v>
      </c>
      <c r="R9" s="9" t="s">
        <v>52</v>
      </c>
      <c r="S9" s="9" t="s">
        <v>41</v>
      </c>
      <c r="T9" s="9" t="s">
        <v>53</v>
      </c>
      <c r="U9" s="9" t="s">
        <v>24</v>
      </c>
      <c r="V9" s="9" t="s">
        <v>54</v>
      </c>
      <c r="W9" s="17"/>
      <c r="X9" s="17"/>
      <c r="Y9" s="10"/>
      <c r="Z9" s="10"/>
      <c r="AA9" s="10"/>
      <c r="AB9" s="10"/>
      <c r="AC9" s="5"/>
      <c r="AD9" s="7"/>
    </row>
    <row r="10" s="1" customFormat="true" ht="30.75" hidden="false" customHeight="true" outlineLevel="0" collapsed="false">
      <c r="A10" s="11" t="n">
        <v>3</v>
      </c>
      <c r="B10" s="12" t="s">
        <v>55</v>
      </c>
      <c r="C10" s="12" t="s">
        <v>28</v>
      </c>
      <c r="D10" s="13" t="n">
        <v>-14</v>
      </c>
      <c r="E10" s="11"/>
      <c r="F10" s="12" t="n">
        <v>-1</v>
      </c>
      <c r="G10" s="12" t="n">
        <v>-3</v>
      </c>
      <c r="H10" s="12"/>
      <c r="I10" s="12"/>
      <c r="J10" s="12"/>
      <c r="K10" s="12"/>
      <c r="L10" s="12" t="n">
        <v>-2</v>
      </c>
      <c r="M10" s="12"/>
      <c r="N10" s="12"/>
      <c r="O10" s="12" t="n">
        <v>-1</v>
      </c>
      <c r="P10" s="12"/>
      <c r="Q10" s="12" t="n">
        <v>-1</v>
      </c>
      <c r="R10" s="12" t="n">
        <v>-2</v>
      </c>
      <c r="S10" s="12" t="n">
        <v>-1</v>
      </c>
      <c r="T10" s="12" t="n">
        <v>-1</v>
      </c>
      <c r="U10" s="12" t="n">
        <v>-1</v>
      </c>
      <c r="V10" s="12" t="n">
        <v>-1</v>
      </c>
      <c r="W10" s="12"/>
      <c r="X10" s="12"/>
      <c r="Y10" s="12"/>
      <c r="Z10" s="12"/>
      <c r="AA10" s="12"/>
      <c r="AB10" s="12"/>
      <c r="AC10" s="12"/>
      <c r="AD10" s="14"/>
    </row>
    <row r="11" s="1" customFormat="true" ht="30" hidden="false" customHeight="true" outlineLevel="0" collapsed="false">
      <c r="A11" s="4" t="s">
        <v>1</v>
      </c>
      <c r="B11" s="5" t="s">
        <v>2</v>
      </c>
      <c r="C11" s="5" t="s">
        <v>3</v>
      </c>
      <c r="D11" s="6" t="s">
        <v>4</v>
      </c>
      <c r="E11" s="4" t="s">
        <v>5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5" t="s">
        <v>6</v>
      </c>
      <c r="AD11" s="7" t="s">
        <v>7</v>
      </c>
    </row>
    <row r="12" s="1" customFormat="true" ht="45" hidden="false" customHeight="true" outlineLevel="0" collapsed="false">
      <c r="A12" s="4"/>
      <c r="B12" s="5"/>
      <c r="C12" s="5"/>
      <c r="D12" s="6"/>
      <c r="E12" s="8" t="s">
        <v>8</v>
      </c>
      <c r="F12" s="9" t="s">
        <v>9</v>
      </c>
      <c r="G12" s="9" t="s">
        <v>10</v>
      </c>
      <c r="H12" s="9" t="s">
        <v>56</v>
      </c>
      <c r="I12" s="9" t="s">
        <v>12</v>
      </c>
      <c r="J12" s="9" t="s">
        <v>46</v>
      </c>
      <c r="K12" s="9" t="s">
        <v>14</v>
      </c>
      <c r="L12" s="9" t="s">
        <v>15</v>
      </c>
      <c r="M12" s="9" t="s">
        <v>16</v>
      </c>
      <c r="N12" s="9" t="s">
        <v>48</v>
      </c>
      <c r="O12" s="9" t="s">
        <v>18</v>
      </c>
      <c r="P12" s="9" t="s">
        <v>31</v>
      </c>
      <c r="Q12" s="9" t="s">
        <v>57</v>
      </c>
      <c r="R12" s="9" t="s">
        <v>19</v>
      </c>
      <c r="S12" s="9" t="s">
        <v>58</v>
      </c>
      <c r="T12" s="9" t="s">
        <v>59</v>
      </c>
      <c r="U12" s="9" t="s">
        <v>60</v>
      </c>
      <c r="V12" s="9"/>
      <c r="W12" s="9"/>
      <c r="X12" s="10"/>
      <c r="Y12" s="10"/>
      <c r="Z12" s="10"/>
      <c r="AA12" s="10"/>
      <c r="AB12" s="10"/>
      <c r="AC12" s="5"/>
      <c r="AD12" s="7"/>
    </row>
    <row r="13" s="1" customFormat="true" ht="31.5" hidden="false" customHeight="true" outlineLevel="0" collapsed="false">
      <c r="A13" s="11" t="n">
        <v>4</v>
      </c>
      <c r="B13" s="12" t="s">
        <v>61</v>
      </c>
      <c r="C13" s="12" t="s">
        <v>28</v>
      </c>
      <c r="D13" s="13" t="n">
        <v>-8</v>
      </c>
      <c r="E13" s="11"/>
      <c r="F13" s="12"/>
      <c r="G13" s="12"/>
      <c r="H13" s="12" t="n">
        <v>-1</v>
      </c>
      <c r="I13" s="12"/>
      <c r="J13" s="12"/>
      <c r="K13" s="12"/>
      <c r="L13" s="12" t="n">
        <v>-1</v>
      </c>
      <c r="M13" s="12" t="n">
        <v>-1</v>
      </c>
      <c r="N13" s="12"/>
      <c r="O13" s="12"/>
      <c r="P13" s="12"/>
      <c r="Q13" s="12" t="n">
        <v>-1</v>
      </c>
      <c r="R13" s="12" t="n">
        <v>-1</v>
      </c>
      <c r="S13" s="12" t="n">
        <v>-1</v>
      </c>
      <c r="T13" s="12" t="n">
        <v>-2</v>
      </c>
      <c r="U13" s="12" t="n">
        <v>-1</v>
      </c>
      <c r="V13" s="12"/>
      <c r="W13" s="12"/>
      <c r="X13" s="12"/>
      <c r="Y13" s="12"/>
      <c r="Z13" s="12"/>
      <c r="AA13" s="12"/>
      <c r="AB13" s="12"/>
      <c r="AC13" s="12"/>
      <c r="AD13" s="14"/>
    </row>
  </sheetData>
  <mergeCells count="29">
    <mergeCell ref="A1:AD1"/>
    <mergeCell ref="A2:A3"/>
    <mergeCell ref="B2:B3"/>
    <mergeCell ref="C2:C3"/>
    <mergeCell ref="D2:D3"/>
    <mergeCell ref="E2:AB2"/>
    <mergeCell ref="AC2:AC3"/>
    <mergeCell ref="AD2:AD3"/>
    <mergeCell ref="A5:A6"/>
    <mergeCell ref="B5:B6"/>
    <mergeCell ref="C5:C6"/>
    <mergeCell ref="D5:D6"/>
    <mergeCell ref="E5:AB5"/>
    <mergeCell ref="AC5:AC6"/>
    <mergeCell ref="AD5:AD6"/>
    <mergeCell ref="A8:A9"/>
    <mergeCell ref="B8:B9"/>
    <mergeCell ref="C8:C9"/>
    <mergeCell ref="D8:D9"/>
    <mergeCell ref="E8:AB8"/>
    <mergeCell ref="AC8:AC9"/>
    <mergeCell ref="AD8:AD9"/>
    <mergeCell ref="A11:A12"/>
    <mergeCell ref="B11:B12"/>
    <mergeCell ref="C11:C12"/>
    <mergeCell ref="D11:D12"/>
    <mergeCell ref="E11:AB11"/>
    <mergeCell ref="AC11:AC12"/>
    <mergeCell ref="AD11:AD12"/>
  </mergeCells>
  <printOptions headings="false" gridLines="false" gridLinesSet="true" horizontalCentered="true" verticalCentered="false"/>
  <pageMargins left="0.159722222222222" right="0.190277777777778" top="0.659722222222222" bottom="0.6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2" activePane="bottomLeft" state="frozen"/>
      <selection pane="topLeft" activeCell="A1" activeCellId="0" sqref="A1"/>
      <selection pane="bottomLeft" activeCell="Y26" activeCellId="0" sqref="Y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4.5"/>
    <col collapsed="false" customWidth="true" hidden="false" outlineLevel="0" max="2" min="2" style="19" width="12.36"/>
    <col collapsed="false" customWidth="true" hidden="false" outlineLevel="0" max="3" min="3" style="20" width="5.36"/>
    <col collapsed="false" customWidth="true" hidden="false" outlineLevel="0" max="17" min="4" style="20" width="3.36"/>
    <col collapsed="false" customWidth="true" hidden="false" outlineLevel="0" max="18" min="18" style="21" width="3.36"/>
    <col collapsed="false" customWidth="false" hidden="false" outlineLevel="0" max="257" min="19" style="20" width="8.99"/>
  </cols>
  <sheetData>
    <row r="1" customFormat="false" ht="36.75" hidden="false" customHeight="true" outlineLevel="0" collapsed="false">
      <c r="A1" s="22" t="s">
        <v>6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s="20" customFormat="true" ht="42.75" hidden="false" customHeight="false" outlineLevel="0" collapsed="false">
      <c r="A2" s="23" t="s">
        <v>1</v>
      </c>
      <c r="B2" s="23" t="s">
        <v>2</v>
      </c>
      <c r="C2" s="23" t="s">
        <v>63</v>
      </c>
      <c r="D2" s="23" t="s">
        <v>64</v>
      </c>
      <c r="E2" s="23" t="s">
        <v>9</v>
      </c>
      <c r="F2" s="23" t="s">
        <v>10</v>
      </c>
      <c r="G2" s="23" t="s">
        <v>65</v>
      </c>
      <c r="H2" s="23" t="s">
        <v>66</v>
      </c>
      <c r="I2" s="23" t="s">
        <v>54</v>
      </c>
      <c r="J2" s="23" t="s">
        <v>67</v>
      </c>
      <c r="K2" s="23" t="s">
        <v>68</v>
      </c>
      <c r="L2" s="23" t="s">
        <v>69</v>
      </c>
      <c r="M2" s="23" t="s">
        <v>12</v>
      </c>
      <c r="N2" s="23" t="s">
        <v>13</v>
      </c>
      <c r="O2" s="23" t="s">
        <v>14</v>
      </c>
      <c r="P2" s="23" t="s">
        <v>70</v>
      </c>
      <c r="Q2" s="23" t="s">
        <v>71</v>
      </c>
      <c r="R2" s="23" t="s">
        <v>72</v>
      </c>
    </row>
    <row r="3" s="27" customFormat="true" ht="14.25" hidden="false" customHeight="false" outlineLevel="0" collapsed="false">
      <c r="A3" s="24" t="n">
        <v>0</v>
      </c>
      <c r="B3" s="25" t="s">
        <v>73</v>
      </c>
      <c r="C3" s="26" t="n">
        <f aca="false">SUM(C4:C64)</f>
        <v>-334</v>
      </c>
      <c r="D3" s="26" t="n">
        <f aca="false">SUM(D4:D64)</f>
        <v>-38</v>
      </c>
      <c r="E3" s="26" t="n">
        <f aca="false">SUM(E4:E64)</f>
        <v>-55</v>
      </c>
      <c r="F3" s="26" t="n">
        <f aca="false">SUM(F4:F64)</f>
        <v>-37</v>
      </c>
      <c r="G3" s="26" t="n">
        <f aca="false">SUM(G4:G64)</f>
        <v>-38</v>
      </c>
      <c r="H3" s="26" t="n">
        <f aca="false">SUM(H4:H64)</f>
        <v>-18</v>
      </c>
      <c r="I3" s="26" t="n">
        <f aca="false">SUM(I4:I64)</f>
        <v>-17</v>
      </c>
      <c r="J3" s="26" t="n">
        <f aca="false">SUM(J4:J64)</f>
        <v>-27</v>
      </c>
      <c r="K3" s="26" t="n">
        <f aca="false">SUM(K4:K64)</f>
        <v>-30</v>
      </c>
      <c r="L3" s="26" t="n">
        <f aca="false">SUM(L4:L64)</f>
        <v>-24</v>
      </c>
      <c r="M3" s="26" t="n">
        <f aca="false">SUM(M4:M64)</f>
        <v>-25</v>
      </c>
      <c r="N3" s="26" t="n">
        <f aca="false">SUM(N4:N64)</f>
        <v>-8</v>
      </c>
      <c r="O3" s="26" t="n">
        <f aca="false">SUM(O4:O64)</f>
        <v>-9</v>
      </c>
      <c r="P3" s="26" t="n">
        <f aca="false">SUM(P4:P64)</f>
        <v>-5</v>
      </c>
      <c r="Q3" s="26" t="n">
        <f aca="false">SUM(Q4:Q64)</f>
        <v>-3</v>
      </c>
      <c r="R3" s="26" t="n">
        <f aca="false">SUM(R4:R64)</f>
        <v>-15</v>
      </c>
    </row>
    <row r="4" s="19" customFormat="true" ht="14.25" hidden="false" customHeight="false" outlineLevel="0" collapsed="false">
      <c r="A4" s="9" t="n">
        <v>1</v>
      </c>
      <c r="B4" s="9" t="s">
        <v>74</v>
      </c>
      <c r="C4" s="28" t="n">
        <f aca="false">SUM(J4,D4,E4,F4,G4,H4,K4,L4,I4,M4,N4,O4,P4,Q4)</f>
        <v>-6</v>
      </c>
      <c r="D4" s="9"/>
      <c r="E4" s="9" t="n">
        <v>-1</v>
      </c>
      <c r="F4" s="9" t="n">
        <v>-1</v>
      </c>
      <c r="G4" s="9" t="n">
        <v>-1</v>
      </c>
      <c r="H4" s="9"/>
      <c r="I4" s="9" t="n">
        <v>-1</v>
      </c>
      <c r="J4" s="9"/>
      <c r="K4" s="9"/>
      <c r="L4" s="9" t="n">
        <v>-1</v>
      </c>
      <c r="M4" s="9"/>
      <c r="N4" s="9"/>
      <c r="O4" s="9" t="n">
        <v>-1</v>
      </c>
      <c r="P4" s="9"/>
      <c r="Q4" s="9"/>
      <c r="R4" s="29"/>
    </row>
    <row r="5" s="19" customFormat="true" ht="14.25" hidden="false" customHeight="false" outlineLevel="0" collapsed="false">
      <c r="A5" s="9" t="n">
        <v>2</v>
      </c>
      <c r="B5" s="9" t="s">
        <v>75</v>
      </c>
      <c r="C5" s="28" t="n">
        <f aca="false">SUM(J5,D5,E5,F5,G5,H5,K5,L5,I5,M5,N5,O5,P5,Q5)</f>
        <v>-1</v>
      </c>
      <c r="D5" s="9"/>
      <c r="E5" s="9"/>
      <c r="F5" s="9" t="n">
        <v>-1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29" t="n">
        <v>-1</v>
      </c>
    </row>
    <row r="6" s="19" customFormat="true" ht="14.25" hidden="false" customHeight="false" outlineLevel="0" collapsed="false">
      <c r="A6" s="9" t="n">
        <v>3</v>
      </c>
      <c r="B6" s="9" t="s">
        <v>76</v>
      </c>
      <c r="C6" s="28" t="n">
        <f aca="false">SUM(J6,D6,E6,F6,G6,H6,K6,L6,I6,M6,N6,O6,P6,Q6)</f>
        <v>-6</v>
      </c>
      <c r="D6" s="9"/>
      <c r="E6" s="9" t="n">
        <v>-1</v>
      </c>
      <c r="F6" s="9"/>
      <c r="G6" s="9" t="n">
        <v>-2</v>
      </c>
      <c r="H6" s="9"/>
      <c r="I6" s="9"/>
      <c r="J6" s="9"/>
      <c r="K6" s="9" t="n">
        <v>-1</v>
      </c>
      <c r="L6" s="9" t="n">
        <v>-1</v>
      </c>
      <c r="M6" s="9"/>
      <c r="N6" s="9"/>
      <c r="O6" s="9"/>
      <c r="P6" s="9" t="n">
        <v>-1</v>
      </c>
      <c r="Q6" s="9"/>
      <c r="R6" s="29"/>
    </row>
    <row r="7" s="19" customFormat="true" ht="14.25" hidden="false" customHeight="false" outlineLevel="0" collapsed="false">
      <c r="A7" s="9" t="n">
        <v>4</v>
      </c>
      <c r="B7" s="9" t="s">
        <v>77</v>
      </c>
      <c r="C7" s="28" t="n">
        <f aca="false">SUM(J7,D7,E7,F7,G7,H7,K7,L7,I7,M7,N7,O7,P7,Q7)</f>
        <v>-14</v>
      </c>
      <c r="D7" s="9" t="n">
        <v>-2</v>
      </c>
      <c r="E7" s="9" t="n">
        <v>-4</v>
      </c>
      <c r="F7" s="9" t="n">
        <v>-1</v>
      </c>
      <c r="G7" s="9" t="n">
        <v>-3</v>
      </c>
      <c r="H7" s="9"/>
      <c r="I7" s="9"/>
      <c r="J7" s="9"/>
      <c r="K7" s="9" t="n">
        <v>-1</v>
      </c>
      <c r="L7" s="9" t="n">
        <v>-1</v>
      </c>
      <c r="M7" s="9" t="n">
        <v>-1</v>
      </c>
      <c r="N7" s="9"/>
      <c r="O7" s="9" t="n">
        <v>-1</v>
      </c>
      <c r="P7" s="9"/>
      <c r="Q7" s="9"/>
      <c r="R7" s="29" t="n">
        <v>-1</v>
      </c>
    </row>
    <row r="8" s="19" customFormat="true" ht="14.25" hidden="false" customHeight="false" outlineLevel="0" collapsed="false">
      <c r="A8" s="9" t="n">
        <v>5</v>
      </c>
      <c r="B8" s="9" t="s">
        <v>78</v>
      </c>
      <c r="C8" s="28" t="n">
        <f aca="false">SUM(J8,D8,E8,F8,G8,H8,K8,L8,I8,M8,N8,O8,P8,Q8)</f>
        <v>-1</v>
      </c>
      <c r="D8" s="9"/>
      <c r="E8" s="9"/>
      <c r="F8" s="9"/>
      <c r="G8" s="9"/>
      <c r="H8" s="9"/>
      <c r="I8" s="9"/>
      <c r="J8" s="9"/>
      <c r="K8" s="9"/>
      <c r="L8" s="9"/>
      <c r="M8" s="9" t="n">
        <v>-1</v>
      </c>
      <c r="N8" s="9"/>
      <c r="O8" s="9"/>
      <c r="P8" s="9"/>
      <c r="Q8" s="9"/>
      <c r="R8" s="29"/>
    </row>
    <row r="9" s="19" customFormat="true" ht="14.25" hidden="false" customHeight="false" outlineLevel="0" collapsed="false">
      <c r="A9" s="9" t="n">
        <v>6</v>
      </c>
      <c r="B9" s="9" t="s">
        <v>79</v>
      </c>
      <c r="C9" s="28" t="n">
        <f aca="false">SUM(J9,D9,E9,F9,G9,H9,K9,L9,I9,M9,N9,O9,P9,Q9)</f>
        <v>-8</v>
      </c>
      <c r="D9" s="9"/>
      <c r="E9" s="9" t="n">
        <v>-1</v>
      </c>
      <c r="F9" s="9"/>
      <c r="G9" s="9" t="n">
        <v>-1</v>
      </c>
      <c r="H9" s="9" t="n">
        <v>-2</v>
      </c>
      <c r="I9" s="9" t="n">
        <v>-1</v>
      </c>
      <c r="J9" s="9"/>
      <c r="K9" s="9" t="n">
        <v>-1</v>
      </c>
      <c r="L9" s="9" t="n">
        <v>-1</v>
      </c>
      <c r="M9" s="9" t="n">
        <v>-1</v>
      </c>
      <c r="N9" s="9"/>
      <c r="O9" s="9"/>
      <c r="P9" s="9"/>
      <c r="Q9" s="9"/>
      <c r="R9" s="29"/>
    </row>
    <row r="10" s="19" customFormat="true" ht="14.25" hidden="false" customHeight="false" outlineLevel="0" collapsed="false">
      <c r="A10" s="9" t="n">
        <v>7</v>
      </c>
      <c r="B10" s="9" t="s">
        <v>80</v>
      </c>
      <c r="C10" s="28" t="n">
        <f aca="false">SUM(J10,D10,E10,F10,G10,H10,K10,L10,I10,M10,N10,O10,P10,Q10)</f>
        <v>-5</v>
      </c>
      <c r="D10" s="9" t="n">
        <v>-1</v>
      </c>
      <c r="E10" s="9" t="n">
        <v>-1</v>
      </c>
      <c r="F10" s="9"/>
      <c r="G10" s="9"/>
      <c r="H10" s="9"/>
      <c r="I10" s="9"/>
      <c r="J10" s="9" t="n">
        <v>-1</v>
      </c>
      <c r="K10" s="9" t="n">
        <v>-1</v>
      </c>
      <c r="L10" s="9"/>
      <c r="M10" s="9" t="n">
        <v>-1</v>
      </c>
      <c r="N10" s="9"/>
      <c r="O10" s="9"/>
      <c r="P10" s="9"/>
      <c r="Q10" s="9"/>
      <c r="R10" s="29" t="n">
        <v>-1</v>
      </c>
    </row>
    <row r="11" s="19" customFormat="true" ht="14.25" hidden="false" customHeight="false" outlineLevel="0" collapsed="false">
      <c r="A11" s="9" t="n">
        <v>8</v>
      </c>
      <c r="B11" s="9" t="s">
        <v>81</v>
      </c>
      <c r="C11" s="28" t="n">
        <f aca="false">SUM(J11,D11,E11,F11,G11,H11,K11,L11,I11,M11,N11,O11,P11,Q11)</f>
        <v>-5</v>
      </c>
      <c r="D11" s="9" t="n">
        <v>-1</v>
      </c>
      <c r="E11" s="9" t="n">
        <v>-1</v>
      </c>
      <c r="F11" s="9" t="n">
        <v>-1</v>
      </c>
      <c r="G11" s="9" t="n">
        <v>-1</v>
      </c>
      <c r="H11" s="9"/>
      <c r="I11" s="9"/>
      <c r="J11" s="9" t="n">
        <v>-1</v>
      </c>
      <c r="K11" s="9"/>
      <c r="L11" s="9"/>
      <c r="M11" s="9"/>
      <c r="N11" s="9"/>
      <c r="O11" s="9"/>
      <c r="P11" s="9"/>
      <c r="Q11" s="9"/>
      <c r="R11" s="29"/>
    </row>
    <row r="12" s="19" customFormat="true" ht="14.25" hidden="false" customHeight="false" outlineLevel="0" collapsed="false">
      <c r="A12" s="9" t="n">
        <v>9</v>
      </c>
      <c r="B12" s="9" t="s">
        <v>82</v>
      </c>
      <c r="C12" s="28" t="n">
        <f aca="false">SUM(J12,D12,E12,F12,G12,H12,K12,L12,I12,M12,N12,O12,P12,Q12)</f>
        <v>0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29"/>
    </row>
    <row r="13" s="19" customFormat="true" ht="14.25" hidden="false" customHeight="false" outlineLevel="0" collapsed="false">
      <c r="A13" s="9" t="n">
        <v>10</v>
      </c>
      <c r="B13" s="9" t="s">
        <v>83</v>
      </c>
      <c r="C13" s="28" t="n">
        <f aca="false">SUM(J13,D13,E13,F13,G13,H13,K13,L13,I13,M13,N13,O13,P13,Q13)</f>
        <v>-7</v>
      </c>
      <c r="D13" s="9" t="n">
        <v>-1</v>
      </c>
      <c r="E13" s="9" t="n">
        <v>-1</v>
      </c>
      <c r="F13" s="9" t="n">
        <v>-1</v>
      </c>
      <c r="G13" s="9" t="n">
        <v>-2</v>
      </c>
      <c r="H13" s="9"/>
      <c r="I13" s="9" t="n">
        <v>-1</v>
      </c>
      <c r="J13" s="9"/>
      <c r="K13" s="9" t="n">
        <v>-1</v>
      </c>
      <c r="L13" s="9"/>
      <c r="M13" s="9"/>
      <c r="N13" s="9"/>
      <c r="O13" s="9"/>
      <c r="P13" s="9"/>
      <c r="Q13" s="9"/>
      <c r="R13" s="29"/>
    </row>
    <row r="14" s="19" customFormat="true" ht="14.25" hidden="false" customHeight="false" outlineLevel="0" collapsed="false">
      <c r="A14" s="9" t="n">
        <v>11</v>
      </c>
      <c r="B14" s="9" t="s">
        <v>84</v>
      </c>
      <c r="C14" s="28" t="n">
        <f aca="false">SUM(J14,D14,E14,F14,G14,H14,K14,L14,I14,M14,N14,O14,P14,Q14)</f>
        <v>-5</v>
      </c>
      <c r="D14" s="9" t="n">
        <v>-1</v>
      </c>
      <c r="E14" s="9"/>
      <c r="F14" s="9" t="n">
        <v>-1</v>
      </c>
      <c r="G14" s="9" t="n">
        <v>-1</v>
      </c>
      <c r="H14" s="9"/>
      <c r="I14" s="9"/>
      <c r="J14" s="9" t="n">
        <v>-1</v>
      </c>
      <c r="K14" s="9"/>
      <c r="L14" s="9"/>
      <c r="M14" s="9" t="n">
        <v>-1</v>
      </c>
      <c r="N14" s="9"/>
      <c r="O14" s="9"/>
      <c r="P14" s="9"/>
      <c r="Q14" s="9"/>
      <c r="R14" s="29" t="n">
        <v>-1</v>
      </c>
    </row>
    <row r="15" s="19" customFormat="true" ht="14.25" hidden="false" customHeight="false" outlineLevel="0" collapsed="false">
      <c r="A15" s="9" t="n">
        <v>12</v>
      </c>
      <c r="B15" s="9" t="s">
        <v>85</v>
      </c>
      <c r="C15" s="28" t="n">
        <f aca="false">SUM(J15,D15,E15,F15,G15,H15,K15,L15,I15,M15,N15,O15,P15,Q15)</f>
        <v>-8</v>
      </c>
      <c r="D15" s="9" t="n">
        <v>-1</v>
      </c>
      <c r="E15" s="9" t="n">
        <v>-1</v>
      </c>
      <c r="F15" s="9" t="n">
        <v>-2</v>
      </c>
      <c r="G15" s="9"/>
      <c r="H15" s="9"/>
      <c r="I15" s="9" t="n">
        <v>-1</v>
      </c>
      <c r="J15" s="9" t="n">
        <v>-1</v>
      </c>
      <c r="K15" s="9" t="n">
        <v>-1</v>
      </c>
      <c r="L15" s="9" t="n">
        <v>-1</v>
      </c>
      <c r="M15" s="9"/>
      <c r="N15" s="9"/>
      <c r="O15" s="9"/>
      <c r="P15" s="9"/>
      <c r="Q15" s="9"/>
      <c r="R15" s="29"/>
    </row>
    <row r="16" s="19" customFormat="true" ht="14.25" hidden="false" customHeight="false" outlineLevel="0" collapsed="false">
      <c r="A16" s="9" t="n">
        <v>13</v>
      </c>
      <c r="B16" s="9" t="s">
        <v>86</v>
      </c>
      <c r="C16" s="28" t="n">
        <f aca="false">SUM(J16,D16,E16,F16,G16,H16,K16,L16,I16,M16,N16,O16,P16,Q16)</f>
        <v>-4</v>
      </c>
      <c r="D16" s="9"/>
      <c r="E16" s="9" t="n">
        <v>-3</v>
      </c>
      <c r="F16" s="9"/>
      <c r="G16" s="9"/>
      <c r="H16" s="9" t="n">
        <v>-1</v>
      </c>
      <c r="I16" s="9"/>
      <c r="J16" s="9"/>
      <c r="K16" s="9"/>
      <c r="L16" s="9"/>
      <c r="M16" s="9"/>
      <c r="N16" s="9"/>
      <c r="O16" s="9"/>
      <c r="P16" s="9"/>
      <c r="Q16" s="9"/>
      <c r="R16" s="29"/>
    </row>
    <row r="17" s="19" customFormat="true" ht="14.25" hidden="false" customHeight="false" outlineLevel="0" collapsed="false">
      <c r="A17" s="9" t="n">
        <v>14</v>
      </c>
      <c r="B17" s="9" t="s">
        <v>87</v>
      </c>
      <c r="C17" s="28" t="n">
        <f aca="false">SUM(J17,D17,E17,F17,G17,H17,K17,L17,I17,M17,N17,O17,P17,Q17)</f>
        <v>0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29"/>
    </row>
    <row r="18" s="19" customFormat="true" ht="14.25" hidden="false" customHeight="false" outlineLevel="0" collapsed="false">
      <c r="A18" s="9" t="n">
        <v>15</v>
      </c>
      <c r="B18" s="9" t="s">
        <v>88</v>
      </c>
      <c r="C18" s="28" t="n">
        <f aca="false">SUM(J18,D18,E18,F18,G18,H18,K18,L18,I18,M18,N18,O18,P18,Q18)</f>
        <v>-2</v>
      </c>
      <c r="D18" s="9"/>
      <c r="E18" s="9"/>
      <c r="F18" s="9"/>
      <c r="G18" s="9"/>
      <c r="H18" s="9"/>
      <c r="I18" s="9"/>
      <c r="J18" s="9"/>
      <c r="K18" s="9" t="n">
        <v>-1</v>
      </c>
      <c r="L18" s="9"/>
      <c r="M18" s="9"/>
      <c r="N18" s="9"/>
      <c r="O18" s="9" t="n">
        <v>-1</v>
      </c>
      <c r="P18" s="9"/>
      <c r="Q18" s="9"/>
      <c r="R18" s="29" t="n">
        <v>-1</v>
      </c>
    </row>
    <row r="19" s="19" customFormat="true" ht="14.25" hidden="false" customHeight="false" outlineLevel="0" collapsed="false">
      <c r="A19" s="9" t="n">
        <v>16</v>
      </c>
      <c r="B19" s="9" t="s">
        <v>89</v>
      </c>
      <c r="C19" s="28" t="n">
        <f aca="false">SUM(J19,D19,E19,F19,G19,H19,K19,L19,I19,M19,N19,O19,P19,Q19)</f>
        <v>0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29"/>
    </row>
    <row r="20" s="19" customFormat="true" ht="14.25" hidden="false" customHeight="false" outlineLevel="0" collapsed="false">
      <c r="A20" s="9" t="n">
        <v>17</v>
      </c>
      <c r="B20" s="9" t="s">
        <v>90</v>
      </c>
      <c r="C20" s="28" t="n">
        <f aca="false">SUM(J20,D20,E20,F20,G20,H20,K20,L20,I20,M20,N20,O20,P20,Q20)</f>
        <v>-5</v>
      </c>
      <c r="D20" s="9"/>
      <c r="E20" s="9"/>
      <c r="F20" s="9" t="n">
        <v>-1</v>
      </c>
      <c r="G20" s="9"/>
      <c r="H20" s="9" t="n">
        <v>-2</v>
      </c>
      <c r="I20" s="9" t="n">
        <v>-1</v>
      </c>
      <c r="J20" s="9"/>
      <c r="K20" s="9"/>
      <c r="L20" s="9" t="n">
        <v>-1</v>
      </c>
      <c r="M20" s="9"/>
      <c r="N20" s="9"/>
      <c r="O20" s="9"/>
      <c r="P20" s="9"/>
      <c r="Q20" s="9"/>
      <c r="R20" s="29"/>
    </row>
    <row r="21" s="19" customFormat="true" ht="14.25" hidden="false" customHeight="false" outlineLevel="0" collapsed="false">
      <c r="A21" s="9" t="n">
        <v>18</v>
      </c>
      <c r="B21" s="9" t="s">
        <v>91</v>
      </c>
      <c r="C21" s="28" t="n">
        <f aca="false">SUM(J21,D21,E21,F21,G21,H21,K21,L21,I21,M21,N21,O21,P21,Q21)</f>
        <v>-4</v>
      </c>
      <c r="D21" s="9" t="n">
        <v>-1</v>
      </c>
      <c r="E21" s="9"/>
      <c r="F21" s="9" t="n">
        <v>-1</v>
      </c>
      <c r="G21" s="9"/>
      <c r="H21" s="9"/>
      <c r="I21" s="9" t="n">
        <v>-2</v>
      </c>
      <c r="J21" s="9"/>
      <c r="K21" s="9"/>
      <c r="L21" s="9"/>
      <c r="M21" s="9"/>
      <c r="N21" s="9"/>
      <c r="O21" s="9"/>
      <c r="P21" s="9"/>
      <c r="Q21" s="9"/>
      <c r="R21" s="29"/>
    </row>
    <row r="22" s="19" customFormat="true" ht="14.25" hidden="false" customHeight="false" outlineLevel="0" collapsed="false">
      <c r="A22" s="9" t="n">
        <v>19</v>
      </c>
      <c r="B22" s="9" t="s">
        <v>92</v>
      </c>
      <c r="C22" s="28" t="n">
        <f aca="false">SUM(J22,D22,E22,F22,G22,H22,K22,L22,I22,M22,N22,O22,P22,Q22)</f>
        <v>-3</v>
      </c>
      <c r="D22" s="9"/>
      <c r="E22" s="9" t="n">
        <v>-1</v>
      </c>
      <c r="F22" s="9"/>
      <c r="G22" s="9" t="n">
        <v>-1</v>
      </c>
      <c r="H22" s="9"/>
      <c r="I22" s="9"/>
      <c r="J22" s="9" t="n">
        <v>-1</v>
      </c>
      <c r="K22" s="9"/>
      <c r="L22" s="9"/>
      <c r="M22" s="9"/>
      <c r="N22" s="9"/>
      <c r="O22" s="9"/>
      <c r="P22" s="9"/>
      <c r="Q22" s="9"/>
      <c r="R22" s="29"/>
    </row>
    <row r="23" s="19" customFormat="true" ht="14.25" hidden="false" customHeight="false" outlineLevel="0" collapsed="false">
      <c r="A23" s="9" t="n">
        <v>20</v>
      </c>
      <c r="B23" s="9" t="s">
        <v>93</v>
      </c>
      <c r="C23" s="28" t="n">
        <f aca="false">SUM(J23,D23,E23,F23,G23,H23,K23,L23,I23,M23,N23,O23,P23,Q23)</f>
        <v>-9</v>
      </c>
      <c r="D23" s="9" t="n">
        <v>-2</v>
      </c>
      <c r="E23" s="9"/>
      <c r="F23" s="9" t="n">
        <v>-1</v>
      </c>
      <c r="G23" s="9" t="n">
        <v>-2</v>
      </c>
      <c r="H23" s="9" t="n">
        <v>-1</v>
      </c>
      <c r="I23" s="9" t="n">
        <v>-1</v>
      </c>
      <c r="J23" s="9"/>
      <c r="K23" s="9" t="n">
        <v>-1</v>
      </c>
      <c r="L23" s="9"/>
      <c r="M23" s="9"/>
      <c r="N23" s="9"/>
      <c r="O23" s="9" t="n">
        <v>-1</v>
      </c>
      <c r="P23" s="9"/>
      <c r="Q23" s="9"/>
      <c r="R23" s="29"/>
    </row>
    <row r="24" s="19" customFormat="true" ht="14.25" hidden="false" customHeight="false" outlineLevel="0" collapsed="false">
      <c r="A24" s="9" t="n">
        <v>21</v>
      </c>
      <c r="B24" s="9" t="s">
        <v>94</v>
      </c>
      <c r="C24" s="28" t="n">
        <f aca="false">SUM(J24,D24,E24,F24,G24,H24,K24,L24,I24,M24,N24,O24,P24,Q24)</f>
        <v>-10</v>
      </c>
      <c r="D24" s="9" t="n">
        <v>-2</v>
      </c>
      <c r="E24" s="9" t="n">
        <v>-4</v>
      </c>
      <c r="F24" s="9" t="n">
        <v>-1</v>
      </c>
      <c r="G24" s="9" t="n">
        <v>-1</v>
      </c>
      <c r="H24" s="9"/>
      <c r="I24" s="9" t="n">
        <v>-1</v>
      </c>
      <c r="J24" s="9"/>
      <c r="K24" s="9"/>
      <c r="L24" s="9" t="n">
        <v>-1</v>
      </c>
      <c r="M24" s="9"/>
      <c r="N24" s="9"/>
      <c r="O24" s="9"/>
      <c r="P24" s="9"/>
      <c r="Q24" s="9"/>
      <c r="R24" s="29"/>
    </row>
    <row r="25" s="19" customFormat="true" ht="14.25" hidden="false" customHeight="false" outlineLevel="0" collapsed="false">
      <c r="A25" s="9" t="n">
        <v>22</v>
      </c>
      <c r="B25" s="9" t="s">
        <v>95</v>
      </c>
      <c r="C25" s="28" t="n">
        <f aca="false">SUM(J25,D25,E25,F25,G25,H25,K25,L25,I25,M25,N25,O25,P25,Q25)</f>
        <v>-6</v>
      </c>
      <c r="D25" s="9"/>
      <c r="E25" s="9"/>
      <c r="F25" s="9"/>
      <c r="G25" s="9" t="n">
        <v>-1</v>
      </c>
      <c r="H25" s="9"/>
      <c r="I25" s="9" t="n">
        <v>-2</v>
      </c>
      <c r="J25" s="9"/>
      <c r="K25" s="9" t="n">
        <v>-1</v>
      </c>
      <c r="L25" s="9" t="n">
        <v>-1</v>
      </c>
      <c r="M25" s="9" t="n">
        <v>-1</v>
      </c>
      <c r="N25" s="9"/>
      <c r="O25" s="9"/>
      <c r="P25" s="9"/>
      <c r="Q25" s="9"/>
      <c r="R25" s="29"/>
    </row>
    <row r="26" s="19" customFormat="true" ht="14.25" hidden="false" customHeight="false" outlineLevel="0" collapsed="false">
      <c r="A26" s="9" t="n">
        <v>23</v>
      </c>
      <c r="B26" s="9" t="s">
        <v>96</v>
      </c>
      <c r="C26" s="28" t="n">
        <f aca="false">SUM(J26,D26,E26,F26,G26,H26,K26,L26,I26,M26,N26,O26,P26,Q26)</f>
        <v>-4</v>
      </c>
      <c r="D26" s="9" t="n">
        <v>-1</v>
      </c>
      <c r="E26" s="9" t="n">
        <v>-1</v>
      </c>
      <c r="F26" s="9"/>
      <c r="G26" s="9" t="n">
        <v>-1</v>
      </c>
      <c r="H26" s="9"/>
      <c r="I26" s="9"/>
      <c r="J26" s="9"/>
      <c r="K26" s="9"/>
      <c r="L26" s="9"/>
      <c r="M26" s="9"/>
      <c r="N26" s="9" t="n">
        <v>-1</v>
      </c>
      <c r="O26" s="9"/>
      <c r="P26" s="9"/>
      <c r="Q26" s="9"/>
      <c r="R26" s="29"/>
    </row>
    <row r="27" s="19" customFormat="true" ht="14.25" hidden="false" customHeight="false" outlineLevel="0" collapsed="false">
      <c r="A27" s="9" t="n">
        <v>24</v>
      </c>
      <c r="B27" s="9" t="s">
        <v>97</v>
      </c>
      <c r="C27" s="28" t="n">
        <f aca="false">SUM(J27,D27,E27,F27,G27,H27,K27,L27,I27,M27,N27,O27,P27,Q27)</f>
        <v>-4</v>
      </c>
      <c r="D27" s="9"/>
      <c r="E27" s="9" t="n">
        <v>-1</v>
      </c>
      <c r="F27" s="9"/>
      <c r="G27" s="9"/>
      <c r="H27" s="9"/>
      <c r="I27" s="9" t="n">
        <v>-1</v>
      </c>
      <c r="J27" s="9" t="n">
        <v>-2</v>
      </c>
      <c r="K27" s="9"/>
      <c r="L27" s="9"/>
      <c r="M27" s="9"/>
      <c r="N27" s="9"/>
      <c r="O27" s="9"/>
      <c r="P27" s="9"/>
      <c r="Q27" s="9"/>
      <c r="R27" s="29"/>
    </row>
    <row r="28" s="19" customFormat="true" ht="14.25" hidden="false" customHeight="false" outlineLevel="0" collapsed="false">
      <c r="A28" s="9" t="n">
        <v>25</v>
      </c>
      <c r="B28" s="9" t="s">
        <v>98</v>
      </c>
      <c r="C28" s="28" t="n">
        <f aca="false">SUM(J28,D28,E28,F28,G28,H28,K28,L28,I28,M28,N28,O28,P28,Q28)</f>
        <v>-8</v>
      </c>
      <c r="D28" s="9" t="n">
        <v>-3</v>
      </c>
      <c r="E28" s="9" t="n">
        <v>-2</v>
      </c>
      <c r="F28" s="9" t="n">
        <v>-2</v>
      </c>
      <c r="G28" s="9"/>
      <c r="H28" s="9"/>
      <c r="I28" s="9"/>
      <c r="J28" s="9"/>
      <c r="K28" s="9"/>
      <c r="L28" s="9"/>
      <c r="M28" s="9" t="n">
        <v>-1</v>
      </c>
      <c r="N28" s="9"/>
      <c r="O28" s="9"/>
      <c r="P28" s="9"/>
      <c r="Q28" s="9"/>
      <c r="R28" s="29" t="n">
        <v>-1</v>
      </c>
    </row>
    <row r="29" s="19" customFormat="true" ht="14.25" hidden="false" customHeight="false" outlineLevel="0" collapsed="false">
      <c r="A29" s="9" t="n">
        <v>26</v>
      </c>
      <c r="B29" s="9" t="s">
        <v>99</v>
      </c>
      <c r="C29" s="28" t="n">
        <f aca="false">SUM(J29,D29,E29,F29,G29,H29,K29,L29,I29,M29,N29,O29,P29,Q29)</f>
        <v>-5</v>
      </c>
      <c r="D29" s="9"/>
      <c r="E29" s="9"/>
      <c r="F29" s="9"/>
      <c r="G29" s="9" t="n">
        <v>-2</v>
      </c>
      <c r="H29" s="9"/>
      <c r="I29" s="9" t="n">
        <v>-1</v>
      </c>
      <c r="J29" s="9"/>
      <c r="K29" s="9"/>
      <c r="L29" s="9" t="n">
        <v>-2</v>
      </c>
      <c r="M29" s="9"/>
      <c r="N29" s="9"/>
      <c r="O29" s="9"/>
      <c r="P29" s="9"/>
      <c r="Q29" s="9"/>
      <c r="R29" s="29"/>
    </row>
    <row r="30" s="19" customFormat="true" ht="14.25" hidden="false" customHeight="false" outlineLevel="0" collapsed="false">
      <c r="A30" s="9" t="n">
        <v>27</v>
      </c>
      <c r="B30" s="9" t="s">
        <v>100</v>
      </c>
      <c r="C30" s="28" t="n">
        <f aca="false">SUM(J30,D30,E30,F30,G30,H30,K30,L30,I30,M30,N30,O30,P30,Q30)</f>
        <v>-18</v>
      </c>
      <c r="D30" s="9" t="n">
        <v>-4</v>
      </c>
      <c r="E30" s="9" t="n">
        <v>-2</v>
      </c>
      <c r="F30" s="9" t="n">
        <v>-3</v>
      </c>
      <c r="G30" s="9" t="n">
        <v>-1</v>
      </c>
      <c r="H30" s="9" t="n">
        <v>-2</v>
      </c>
      <c r="I30" s="9" t="n">
        <v>-1</v>
      </c>
      <c r="J30" s="9" t="n">
        <v>-1</v>
      </c>
      <c r="K30" s="9" t="n">
        <v>-2</v>
      </c>
      <c r="L30" s="9" t="n">
        <v>-1</v>
      </c>
      <c r="M30" s="9" t="n">
        <v>-1</v>
      </c>
      <c r="N30" s="9"/>
      <c r="O30" s="9"/>
      <c r="P30" s="9"/>
      <c r="Q30" s="9"/>
      <c r="R30" s="29"/>
    </row>
    <row r="31" s="19" customFormat="true" ht="14.25" hidden="false" customHeight="false" outlineLevel="0" collapsed="false">
      <c r="A31" s="9" t="n">
        <v>28</v>
      </c>
      <c r="B31" s="9" t="s">
        <v>101</v>
      </c>
      <c r="C31" s="28" t="n">
        <f aca="false">SUM(J31,D31,E31,F31,G31,H31,K31,L31,I31,M31,N31,O31,P31,Q31)</f>
        <v>0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29"/>
    </row>
    <row r="32" s="19" customFormat="true" ht="14.25" hidden="false" customHeight="false" outlineLevel="0" collapsed="false">
      <c r="A32" s="9" t="n">
        <v>29</v>
      </c>
      <c r="B32" s="9" t="s">
        <v>102</v>
      </c>
      <c r="C32" s="28" t="n">
        <f aca="false">SUM(J32,D32,E32,F32,G32,H32,K32,L32,I32,M32,N32,O32,P32,Q32)</f>
        <v>-7</v>
      </c>
      <c r="D32" s="9" t="n">
        <v>-1</v>
      </c>
      <c r="E32" s="9"/>
      <c r="F32" s="9" t="n">
        <v>-1</v>
      </c>
      <c r="G32" s="9" t="n">
        <v>-1</v>
      </c>
      <c r="H32" s="9"/>
      <c r="I32" s="9"/>
      <c r="J32" s="9" t="n">
        <v>-2</v>
      </c>
      <c r="K32" s="9" t="n">
        <v>-1</v>
      </c>
      <c r="L32" s="9"/>
      <c r="M32" s="9"/>
      <c r="N32" s="9" t="n">
        <v>-1</v>
      </c>
      <c r="O32" s="9"/>
      <c r="P32" s="9"/>
      <c r="Q32" s="9"/>
      <c r="R32" s="29"/>
    </row>
    <row r="33" s="19" customFormat="true" ht="14.25" hidden="false" customHeight="false" outlineLevel="0" collapsed="false">
      <c r="A33" s="9" t="n">
        <v>30</v>
      </c>
      <c r="B33" s="9" t="s">
        <v>103</v>
      </c>
      <c r="C33" s="28" t="n">
        <f aca="false">SUM(J33,D33,E33,F33,G33,H33,K33,L33,I33,M33,N33,O33,P33,Q33)</f>
        <v>-16</v>
      </c>
      <c r="D33" s="9" t="n">
        <v>-1</v>
      </c>
      <c r="E33" s="9" t="n">
        <v>-2</v>
      </c>
      <c r="F33" s="9" t="n">
        <v>-3</v>
      </c>
      <c r="G33" s="9" t="n">
        <v>-2</v>
      </c>
      <c r="H33" s="9" t="n">
        <v>-1</v>
      </c>
      <c r="I33" s="9"/>
      <c r="J33" s="9" t="n">
        <v>-2</v>
      </c>
      <c r="K33" s="9" t="n">
        <v>-2</v>
      </c>
      <c r="L33" s="9"/>
      <c r="M33" s="9" t="n">
        <v>-1</v>
      </c>
      <c r="N33" s="9"/>
      <c r="O33" s="9" t="n">
        <v>-1</v>
      </c>
      <c r="P33" s="9" t="n">
        <v>-1</v>
      </c>
      <c r="Q33" s="9"/>
      <c r="R33" s="29" t="n">
        <v>-1</v>
      </c>
    </row>
    <row r="34" s="19" customFormat="true" ht="14.25" hidden="false" customHeight="false" outlineLevel="0" collapsed="false">
      <c r="A34" s="9" t="n">
        <v>31</v>
      </c>
      <c r="B34" s="9" t="s">
        <v>104</v>
      </c>
      <c r="C34" s="28" t="n">
        <f aca="false">SUM(J34,D34,E34,F34,G34,H34,K34,L34,I34,M34,N34,O34,P34,Q34)</f>
        <v>-5</v>
      </c>
      <c r="D34" s="9"/>
      <c r="E34" s="9" t="n">
        <v>-1</v>
      </c>
      <c r="F34" s="9" t="n">
        <v>-1</v>
      </c>
      <c r="G34" s="9" t="n">
        <v>-1</v>
      </c>
      <c r="H34" s="9"/>
      <c r="I34" s="9"/>
      <c r="J34" s="9" t="n">
        <v>-1</v>
      </c>
      <c r="K34" s="9"/>
      <c r="L34" s="9" t="n">
        <v>-1</v>
      </c>
      <c r="M34" s="9"/>
      <c r="N34" s="9"/>
      <c r="O34" s="9"/>
      <c r="P34" s="9"/>
      <c r="Q34" s="9"/>
      <c r="R34" s="29"/>
    </row>
    <row r="35" s="19" customFormat="true" ht="14.25" hidden="false" customHeight="false" outlineLevel="0" collapsed="false">
      <c r="A35" s="9" t="n">
        <v>32</v>
      </c>
      <c r="B35" s="9" t="s">
        <v>105</v>
      </c>
      <c r="C35" s="28" t="n">
        <f aca="false">SUM(J35,D35,E35,F35,G35,H35,K35,L35,I35,M35,N35,O35,P35,Q35)</f>
        <v>-7</v>
      </c>
      <c r="D35" s="9" t="n">
        <v>-1</v>
      </c>
      <c r="E35" s="9"/>
      <c r="F35" s="9"/>
      <c r="G35" s="9" t="n">
        <v>-3</v>
      </c>
      <c r="H35" s="9"/>
      <c r="I35" s="9"/>
      <c r="J35" s="9" t="n">
        <v>-2</v>
      </c>
      <c r="K35" s="9"/>
      <c r="L35" s="9" t="n">
        <v>-1</v>
      </c>
      <c r="M35" s="9"/>
      <c r="N35" s="9"/>
      <c r="O35" s="9"/>
      <c r="P35" s="9"/>
      <c r="Q35" s="9"/>
      <c r="R35" s="29"/>
    </row>
    <row r="36" s="19" customFormat="true" ht="14.25" hidden="false" customHeight="false" outlineLevel="0" collapsed="false">
      <c r="A36" s="9" t="n">
        <v>33</v>
      </c>
      <c r="B36" s="9" t="s">
        <v>106</v>
      </c>
      <c r="C36" s="28" t="n">
        <f aca="false">SUM(J36,D36,E36,F36,G36,H36,K36,L36,I36,M36,N36,O36,P36,Q36)</f>
        <v>-7</v>
      </c>
      <c r="D36" s="9"/>
      <c r="E36" s="9" t="n">
        <v>-1</v>
      </c>
      <c r="F36" s="9" t="n">
        <v>-1</v>
      </c>
      <c r="G36" s="9" t="n">
        <v>-1</v>
      </c>
      <c r="H36" s="9" t="n">
        <v>-1</v>
      </c>
      <c r="I36" s="9"/>
      <c r="J36" s="9"/>
      <c r="K36" s="9"/>
      <c r="L36" s="9" t="n">
        <v>-1</v>
      </c>
      <c r="M36" s="9" t="n">
        <v>-1</v>
      </c>
      <c r="N36" s="9"/>
      <c r="O36" s="9"/>
      <c r="P36" s="9" t="n">
        <v>-1</v>
      </c>
      <c r="Q36" s="9"/>
      <c r="R36" s="29"/>
    </row>
    <row r="37" s="32" customFormat="true" ht="14.25" hidden="false" customHeight="false" outlineLevel="0" collapsed="false">
      <c r="A37" s="9" t="n">
        <v>34</v>
      </c>
      <c r="B37" s="30" t="s">
        <v>107</v>
      </c>
      <c r="C37" s="28" t="n">
        <f aca="false">SUM(J37,D37,E37,F37,G37,H37,K37,L37,I37,M37,N37,O37,P37,Q37)</f>
        <v>-1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 t="n">
        <v>-1</v>
      </c>
      <c r="R37" s="31"/>
    </row>
    <row r="38" s="19" customFormat="true" ht="14.25" hidden="false" customHeight="false" outlineLevel="0" collapsed="false">
      <c r="A38" s="9" t="n">
        <v>35</v>
      </c>
      <c r="B38" s="9" t="s">
        <v>108</v>
      </c>
      <c r="C38" s="28" t="n">
        <f aca="false">SUM(J38,D38,E38,F38,G38,H38,K38,L38,I38,M38,N38,O38,P38,Q38)</f>
        <v>-9</v>
      </c>
      <c r="D38" s="9" t="n">
        <v>-1</v>
      </c>
      <c r="E38" s="9" t="n">
        <v>-1</v>
      </c>
      <c r="F38" s="9" t="n">
        <v>-2</v>
      </c>
      <c r="G38" s="9" t="n">
        <v>-2</v>
      </c>
      <c r="H38" s="9" t="n">
        <v>-1</v>
      </c>
      <c r="I38" s="9"/>
      <c r="J38" s="9" t="n">
        <v>-1</v>
      </c>
      <c r="K38" s="9"/>
      <c r="L38" s="9"/>
      <c r="M38" s="9"/>
      <c r="N38" s="9" t="n">
        <v>-1</v>
      </c>
      <c r="O38" s="9"/>
      <c r="P38" s="9"/>
      <c r="Q38" s="9"/>
      <c r="R38" s="29" t="n">
        <v>-1</v>
      </c>
    </row>
    <row r="39" s="19" customFormat="true" ht="14.25" hidden="false" customHeight="false" outlineLevel="0" collapsed="false">
      <c r="A39" s="9" t="n">
        <v>36</v>
      </c>
      <c r="B39" s="9" t="s">
        <v>109</v>
      </c>
      <c r="C39" s="28" t="n">
        <f aca="false">SUM(J39,D39,E39,F39,G39,H39,K39,L39,I39,M39,N39,O39,P39,Q39)</f>
        <v>-4</v>
      </c>
      <c r="D39" s="9"/>
      <c r="E39" s="9" t="n">
        <v>-1</v>
      </c>
      <c r="F39" s="9"/>
      <c r="G39" s="9"/>
      <c r="H39" s="9"/>
      <c r="I39" s="9"/>
      <c r="J39" s="9" t="n">
        <v>-1</v>
      </c>
      <c r="K39" s="9" t="n">
        <v>-1</v>
      </c>
      <c r="L39" s="9" t="n">
        <v>-1</v>
      </c>
      <c r="M39" s="9"/>
      <c r="N39" s="9"/>
      <c r="O39" s="9"/>
      <c r="P39" s="9"/>
      <c r="Q39" s="9"/>
      <c r="R39" s="29"/>
    </row>
    <row r="40" s="19" customFormat="true" ht="14.25" hidden="false" customHeight="false" outlineLevel="0" collapsed="false">
      <c r="A40" s="9" t="n">
        <v>37</v>
      </c>
      <c r="B40" s="9" t="s">
        <v>110</v>
      </c>
      <c r="C40" s="28" t="n">
        <f aca="false">SUM(J40,D40,E40,F40,G40,H40,K40,L40,I40,M40,N40,O40,P40,Q40)</f>
        <v>-9</v>
      </c>
      <c r="D40" s="9" t="n">
        <v>-1</v>
      </c>
      <c r="E40" s="9" t="n">
        <v>-2</v>
      </c>
      <c r="F40" s="9" t="n">
        <v>-1</v>
      </c>
      <c r="G40" s="9"/>
      <c r="H40" s="9"/>
      <c r="I40" s="9"/>
      <c r="J40" s="9" t="n">
        <v>-1</v>
      </c>
      <c r="K40" s="9" t="n">
        <v>-1</v>
      </c>
      <c r="L40" s="9" t="n">
        <v>-1</v>
      </c>
      <c r="M40" s="9" t="n">
        <v>-1</v>
      </c>
      <c r="N40" s="9"/>
      <c r="O40" s="9"/>
      <c r="P40" s="9"/>
      <c r="Q40" s="9" t="n">
        <v>-1</v>
      </c>
      <c r="R40" s="29" t="n">
        <v>-1</v>
      </c>
    </row>
    <row r="41" s="19" customFormat="true" ht="14.25" hidden="false" customHeight="false" outlineLevel="0" collapsed="false">
      <c r="A41" s="9" t="n">
        <v>38</v>
      </c>
      <c r="B41" s="9" t="s">
        <v>111</v>
      </c>
      <c r="C41" s="28" t="n">
        <f aca="false">SUM(J41,D41,E41,F41,G41,H41,K41,L41,I41,M41,N41,O41,P41,Q41)</f>
        <v>-3</v>
      </c>
      <c r="D41" s="9"/>
      <c r="E41" s="9"/>
      <c r="F41" s="9"/>
      <c r="G41" s="9"/>
      <c r="H41" s="9"/>
      <c r="I41" s="9"/>
      <c r="J41" s="9" t="n">
        <v>-1</v>
      </c>
      <c r="K41" s="9" t="n">
        <v>-1</v>
      </c>
      <c r="L41" s="9" t="n">
        <v>-1</v>
      </c>
      <c r="M41" s="9"/>
      <c r="N41" s="9"/>
      <c r="O41" s="9"/>
      <c r="P41" s="9"/>
      <c r="Q41" s="9"/>
      <c r="R41" s="29" t="n">
        <v>-1</v>
      </c>
    </row>
    <row r="42" s="19" customFormat="true" ht="45.75" hidden="false" customHeight="true" outlineLevel="0" collapsed="false">
      <c r="A42" s="9" t="n">
        <v>39</v>
      </c>
      <c r="B42" s="9" t="s">
        <v>112</v>
      </c>
      <c r="C42" s="28" t="n">
        <f aca="false">SUM(J42,D42,E42,F42,G42,H42,K42,L42,I42,M42,N42,O42,P42,Q42)</f>
        <v>-6</v>
      </c>
      <c r="D42" s="9" t="n">
        <v>-1</v>
      </c>
      <c r="E42" s="9"/>
      <c r="F42" s="9"/>
      <c r="G42" s="9"/>
      <c r="H42" s="9" t="n">
        <v>-1</v>
      </c>
      <c r="I42" s="9"/>
      <c r="J42" s="9" t="n">
        <v>-1</v>
      </c>
      <c r="K42" s="9"/>
      <c r="L42" s="9" t="n">
        <v>-1</v>
      </c>
      <c r="M42" s="9" t="n">
        <v>-1</v>
      </c>
      <c r="N42" s="9"/>
      <c r="O42" s="9" t="n">
        <v>-1</v>
      </c>
      <c r="P42" s="9"/>
      <c r="Q42" s="9"/>
      <c r="R42" s="29" t="n">
        <v>-1</v>
      </c>
    </row>
    <row r="43" s="19" customFormat="true" ht="14.25" hidden="false" customHeight="false" outlineLevel="0" collapsed="false">
      <c r="A43" s="9" t="n">
        <v>40</v>
      </c>
      <c r="B43" s="9" t="s">
        <v>113</v>
      </c>
      <c r="C43" s="28" t="n">
        <f aca="false">SUM(J43,D43,E43,F43,G43,H43,K43,L43,I43,M43,N43,O43,P43,Q43)</f>
        <v>-5</v>
      </c>
      <c r="D43" s="9"/>
      <c r="E43" s="9" t="n">
        <v>-1</v>
      </c>
      <c r="F43" s="9"/>
      <c r="G43" s="9" t="n">
        <v>-1</v>
      </c>
      <c r="H43" s="9"/>
      <c r="I43" s="9"/>
      <c r="J43" s="9" t="n">
        <v>-1</v>
      </c>
      <c r="K43" s="9" t="n">
        <v>-1</v>
      </c>
      <c r="L43" s="9"/>
      <c r="M43" s="9"/>
      <c r="N43" s="9" t="n">
        <v>-1</v>
      </c>
      <c r="O43" s="9"/>
      <c r="P43" s="9"/>
      <c r="Q43" s="9"/>
      <c r="R43" s="29" t="n">
        <v>-1</v>
      </c>
    </row>
    <row r="44" s="32" customFormat="true" ht="14.25" hidden="false" customHeight="false" outlineLevel="0" collapsed="false">
      <c r="A44" s="9" t="n">
        <v>41</v>
      </c>
      <c r="B44" s="30" t="s">
        <v>114</v>
      </c>
      <c r="C44" s="28" t="n">
        <f aca="false">SUM(J44,D44,E44,F44,G44,H44,K44,L44,I44,M44,N44,O44,P44,Q44)</f>
        <v>-1</v>
      </c>
      <c r="D44" s="9"/>
      <c r="E44" s="9"/>
      <c r="F44" s="9"/>
      <c r="G44" s="9"/>
      <c r="H44" s="9"/>
      <c r="I44" s="9"/>
      <c r="J44" s="9"/>
      <c r="K44" s="9"/>
      <c r="L44" s="9"/>
      <c r="M44" s="9" t="n">
        <v>-1</v>
      </c>
      <c r="N44" s="9"/>
      <c r="O44" s="9"/>
      <c r="P44" s="9"/>
      <c r="Q44" s="9"/>
      <c r="R44" s="31"/>
    </row>
    <row r="45" s="19" customFormat="true" ht="14.25" hidden="false" customHeight="false" outlineLevel="0" collapsed="false">
      <c r="A45" s="9" t="n">
        <v>42</v>
      </c>
      <c r="B45" s="9" t="s">
        <v>115</v>
      </c>
      <c r="C45" s="28" t="n">
        <f aca="false">SUM(J45,D45,E45,F45,G45,H45,K45,L45,I45,M45,N45,O45,P45,Q45)</f>
        <v>-2</v>
      </c>
      <c r="D45" s="9"/>
      <c r="E45" s="9"/>
      <c r="F45" s="9"/>
      <c r="G45" s="9"/>
      <c r="H45" s="9"/>
      <c r="I45" s="9"/>
      <c r="J45" s="9"/>
      <c r="K45" s="9" t="n">
        <v>-1</v>
      </c>
      <c r="L45" s="9"/>
      <c r="M45" s="9" t="n">
        <v>-1</v>
      </c>
      <c r="N45" s="9"/>
      <c r="O45" s="9"/>
      <c r="P45" s="9"/>
      <c r="Q45" s="9"/>
      <c r="R45" s="29"/>
    </row>
    <row r="46" s="19" customFormat="true" ht="14.25" hidden="false" customHeight="false" outlineLevel="0" collapsed="false">
      <c r="A46" s="9" t="n">
        <v>43</v>
      </c>
      <c r="B46" s="9" t="s">
        <v>116</v>
      </c>
      <c r="C46" s="28" t="n">
        <f aca="false">SUM(J46,D46,E46,F46,G46,H46,K46,L46,I46,M46,N46,O46,P46,Q46)</f>
        <v>-1</v>
      </c>
      <c r="D46" s="9"/>
      <c r="E46" s="9"/>
      <c r="F46" s="9"/>
      <c r="G46" s="9"/>
      <c r="H46" s="9"/>
      <c r="I46" s="9"/>
      <c r="J46" s="9"/>
      <c r="K46" s="9"/>
      <c r="L46" s="9"/>
      <c r="M46" s="9" t="n">
        <v>-1</v>
      </c>
      <c r="N46" s="9"/>
      <c r="O46" s="9"/>
      <c r="P46" s="9"/>
      <c r="Q46" s="9"/>
      <c r="R46" s="29"/>
    </row>
    <row r="47" s="19" customFormat="true" ht="14.25" hidden="false" customHeight="false" outlineLevel="0" collapsed="false">
      <c r="A47" s="9" t="n">
        <v>44</v>
      </c>
      <c r="B47" s="9" t="s">
        <v>117</v>
      </c>
      <c r="C47" s="28" t="n">
        <f aca="false">SUM(J47,D47,E47,F47,G47,H47,K47,L47,I47,M47,N47,O47,P47,Q47)</f>
        <v>-9</v>
      </c>
      <c r="D47" s="9"/>
      <c r="E47" s="9" t="n">
        <v>-1</v>
      </c>
      <c r="F47" s="9" t="n">
        <v>-4</v>
      </c>
      <c r="G47" s="9" t="n">
        <v>-1</v>
      </c>
      <c r="H47" s="9"/>
      <c r="I47" s="9"/>
      <c r="J47" s="9"/>
      <c r="K47" s="9" t="n">
        <v>-1</v>
      </c>
      <c r="L47" s="9"/>
      <c r="M47" s="9" t="n">
        <v>-1</v>
      </c>
      <c r="N47" s="9" t="n">
        <v>-1</v>
      </c>
      <c r="O47" s="9"/>
      <c r="P47" s="9"/>
      <c r="Q47" s="9"/>
      <c r="R47" s="29" t="n">
        <v>-1</v>
      </c>
    </row>
    <row r="48" s="19" customFormat="true" ht="14.25" hidden="false" customHeight="false" outlineLevel="0" collapsed="false">
      <c r="A48" s="9" t="n">
        <v>45</v>
      </c>
      <c r="B48" s="9" t="s">
        <v>118</v>
      </c>
      <c r="C48" s="28" t="n">
        <f aca="false">SUM(J48,D48,E48,F48,G48,H48,K48,L48,I48,M48,N48,O48,P48,Q48)</f>
        <v>-4</v>
      </c>
      <c r="D48" s="9" t="n">
        <v>-1</v>
      </c>
      <c r="E48" s="9" t="n">
        <v>-2</v>
      </c>
      <c r="F48" s="9"/>
      <c r="G48" s="9"/>
      <c r="H48" s="9" t="n">
        <v>-1</v>
      </c>
      <c r="I48" s="9"/>
      <c r="J48" s="9"/>
      <c r="K48" s="9"/>
      <c r="L48" s="9"/>
      <c r="M48" s="9"/>
      <c r="N48" s="9"/>
      <c r="O48" s="9"/>
      <c r="P48" s="9"/>
      <c r="Q48" s="9"/>
      <c r="R48" s="29"/>
    </row>
    <row r="49" s="32" customFormat="true" ht="14.25" hidden="false" customHeight="false" outlineLevel="0" collapsed="false">
      <c r="A49" s="9" t="n">
        <v>46</v>
      </c>
      <c r="B49" s="30" t="s">
        <v>119</v>
      </c>
      <c r="C49" s="28" t="n">
        <f aca="false">SUM(J49,D49,E49,F49,G49,H49,K49,L49,I49,M49,N49,O49,P49,Q49)</f>
        <v>-2</v>
      </c>
      <c r="D49" s="9"/>
      <c r="E49" s="9"/>
      <c r="F49" s="9"/>
      <c r="G49" s="9"/>
      <c r="H49" s="9"/>
      <c r="I49" s="9"/>
      <c r="J49" s="9"/>
      <c r="K49" s="9" t="n">
        <v>-1</v>
      </c>
      <c r="L49" s="9"/>
      <c r="M49" s="9" t="n">
        <v>-1</v>
      </c>
      <c r="N49" s="9"/>
      <c r="O49" s="9"/>
      <c r="P49" s="9"/>
      <c r="Q49" s="9"/>
      <c r="R49" s="31"/>
    </row>
    <row r="50" s="32" customFormat="true" ht="14.25" hidden="false" customHeight="false" outlineLevel="0" collapsed="false">
      <c r="A50" s="9" t="n">
        <v>47</v>
      </c>
      <c r="B50" s="30" t="s">
        <v>120</v>
      </c>
      <c r="C50" s="28" t="n">
        <f aca="false">SUM(J50,D50,E50,F50,G50,H50,K50,L50,I50,M50,N50,O50,P50,Q50)</f>
        <v>-3</v>
      </c>
      <c r="D50" s="9"/>
      <c r="E50" s="9" t="n">
        <v>-1</v>
      </c>
      <c r="F50" s="9"/>
      <c r="G50" s="9"/>
      <c r="H50" s="9"/>
      <c r="I50" s="9"/>
      <c r="J50" s="9"/>
      <c r="K50" s="9"/>
      <c r="L50" s="9"/>
      <c r="M50" s="9" t="n">
        <v>-1</v>
      </c>
      <c r="N50" s="9"/>
      <c r="O50" s="9"/>
      <c r="P50" s="9"/>
      <c r="Q50" s="9" t="n">
        <v>-1</v>
      </c>
      <c r="R50" s="31"/>
    </row>
    <row r="51" s="19" customFormat="true" ht="14.25" hidden="false" customHeight="false" outlineLevel="0" collapsed="false">
      <c r="A51" s="9" t="n">
        <v>48</v>
      </c>
      <c r="B51" s="9" t="s">
        <v>121</v>
      </c>
      <c r="C51" s="28" t="n">
        <f aca="false">SUM(J51,D51,E51,F51,G51,H51,K51,L51,I51,M51,N51,O51,P51,Q51)</f>
        <v>-7</v>
      </c>
      <c r="D51" s="9" t="n">
        <v>-1</v>
      </c>
      <c r="E51" s="9" t="n">
        <v>-2</v>
      </c>
      <c r="F51" s="9"/>
      <c r="G51" s="9"/>
      <c r="H51" s="9"/>
      <c r="I51" s="9"/>
      <c r="J51" s="9"/>
      <c r="K51" s="9" t="n">
        <v>-1</v>
      </c>
      <c r="L51" s="9" t="n">
        <v>-2</v>
      </c>
      <c r="M51" s="9"/>
      <c r="N51" s="9" t="n">
        <v>-1</v>
      </c>
      <c r="O51" s="9"/>
      <c r="P51" s="9"/>
      <c r="Q51" s="9"/>
      <c r="R51" s="29" t="n">
        <v>-1</v>
      </c>
    </row>
    <row r="52" s="19" customFormat="true" ht="14.25" hidden="false" customHeight="false" outlineLevel="0" collapsed="false">
      <c r="A52" s="9" t="n">
        <v>49</v>
      </c>
      <c r="B52" s="9" t="s">
        <v>122</v>
      </c>
      <c r="C52" s="28" t="n">
        <f aca="false">SUM(J52,D52,E52,F52,G52,H52,K52,L52,I52,M52,N52,O52,P52,Q52)</f>
        <v>-9</v>
      </c>
      <c r="D52" s="9" t="n">
        <v>-1</v>
      </c>
      <c r="E52" s="9" t="n">
        <v>-2</v>
      </c>
      <c r="F52" s="9"/>
      <c r="G52" s="9" t="n">
        <v>-1</v>
      </c>
      <c r="H52" s="9" t="n">
        <v>-1</v>
      </c>
      <c r="I52" s="9"/>
      <c r="J52" s="9" t="n">
        <v>-1</v>
      </c>
      <c r="K52" s="9"/>
      <c r="L52" s="9" t="n">
        <v>-1</v>
      </c>
      <c r="M52" s="9" t="n">
        <v>-1</v>
      </c>
      <c r="N52" s="9"/>
      <c r="O52" s="9"/>
      <c r="P52" s="9" t="n">
        <v>-1</v>
      </c>
      <c r="Q52" s="9"/>
      <c r="R52" s="29"/>
    </row>
    <row r="53" s="19" customFormat="true" ht="14.25" hidden="false" customHeight="false" outlineLevel="0" collapsed="false">
      <c r="A53" s="9" t="n">
        <v>50</v>
      </c>
      <c r="B53" s="9" t="s">
        <v>123</v>
      </c>
      <c r="C53" s="28" t="n">
        <f aca="false">SUM(J53,D53,E53,F53,G53,H53,K53,L53,I53,M53,N53,O53,P53,Q53)</f>
        <v>-4</v>
      </c>
      <c r="D53" s="9"/>
      <c r="E53" s="9"/>
      <c r="F53" s="9"/>
      <c r="G53" s="9" t="n">
        <v>-1</v>
      </c>
      <c r="H53" s="9"/>
      <c r="I53" s="9"/>
      <c r="J53" s="9" t="n">
        <v>-1</v>
      </c>
      <c r="K53" s="9" t="n">
        <v>-1</v>
      </c>
      <c r="L53" s="9"/>
      <c r="M53" s="9" t="n">
        <v>-1</v>
      </c>
      <c r="N53" s="9"/>
      <c r="O53" s="9"/>
      <c r="P53" s="9"/>
      <c r="Q53" s="9"/>
      <c r="R53" s="29"/>
    </row>
    <row r="54" s="19" customFormat="true" ht="14.25" hidden="false" customHeight="false" outlineLevel="0" collapsed="false">
      <c r="A54" s="9" t="n">
        <v>51</v>
      </c>
      <c r="B54" s="9" t="s">
        <v>124</v>
      </c>
      <c r="C54" s="28" t="n">
        <f aca="false">SUM(J54,D54,E54,F54,G54,H54,K54,L54,I54,M54,N54,O54,P54,Q54)</f>
        <v>-8</v>
      </c>
      <c r="D54" s="9" t="n">
        <v>-2</v>
      </c>
      <c r="E54" s="9" t="n">
        <v>-2</v>
      </c>
      <c r="F54" s="9" t="n">
        <v>-1</v>
      </c>
      <c r="G54" s="9" t="n">
        <v>-1</v>
      </c>
      <c r="H54" s="9" t="n">
        <v>-1</v>
      </c>
      <c r="I54" s="9"/>
      <c r="J54" s="9"/>
      <c r="K54" s="9" t="n">
        <v>-1</v>
      </c>
      <c r="L54" s="9"/>
      <c r="M54" s="9"/>
      <c r="N54" s="9"/>
      <c r="O54" s="9"/>
      <c r="P54" s="9"/>
      <c r="Q54" s="9"/>
      <c r="R54" s="29"/>
    </row>
    <row r="55" s="19" customFormat="true" ht="14.25" hidden="false" customHeight="false" outlineLevel="0" collapsed="false">
      <c r="A55" s="9" t="n">
        <v>52</v>
      </c>
      <c r="B55" s="9" t="s">
        <v>125</v>
      </c>
      <c r="C55" s="28" t="n">
        <f aca="false">SUM(J55,D55,E55,F55,G55,H55,K55,L55,I55,M55,N55,O55,P55,Q55)</f>
        <v>-3</v>
      </c>
      <c r="D55" s="9"/>
      <c r="E55" s="9" t="n">
        <v>-2</v>
      </c>
      <c r="F55" s="9"/>
      <c r="G55" s="9"/>
      <c r="H55" s="9"/>
      <c r="I55" s="9"/>
      <c r="J55" s="9"/>
      <c r="K55" s="9"/>
      <c r="L55" s="9"/>
      <c r="M55" s="9"/>
      <c r="N55" s="9"/>
      <c r="O55" s="9" t="n">
        <v>-1</v>
      </c>
      <c r="P55" s="9"/>
      <c r="Q55" s="9"/>
      <c r="R55" s="29" t="n">
        <v>-1</v>
      </c>
    </row>
    <row r="56" s="19" customFormat="true" ht="14.25" hidden="false" customHeight="false" outlineLevel="0" collapsed="false">
      <c r="A56" s="9" t="n">
        <v>53</v>
      </c>
      <c r="B56" s="9" t="s">
        <v>126</v>
      </c>
      <c r="C56" s="28" t="n">
        <f aca="false">SUM(J56,D56,E56,F56,G56,H56,K56,L56,I56,M56,N56,O56,P56,Q56)</f>
        <v>-4</v>
      </c>
      <c r="D56" s="9" t="n">
        <v>-1</v>
      </c>
      <c r="E56" s="9" t="n">
        <v>-1</v>
      </c>
      <c r="F56" s="9"/>
      <c r="G56" s="9"/>
      <c r="H56" s="9"/>
      <c r="I56" s="9"/>
      <c r="J56" s="9"/>
      <c r="K56" s="9" t="n">
        <v>-1</v>
      </c>
      <c r="L56" s="9" t="n">
        <v>-1</v>
      </c>
      <c r="M56" s="9"/>
      <c r="N56" s="9"/>
      <c r="O56" s="9"/>
      <c r="P56" s="9"/>
      <c r="Q56" s="9"/>
      <c r="R56" s="29"/>
    </row>
    <row r="57" s="19" customFormat="true" ht="14.25" hidden="false" customHeight="false" outlineLevel="0" collapsed="false">
      <c r="A57" s="9" t="n">
        <v>54</v>
      </c>
      <c r="B57" s="9" t="s">
        <v>127</v>
      </c>
      <c r="C57" s="28" t="n">
        <f aca="false">SUM(J57,D57,E57,F57,G57,H57,K57,L57,I57,M57,N57,O57,P57,Q57)</f>
        <v>-4</v>
      </c>
      <c r="D57" s="9"/>
      <c r="E57" s="9" t="n">
        <v>-1</v>
      </c>
      <c r="F57" s="9"/>
      <c r="G57" s="9"/>
      <c r="H57" s="9" t="n">
        <v>-1</v>
      </c>
      <c r="I57" s="9"/>
      <c r="J57" s="9"/>
      <c r="K57" s="9"/>
      <c r="L57" s="9"/>
      <c r="M57" s="9" t="n">
        <v>-2</v>
      </c>
      <c r="N57" s="9"/>
      <c r="O57" s="9"/>
      <c r="P57" s="9"/>
      <c r="Q57" s="9"/>
      <c r="R57" s="29"/>
    </row>
    <row r="58" s="19" customFormat="true" ht="14.25" hidden="false" customHeight="false" outlineLevel="0" collapsed="false">
      <c r="A58" s="9" t="n">
        <v>55</v>
      </c>
      <c r="B58" s="9" t="s">
        <v>128</v>
      </c>
      <c r="C58" s="28" t="n">
        <f aca="false">SUM(J58,D58,E58,F58,G58,H58,K58,L58,I58,M58,N58,O58,P58,Q58)</f>
        <v>-2</v>
      </c>
      <c r="D58" s="9" t="n">
        <v>-1</v>
      </c>
      <c r="E58" s="9"/>
      <c r="F58" s="9"/>
      <c r="G58" s="9"/>
      <c r="H58" s="9"/>
      <c r="I58" s="9"/>
      <c r="J58" s="9" t="n">
        <v>-1</v>
      </c>
      <c r="K58" s="9"/>
      <c r="L58" s="9"/>
      <c r="M58" s="9"/>
      <c r="N58" s="9"/>
      <c r="O58" s="9"/>
      <c r="P58" s="9"/>
      <c r="Q58" s="9"/>
      <c r="R58" s="29"/>
    </row>
    <row r="59" s="19" customFormat="true" ht="14.25" hidden="false" customHeight="false" outlineLevel="0" collapsed="false">
      <c r="A59" s="9" t="n">
        <v>56</v>
      </c>
      <c r="B59" s="9" t="s">
        <v>129</v>
      </c>
      <c r="C59" s="28" t="n">
        <f aca="false">SUM(J59,D59,E59,F59,G59,H59,K59,L59,I59,M59,N59,O59,P59,Q59)</f>
        <v>-11</v>
      </c>
      <c r="D59" s="9" t="n">
        <v>-1</v>
      </c>
      <c r="E59" s="9" t="n">
        <v>-1</v>
      </c>
      <c r="F59" s="9" t="n">
        <v>-1</v>
      </c>
      <c r="G59" s="9" t="n">
        <v>-1</v>
      </c>
      <c r="H59" s="9" t="n">
        <v>-1</v>
      </c>
      <c r="I59" s="9" t="n">
        <v>-1</v>
      </c>
      <c r="J59" s="9" t="n">
        <v>-1</v>
      </c>
      <c r="K59" s="9"/>
      <c r="L59" s="9" t="n">
        <v>-1</v>
      </c>
      <c r="M59" s="9"/>
      <c r="N59" s="9" t="n">
        <v>-1</v>
      </c>
      <c r="O59" s="9" t="n">
        <v>-1</v>
      </c>
      <c r="P59" s="9" t="n">
        <v>-1</v>
      </c>
      <c r="Q59" s="9"/>
      <c r="R59" s="29"/>
    </row>
    <row r="60" s="32" customFormat="true" ht="14.25" hidden="false" customHeight="false" outlineLevel="0" collapsed="false">
      <c r="A60" s="9" t="n">
        <v>57</v>
      </c>
      <c r="B60" s="30" t="s">
        <v>130</v>
      </c>
      <c r="C60" s="28" t="n">
        <f aca="false">SUM(J60,D60,E60,F60,G60,H60,K60,L60,I60,M60,N60,O60,P60,Q60)</f>
        <v>-2</v>
      </c>
      <c r="D60" s="9"/>
      <c r="E60" s="9"/>
      <c r="F60" s="9" t="n">
        <v>-1</v>
      </c>
      <c r="G60" s="9" t="n">
        <v>-1</v>
      </c>
      <c r="H60" s="9"/>
      <c r="I60" s="9"/>
      <c r="J60" s="9"/>
      <c r="K60" s="9"/>
      <c r="L60" s="9"/>
      <c r="M60" s="9"/>
      <c r="N60" s="9"/>
      <c r="O60" s="9"/>
      <c r="P60" s="9"/>
      <c r="Q60" s="9"/>
      <c r="R60" s="31"/>
    </row>
    <row r="61" s="19" customFormat="true" ht="14.25" hidden="false" customHeight="false" outlineLevel="0" collapsed="false">
      <c r="A61" s="9" t="n">
        <v>58</v>
      </c>
      <c r="B61" s="9" t="s">
        <v>131</v>
      </c>
      <c r="C61" s="28" t="n">
        <f aca="false">SUM(J61,D61,E61,F61,G61,H61,K61,L61,I61,M61,N61,O61,P61,Q61)</f>
        <v>-6</v>
      </c>
      <c r="D61" s="9"/>
      <c r="E61" s="9" t="n">
        <v>-2</v>
      </c>
      <c r="F61" s="9"/>
      <c r="G61" s="9"/>
      <c r="H61" s="9"/>
      <c r="I61" s="9" t="n">
        <v>-1</v>
      </c>
      <c r="J61" s="9" t="n">
        <v>-1</v>
      </c>
      <c r="K61" s="9" t="n">
        <v>-1</v>
      </c>
      <c r="L61" s="9"/>
      <c r="M61" s="9" t="n">
        <v>-1</v>
      </c>
      <c r="N61" s="9"/>
      <c r="O61" s="9"/>
      <c r="P61" s="9"/>
      <c r="Q61" s="9"/>
      <c r="R61" s="29"/>
    </row>
    <row r="62" s="19" customFormat="true" ht="14.25" hidden="false" customHeight="false" outlineLevel="0" collapsed="false">
      <c r="A62" s="9" t="n">
        <v>59</v>
      </c>
      <c r="B62" s="9" t="s">
        <v>132</v>
      </c>
      <c r="C62" s="28" t="n">
        <f aca="false">SUM(J62,D62,E62,F62,G62,H62,K62,L62,I62,M62,N62,O62,P62,Q62)</f>
        <v>-5</v>
      </c>
      <c r="D62" s="9" t="n">
        <v>-1</v>
      </c>
      <c r="E62" s="9" t="n">
        <v>-1</v>
      </c>
      <c r="F62" s="9" t="n">
        <v>-1</v>
      </c>
      <c r="G62" s="9"/>
      <c r="H62" s="9" t="n">
        <v>-1</v>
      </c>
      <c r="I62" s="9"/>
      <c r="J62" s="9"/>
      <c r="K62" s="9" t="n">
        <v>-1</v>
      </c>
      <c r="L62" s="9"/>
      <c r="M62" s="9"/>
      <c r="N62" s="9"/>
      <c r="O62" s="9"/>
      <c r="P62" s="9"/>
      <c r="Q62" s="9"/>
      <c r="R62" s="29"/>
    </row>
    <row r="63" s="19" customFormat="true" ht="14.25" hidden="false" customHeight="false" outlineLevel="0" collapsed="false">
      <c r="A63" s="9" t="n">
        <v>60</v>
      </c>
      <c r="B63" s="9" t="s">
        <v>133</v>
      </c>
      <c r="C63" s="28" t="n">
        <f aca="false">SUM(J63,D63,E63,F63,G63,H63,K63,L63,I63,M63,N63,O63,P63,Q63)</f>
        <v>-4</v>
      </c>
      <c r="D63" s="9"/>
      <c r="E63" s="9"/>
      <c r="F63" s="9" t="n">
        <v>-1</v>
      </c>
      <c r="G63" s="9" t="n">
        <v>-1</v>
      </c>
      <c r="H63" s="9"/>
      <c r="I63" s="9"/>
      <c r="J63" s="9"/>
      <c r="K63" s="9" t="n">
        <v>-1</v>
      </c>
      <c r="L63" s="9"/>
      <c r="M63" s="9" t="n">
        <v>-1</v>
      </c>
      <c r="N63" s="9"/>
      <c r="O63" s="9"/>
      <c r="P63" s="9"/>
      <c r="Q63" s="9"/>
      <c r="R63" s="29"/>
    </row>
    <row r="64" s="19" customFormat="true" ht="14.25" hidden="false" customHeight="false" outlineLevel="0" collapsed="false">
      <c r="A64" s="9" t="n">
        <v>61</v>
      </c>
      <c r="B64" s="9" t="s">
        <v>134</v>
      </c>
      <c r="C64" s="28" t="n">
        <f aca="false">SUM(J64,D64,E64,F64,G64,H64,K64,L64,I64,M64,N64,O64,P64,Q64)</f>
        <v>-16</v>
      </c>
      <c r="D64" s="9" t="n">
        <v>-3</v>
      </c>
      <c r="E64" s="9" t="n">
        <v>-3</v>
      </c>
      <c r="F64" s="9" t="n">
        <v>-2</v>
      </c>
      <c r="G64" s="9"/>
      <c r="H64" s="9"/>
      <c r="I64" s="9" t="n">
        <v>-1</v>
      </c>
      <c r="J64" s="9" t="n">
        <v>-1</v>
      </c>
      <c r="K64" s="9" t="n">
        <v>-2</v>
      </c>
      <c r="L64" s="9" t="n">
        <v>-1</v>
      </c>
      <c r="M64" s="9" t="n">
        <v>-1</v>
      </c>
      <c r="N64" s="9" t="n">
        <v>-1</v>
      </c>
      <c r="O64" s="9" t="n">
        <v>-1</v>
      </c>
      <c r="P64" s="9"/>
      <c r="Q64" s="9"/>
      <c r="R64" s="29"/>
    </row>
    <row r="65" s="32" customFormat="true" ht="14.25" hidden="false" customHeight="false" outlineLevel="0" collapsed="false">
      <c r="A65" s="30" t="n">
        <v>62</v>
      </c>
      <c r="B65" s="30" t="s">
        <v>135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 t="n">
        <v>-2</v>
      </c>
    </row>
    <row r="66" s="32" customFormat="true" ht="14.25" hidden="false" customHeight="false" outlineLevel="0" collapsed="false">
      <c r="A66" s="33"/>
      <c r="B66" s="33"/>
    </row>
    <row r="67" s="32" customFormat="true" ht="14.25" hidden="false" customHeight="false" outlineLevel="0" collapsed="false">
      <c r="A67" s="33"/>
      <c r="B67" s="33"/>
    </row>
    <row r="68" s="32" customFormat="true" ht="14.25" hidden="false" customHeight="false" outlineLevel="0" collapsed="false">
      <c r="A68" s="33"/>
      <c r="B68" s="33"/>
    </row>
    <row r="69" s="32" customFormat="true" ht="14.25" hidden="false" customHeight="false" outlineLevel="0" collapsed="false">
      <c r="A69" s="33"/>
      <c r="B69" s="33"/>
    </row>
    <row r="70" s="32" customFormat="true" ht="14.25" hidden="false" customHeight="false" outlineLevel="0" collapsed="false">
      <c r="A70" s="33"/>
      <c r="B70" s="33"/>
    </row>
    <row r="71" s="32" customFormat="true" ht="14.25" hidden="false" customHeight="false" outlineLevel="0" collapsed="false">
      <c r="A71" s="33"/>
      <c r="B71" s="33"/>
    </row>
    <row r="72" s="32" customFormat="true" ht="14.25" hidden="false" customHeight="false" outlineLevel="0" collapsed="false">
      <c r="A72" s="33"/>
      <c r="B72" s="33"/>
    </row>
  </sheetData>
  <mergeCells count="1">
    <mergeCell ref="A1:Q1"/>
  </mergeCells>
  <printOptions headings="false" gridLines="false" gridLinesSet="true" horizontalCentered="false" verticalCentered="false"/>
  <pageMargins left="0.159722222222222" right="0.220138888888889" top="0.7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T12" activeCellId="0" sqref="T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3.62"/>
    <col collapsed="false" customWidth="true" hidden="false" outlineLevel="0" max="2" min="2" style="1" width="16.24"/>
    <col collapsed="false" customWidth="true" hidden="false" outlineLevel="0" max="3" min="3" style="34" width="6.62"/>
    <col collapsed="false" customWidth="true" hidden="false" outlineLevel="0" max="12" min="4" style="21" width="4.12"/>
    <col collapsed="false" customWidth="true" hidden="false" outlineLevel="0" max="14" min="13" style="35" width="4.12"/>
    <col collapsed="false" customWidth="false" hidden="false" outlineLevel="0" max="257" min="15" style="2" width="8.99"/>
  </cols>
  <sheetData>
    <row r="1" customFormat="false" ht="28.5" hidden="false" customHeight="true" outlineLevel="0" collapsed="false">
      <c r="A1" s="22" t="s">
        <v>13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s="2" customFormat="true" ht="33.75" hidden="false" customHeight="true" outlineLevel="0" collapsed="false">
      <c r="A2" s="36" t="s">
        <v>1</v>
      </c>
      <c r="B2" s="36" t="s">
        <v>2</v>
      </c>
      <c r="C2" s="37" t="s">
        <v>137</v>
      </c>
      <c r="D2" s="36" t="s">
        <v>8</v>
      </c>
      <c r="E2" s="36" t="s">
        <v>9</v>
      </c>
      <c r="F2" s="36" t="s">
        <v>10</v>
      </c>
      <c r="G2" s="36" t="s">
        <v>12</v>
      </c>
      <c r="H2" s="36" t="s">
        <v>13</v>
      </c>
      <c r="I2" s="36" t="s">
        <v>14</v>
      </c>
      <c r="J2" s="36" t="s">
        <v>70</v>
      </c>
      <c r="K2" s="36" t="s">
        <v>15</v>
      </c>
      <c r="L2" s="36" t="s">
        <v>138</v>
      </c>
      <c r="M2" s="36" t="s">
        <v>139</v>
      </c>
      <c r="N2" s="36" t="s">
        <v>72</v>
      </c>
    </row>
    <row r="3" s="1" customFormat="true" ht="30.75" hidden="false" customHeight="true" outlineLevel="0" collapsed="false">
      <c r="A3" s="38" t="n">
        <v>0</v>
      </c>
      <c r="B3" s="39" t="s">
        <v>140</v>
      </c>
      <c r="C3" s="40" t="n">
        <f aca="false">SUM(D3:N3)</f>
        <v>-797</v>
      </c>
      <c r="D3" s="41" t="n">
        <f aca="false">SUM(D4:D33)</f>
        <v>-254</v>
      </c>
      <c r="E3" s="41" t="n">
        <f aca="false">SUM(E4:E33)</f>
        <v>-219</v>
      </c>
      <c r="F3" s="41" t="n">
        <f aca="false">SUM(F4:F33)</f>
        <v>-33</v>
      </c>
      <c r="G3" s="41" t="n">
        <f aca="false">SUM(G4:G33)</f>
        <v>-80</v>
      </c>
      <c r="H3" s="41" t="n">
        <f aca="false">SUM(H4:H33)</f>
        <v>-53</v>
      </c>
      <c r="I3" s="41" t="n">
        <f aca="false">SUM(I4:I33)</f>
        <v>-45</v>
      </c>
      <c r="J3" s="41" t="n">
        <f aca="false">SUM(J4:J33)</f>
        <v>-28</v>
      </c>
      <c r="K3" s="41" t="n">
        <f aca="false">SUM(K4:K33)</f>
        <v>-24</v>
      </c>
      <c r="L3" s="41" t="n">
        <f aca="false">SUM(L4:L33)</f>
        <v>-44</v>
      </c>
      <c r="M3" s="41" t="n">
        <f aca="false">SUM(M4:M33)</f>
        <v>-5</v>
      </c>
      <c r="N3" s="41" t="n">
        <f aca="false">SUM(N4:N33)</f>
        <v>-12</v>
      </c>
    </row>
    <row r="4" s="1" customFormat="true" ht="17.25" hidden="false" customHeight="true" outlineLevel="0" collapsed="false">
      <c r="A4" s="9" t="n">
        <v>1</v>
      </c>
      <c r="B4" s="42" t="s">
        <v>141</v>
      </c>
      <c r="C4" s="40" t="n">
        <f aca="false">SUM(D4:N4)</f>
        <v>-24</v>
      </c>
      <c r="D4" s="9" t="n">
        <v>-3</v>
      </c>
      <c r="E4" s="9" t="n">
        <v>-7</v>
      </c>
      <c r="F4" s="9" t="n">
        <v>-1</v>
      </c>
      <c r="G4" s="9" t="n">
        <v>-4</v>
      </c>
      <c r="H4" s="9" t="n">
        <v>-3</v>
      </c>
      <c r="I4" s="9" t="n">
        <v>-3</v>
      </c>
      <c r="J4" s="9"/>
      <c r="K4" s="9"/>
      <c r="L4" s="9" t="n">
        <v>-2</v>
      </c>
      <c r="M4" s="9"/>
      <c r="N4" s="9" t="n">
        <v>-1</v>
      </c>
    </row>
    <row r="5" s="1" customFormat="true" ht="17.25" hidden="false" customHeight="true" outlineLevel="0" collapsed="false">
      <c r="A5" s="9" t="n">
        <v>2</v>
      </c>
      <c r="B5" s="42" t="s">
        <v>142</v>
      </c>
      <c r="C5" s="40" t="n">
        <f aca="false">SUM(D5:N5)</f>
        <v>-25</v>
      </c>
      <c r="D5" s="9" t="n">
        <v>-6</v>
      </c>
      <c r="E5" s="9" t="n">
        <v>-5</v>
      </c>
      <c r="F5" s="9"/>
      <c r="G5" s="9" t="n">
        <v>-5</v>
      </c>
      <c r="H5" s="9" t="n">
        <v>-1</v>
      </c>
      <c r="I5" s="9" t="n">
        <v>-3</v>
      </c>
      <c r="J5" s="9" t="n">
        <v>-1</v>
      </c>
      <c r="K5" s="9"/>
      <c r="L5" s="9" t="n">
        <v>-3</v>
      </c>
      <c r="M5" s="9" t="n">
        <v>-1</v>
      </c>
      <c r="N5" s="23"/>
    </row>
    <row r="6" s="1" customFormat="true" ht="17.25" hidden="false" customHeight="true" outlineLevel="0" collapsed="false">
      <c r="A6" s="9" t="n">
        <v>3</v>
      </c>
      <c r="B6" s="42" t="s">
        <v>143</v>
      </c>
      <c r="C6" s="40" t="n">
        <f aca="false">SUM(D6:N6)</f>
        <v>-58</v>
      </c>
      <c r="D6" s="9" t="n">
        <v>-19</v>
      </c>
      <c r="E6" s="9" t="n">
        <v>-20</v>
      </c>
      <c r="F6" s="9" t="n">
        <v>-2</v>
      </c>
      <c r="G6" s="9" t="n">
        <v>-6</v>
      </c>
      <c r="H6" s="9" t="n">
        <v>-1</v>
      </c>
      <c r="I6" s="9" t="n">
        <v>-3</v>
      </c>
      <c r="J6" s="9" t="n">
        <v>-1</v>
      </c>
      <c r="K6" s="9" t="n">
        <v>-1</v>
      </c>
      <c r="L6" s="9" t="n">
        <v>-1</v>
      </c>
      <c r="M6" s="9" t="n">
        <v>-2</v>
      </c>
      <c r="N6" s="23" t="n">
        <v>-2</v>
      </c>
    </row>
    <row r="7" s="1" customFormat="true" ht="17.25" hidden="false" customHeight="true" outlineLevel="0" collapsed="false">
      <c r="A7" s="9" t="n">
        <v>4</v>
      </c>
      <c r="B7" s="42" t="s">
        <v>144</v>
      </c>
      <c r="C7" s="40" t="n">
        <f aca="false">SUM(D7:N7)</f>
        <v>-8</v>
      </c>
      <c r="D7" s="9" t="n">
        <v>-3</v>
      </c>
      <c r="E7" s="9" t="n">
        <v>-1</v>
      </c>
      <c r="F7" s="9"/>
      <c r="G7" s="9" t="n">
        <v>-1</v>
      </c>
      <c r="H7" s="9" t="n">
        <v>-1</v>
      </c>
      <c r="I7" s="9"/>
      <c r="J7" s="9"/>
      <c r="K7" s="9"/>
      <c r="L7" s="9" t="n">
        <v>-2</v>
      </c>
      <c r="M7" s="9"/>
      <c r="N7" s="23"/>
    </row>
    <row r="8" s="1" customFormat="true" ht="17.25" hidden="false" customHeight="true" outlineLevel="0" collapsed="false">
      <c r="A8" s="9" t="n">
        <v>5</v>
      </c>
      <c r="B8" s="42" t="s">
        <v>145</v>
      </c>
      <c r="C8" s="40" t="n">
        <f aca="false">SUM(D8:N8)</f>
        <v>-21</v>
      </c>
      <c r="D8" s="9" t="n">
        <v>-8</v>
      </c>
      <c r="E8" s="9" t="n">
        <v>-4</v>
      </c>
      <c r="F8" s="9" t="n">
        <v>-2</v>
      </c>
      <c r="G8" s="9" t="n">
        <v>-2</v>
      </c>
      <c r="H8" s="9" t="n">
        <v>-3</v>
      </c>
      <c r="I8" s="9" t="n">
        <v>-1</v>
      </c>
      <c r="J8" s="9"/>
      <c r="K8" s="9"/>
      <c r="L8" s="9"/>
      <c r="M8" s="9"/>
      <c r="N8" s="9" t="n">
        <v>-1</v>
      </c>
    </row>
    <row r="9" s="1" customFormat="true" ht="17.25" hidden="false" customHeight="true" outlineLevel="0" collapsed="false">
      <c r="A9" s="9" t="n">
        <v>6</v>
      </c>
      <c r="B9" s="42" t="s">
        <v>146</v>
      </c>
      <c r="C9" s="40" t="n">
        <f aca="false">SUM(D9:N9)</f>
        <v>-9</v>
      </c>
      <c r="D9" s="9" t="n">
        <v>-4</v>
      </c>
      <c r="E9" s="9"/>
      <c r="F9" s="9" t="n">
        <v>-1</v>
      </c>
      <c r="G9" s="9"/>
      <c r="H9" s="9" t="n">
        <v>-1</v>
      </c>
      <c r="I9" s="9" t="n">
        <v>-1</v>
      </c>
      <c r="J9" s="9" t="n">
        <v>-1</v>
      </c>
      <c r="K9" s="9"/>
      <c r="L9" s="9"/>
      <c r="M9" s="9"/>
      <c r="N9" s="23" t="n">
        <v>-1</v>
      </c>
    </row>
    <row r="10" s="1" customFormat="true" ht="17.25" hidden="false" customHeight="true" outlineLevel="0" collapsed="false">
      <c r="A10" s="9" t="n">
        <v>7</v>
      </c>
      <c r="B10" s="42" t="s">
        <v>147</v>
      </c>
      <c r="C10" s="40" t="n">
        <f aca="false">SUM(D10:N10)</f>
        <v>-31</v>
      </c>
      <c r="D10" s="9" t="n">
        <v>-16</v>
      </c>
      <c r="E10" s="9" t="n">
        <v>-7</v>
      </c>
      <c r="F10" s="9" t="n">
        <v>-2</v>
      </c>
      <c r="G10" s="9"/>
      <c r="H10" s="9"/>
      <c r="I10" s="9"/>
      <c r="J10" s="9" t="n">
        <v>-2</v>
      </c>
      <c r="K10" s="9" t="n">
        <v>-1</v>
      </c>
      <c r="L10" s="9" t="n">
        <v>-2</v>
      </c>
      <c r="M10" s="9"/>
      <c r="N10" s="9" t="n">
        <v>-1</v>
      </c>
    </row>
    <row r="11" s="1" customFormat="true" ht="17.25" hidden="false" customHeight="true" outlineLevel="0" collapsed="false">
      <c r="A11" s="9" t="n">
        <v>8</v>
      </c>
      <c r="B11" s="42" t="s">
        <v>148</v>
      </c>
      <c r="C11" s="40" t="n">
        <f aca="false">SUM(D11:N11)</f>
        <v>-8</v>
      </c>
      <c r="D11" s="9" t="n">
        <v>-2</v>
      </c>
      <c r="E11" s="9" t="n">
        <v>-2</v>
      </c>
      <c r="F11" s="9"/>
      <c r="G11" s="9" t="n">
        <v>-1</v>
      </c>
      <c r="H11" s="9" t="n">
        <v>-1</v>
      </c>
      <c r="I11" s="9" t="n">
        <v>-1</v>
      </c>
      <c r="J11" s="9" t="n">
        <v>-1</v>
      </c>
      <c r="K11" s="9"/>
      <c r="L11" s="9"/>
      <c r="M11" s="9"/>
      <c r="N11" s="23"/>
    </row>
    <row r="12" s="1" customFormat="true" ht="17.25" hidden="false" customHeight="true" outlineLevel="0" collapsed="false">
      <c r="A12" s="9" t="n">
        <v>2</v>
      </c>
      <c r="B12" s="42" t="s">
        <v>149</v>
      </c>
      <c r="C12" s="40" t="n">
        <f aca="false">SUM(D12:N12)</f>
        <v>-7</v>
      </c>
      <c r="D12" s="9" t="n">
        <v>-3</v>
      </c>
      <c r="E12" s="9"/>
      <c r="F12" s="9"/>
      <c r="G12" s="9" t="n">
        <v>-1</v>
      </c>
      <c r="H12" s="9" t="n">
        <v>-2</v>
      </c>
      <c r="I12" s="9"/>
      <c r="J12" s="9"/>
      <c r="K12" s="9"/>
      <c r="L12" s="9" t="n">
        <v>-1</v>
      </c>
      <c r="M12" s="9"/>
      <c r="N12" s="23"/>
    </row>
    <row r="13" s="1" customFormat="true" ht="17.25" hidden="false" customHeight="true" outlineLevel="0" collapsed="false">
      <c r="A13" s="9" t="n">
        <v>11</v>
      </c>
      <c r="B13" s="42" t="s">
        <v>150</v>
      </c>
      <c r="C13" s="40" t="n">
        <f aca="false">SUM(D13:N13)</f>
        <v>-19</v>
      </c>
      <c r="D13" s="9" t="n">
        <v>-3</v>
      </c>
      <c r="E13" s="9" t="n">
        <v>-7</v>
      </c>
      <c r="F13" s="9" t="n">
        <v>-2</v>
      </c>
      <c r="G13" s="9"/>
      <c r="H13" s="9" t="n">
        <v>-1</v>
      </c>
      <c r="I13" s="9" t="n">
        <v>-1</v>
      </c>
      <c r="J13" s="9" t="n">
        <v>-2</v>
      </c>
      <c r="K13" s="9" t="n">
        <v>-1</v>
      </c>
      <c r="L13" s="9" t="n">
        <v>-1</v>
      </c>
      <c r="M13" s="9"/>
      <c r="N13" s="23" t="n">
        <v>-1</v>
      </c>
    </row>
    <row r="14" s="1" customFormat="true" ht="17.25" hidden="false" customHeight="true" outlineLevel="0" collapsed="false">
      <c r="A14" s="9" t="n">
        <v>10</v>
      </c>
      <c r="B14" s="42" t="s">
        <v>151</v>
      </c>
      <c r="C14" s="40" t="n">
        <f aca="false">SUM(D14:N14)</f>
        <v>-5</v>
      </c>
      <c r="D14" s="9" t="n">
        <v>-1</v>
      </c>
      <c r="E14" s="9" t="n">
        <v>-2</v>
      </c>
      <c r="F14" s="9"/>
      <c r="G14" s="9" t="n">
        <v>-1</v>
      </c>
      <c r="H14" s="9"/>
      <c r="I14" s="9" t="n">
        <v>-1</v>
      </c>
      <c r="J14" s="9"/>
      <c r="K14" s="9"/>
      <c r="L14" s="9"/>
      <c r="M14" s="9"/>
      <c r="N14" s="23"/>
    </row>
    <row r="15" s="1" customFormat="true" ht="17.25" hidden="false" customHeight="true" outlineLevel="0" collapsed="false">
      <c r="A15" s="9" t="n">
        <v>12</v>
      </c>
      <c r="B15" s="42" t="s">
        <v>152</v>
      </c>
      <c r="C15" s="40" t="n">
        <f aca="false">SUM(D15:N15)</f>
        <v>-8</v>
      </c>
      <c r="D15" s="9" t="n">
        <v>-1</v>
      </c>
      <c r="E15" s="9" t="n">
        <v>-2</v>
      </c>
      <c r="F15" s="9" t="n">
        <v>-1</v>
      </c>
      <c r="G15" s="9" t="n">
        <v>-1</v>
      </c>
      <c r="H15" s="9"/>
      <c r="I15" s="9" t="n">
        <v>-2</v>
      </c>
      <c r="J15" s="9" t="n">
        <v>-1</v>
      </c>
      <c r="K15" s="9"/>
      <c r="L15" s="9"/>
      <c r="M15" s="9"/>
      <c r="N15" s="9"/>
    </row>
    <row r="16" s="1" customFormat="true" ht="17.25" hidden="false" customHeight="true" outlineLevel="0" collapsed="false">
      <c r="A16" s="9" t="n">
        <v>13</v>
      </c>
      <c r="B16" s="42" t="s">
        <v>153</v>
      </c>
      <c r="C16" s="40" t="n">
        <f aca="false">SUM(D16:N16)</f>
        <v>-22</v>
      </c>
      <c r="D16" s="9" t="n">
        <v>-6</v>
      </c>
      <c r="E16" s="9" t="n">
        <v>-9</v>
      </c>
      <c r="F16" s="9"/>
      <c r="G16" s="9" t="n">
        <v>-1</v>
      </c>
      <c r="H16" s="9" t="n">
        <v>-1</v>
      </c>
      <c r="I16" s="9" t="n">
        <v>-2</v>
      </c>
      <c r="J16" s="9" t="n">
        <v>-2</v>
      </c>
      <c r="K16" s="9"/>
      <c r="L16" s="9" t="n">
        <v>-1</v>
      </c>
      <c r="M16" s="9"/>
      <c r="N16" s="23"/>
    </row>
    <row r="17" s="1" customFormat="true" ht="17.25" hidden="false" customHeight="true" outlineLevel="0" collapsed="false">
      <c r="A17" s="9" t="n">
        <v>14</v>
      </c>
      <c r="B17" s="42" t="s">
        <v>154</v>
      </c>
      <c r="C17" s="40" t="n">
        <f aca="false">SUM(D17:N17)</f>
        <v>-52</v>
      </c>
      <c r="D17" s="9" t="n">
        <v>-18</v>
      </c>
      <c r="E17" s="9" t="n">
        <v>-15</v>
      </c>
      <c r="F17" s="9" t="n">
        <v>-2</v>
      </c>
      <c r="G17" s="9" t="n">
        <v>-8</v>
      </c>
      <c r="H17" s="9" t="n">
        <v>-1</v>
      </c>
      <c r="I17" s="9" t="n">
        <v>-1</v>
      </c>
      <c r="J17" s="9" t="n">
        <v>-2</v>
      </c>
      <c r="K17" s="9" t="n">
        <v>-1</v>
      </c>
      <c r="L17" s="9" t="n">
        <v>-3</v>
      </c>
      <c r="M17" s="9"/>
      <c r="N17" s="9" t="n">
        <v>-1</v>
      </c>
    </row>
    <row r="18" s="44" customFormat="true" ht="17.25" hidden="false" customHeight="true" outlineLevel="0" collapsed="false">
      <c r="A18" s="9" t="n">
        <v>15</v>
      </c>
      <c r="B18" s="43" t="s">
        <v>155</v>
      </c>
      <c r="C18" s="40" t="n">
        <f aca="false">SUM(D18:N18)</f>
        <v>-20</v>
      </c>
      <c r="D18" s="9" t="n">
        <v>-9</v>
      </c>
      <c r="E18" s="9" t="n">
        <v>-5</v>
      </c>
      <c r="F18" s="9"/>
      <c r="G18" s="9" t="n">
        <v>-3</v>
      </c>
      <c r="H18" s="9"/>
      <c r="I18" s="9" t="n">
        <v>-2</v>
      </c>
      <c r="J18" s="9" t="n">
        <v>-1</v>
      </c>
      <c r="K18" s="9"/>
      <c r="L18" s="9"/>
      <c r="M18" s="9"/>
      <c r="N18" s="9"/>
    </row>
    <row r="19" s="1" customFormat="true" ht="17.25" hidden="false" customHeight="true" outlineLevel="0" collapsed="false">
      <c r="A19" s="9" t="n">
        <v>16</v>
      </c>
      <c r="B19" s="42" t="s">
        <v>156</v>
      </c>
      <c r="C19" s="40" t="n">
        <f aca="false">SUM(D19:N19)</f>
        <v>-9</v>
      </c>
      <c r="D19" s="9" t="n">
        <v>-2</v>
      </c>
      <c r="E19" s="9" t="n">
        <v>-2</v>
      </c>
      <c r="F19" s="9" t="n">
        <v>-1</v>
      </c>
      <c r="G19" s="9" t="n">
        <v>-1</v>
      </c>
      <c r="H19" s="9"/>
      <c r="I19" s="9" t="n">
        <v>-1</v>
      </c>
      <c r="J19" s="9"/>
      <c r="K19" s="9"/>
      <c r="L19" s="9" t="n">
        <v>-2</v>
      </c>
      <c r="M19" s="9"/>
      <c r="N19" s="9"/>
    </row>
    <row r="20" s="1" customFormat="true" ht="17.25" hidden="false" customHeight="true" outlineLevel="0" collapsed="false">
      <c r="A20" s="9" t="n">
        <v>17</v>
      </c>
      <c r="B20" s="42" t="s">
        <v>157</v>
      </c>
      <c r="C20" s="40" t="n">
        <f aca="false">SUM(D20:N20)</f>
        <v>-22</v>
      </c>
      <c r="D20" s="9" t="n">
        <v>-6</v>
      </c>
      <c r="E20" s="9" t="n">
        <v>-7</v>
      </c>
      <c r="F20" s="9" t="n">
        <v>-1</v>
      </c>
      <c r="G20" s="9" t="n">
        <v>-3</v>
      </c>
      <c r="H20" s="9" t="n">
        <v>-1</v>
      </c>
      <c r="I20" s="9" t="n">
        <v>-1</v>
      </c>
      <c r="J20" s="9"/>
      <c r="K20" s="9" t="n">
        <v>-1</v>
      </c>
      <c r="L20" s="9" t="n">
        <v>-2</v>
      </c>
      <c r="M20" s="9"/>
      <c r="N20" s="9"/>
    </row>
    <row r="21" s="1" customFormat="true" ht="17.25" hidden="false" customHeight="true" outlineLevel="0" collapsed="false">
      <c r="A21" s="9" t="n">
        <v>18</v>
      </c>
      <c r="B21" s="42" t="s">
        <v>158</v>
      </c>
      <c r="C21" s="40" t="n">
        <f aca="false">SUM(D21:N21)</f>
        <v>-55</v>
      </c>
      <c r="D21" s="9" t="n">
        <v>-22</v>
      </c>
      <c r="E21" s="9" t="n">
        <v>-16</v>
      </c>
      <c r="F21" s="9" t="n">
        <v>-3</v>
      </c>
      <c r="G21" s="9" t="n">
        <v>-4</v>
      </c>
      <c r="H21" s="9" t="n">
        <v>-5</v>
      </c>
      <c r="I21" s="9" t="n">
        <v>-5</v>
      </c>
      <c r="J21" s="9"/>
      <c r="K21" s="9"/>
      <c r="L21" s="9"/>
      <c r="M21" s="9"/>
      <c r="N21" s="9"/>
    </row>
    <row r="22" s="47" customFormat="true" ht="17.25" hidden="false" customHeight="true" outlineLevel="0" collapsed="false">
      <c r="A22" s="9" t="n">
        <v>19</v>
      </c>
      <c r="B22" s="45" t="s">
        <v>159</v>
      </c>
      <c r="C22" s="40" t="n">
        <f aca="false">SUM(D22:N22)</f>
        <v>-65</v>
      </c>
      <c r="D22" s="9" t="n">
        <v>-23</v>
      </c>
      <c r="E22" s="9" t="n">
        <v>-25</v>
      </c>
      <c r="F22" s="9" t="n">
        <v>-1</v>
      </c>
      <c r="G22" s="9" t="n">
        <v>-3</v>
      </c>
      <c r="H22" s="9" t="n">
        <v>-3</v>
      </c>
      <c r="I22" s="9" t="n">
        <v>-2</v>
      </c>
      <c r="J22" s="9" t="n">
        <v>-2</v>
      </c>
      <c r="K22" s="9" t="n">
        <v>-1</v>
      </c>
      <c r="L22" s="9" t="n">
        <v>-5</v>
      </c>
      <c r="M22" s="9"/>
      <c r="N22" s="46"/>
    </row>
    <row r="23" s="33" customFormat="true" ht="17.25" hidden="false" customHeight="true" outlineLevel="0" collapsed="false">
      <c r="A23" s="9" t="n">
        <v>20</v>
      </c>
      <c r="B23" s="42" t="s">
        <v>160</v>
      </c>
      <c r="C23" s="40" t="n">
        <f aca="false">SUM(D23:N23)</f>
        <v>-64</v>
      </c>
      <c r="D23" s="9" t="n">
        <v>-19</v>
      </c>
      <c r="E23" s="9" t="n">
        <v>-13</v>
      </c>
      <c r="F23" s="9" t="n">
        <v>-2</v>
      </c>
      <c r="G23" s="9" t="n">
        <v>-8</v>
      </c>
      <c r="H23" s="9" t="n">
        <v>-3</v>
      </c>
      <c r="I23" s="9" t="n">
        <v>-1</v>
      </c>
      <c r="J23" s="9" t="n">
        <v>-5</v>
      </c>
      <c r="K23" s="9" t="n">
        <v>-6</v>
      </c>
      <c r="L23" s="9" t="n">
        <v>-7</v>
      </c>
      <c r="M23" s="9"/>
      <c r="N23" s="30"/>
    </row>
    <row r="24" s="1" customFormat="true" ht="17.25" hidden="false" customHeight="true" outlineLevel="0" collapsed="false">
      <c r="A24" s="9" t="n">
        <v>21</v>
      </c>
      <c r="B24" s="42" t="s">
        <v>161</v>
      </c>
      <c r="C24" s="40" t="n">
        <f aca="false">SUM(D24:N24)</f>
        <v>-9</v>
      </c>
      <c r="D24" s="9" t="n">
        <v>-2</v>
      </c>
      <c r="E24" s="9" t="n">
        <v>-3</v>
      </c>
      <c r="F24" s="9"/>
      <c r="G24" s="9" t="n">
        <v>-1</v>
      </c>
      <c r="H24" s="9"/>
      <c r="I24" s="9" t="n">
        <v>-1</v>
      </c>
      <c r="J24" s="9"/>
      <c r="K24" s="9" t="n">
        <v>-1</v>
      </c>
      <c r="L24" s="9" t="n">
        <v>-1</v>
      </c>
      <c r="M24" s="9"/>
      <c r="N24" s="9"/>
    </row>
    <row r="25" s="1" customFormat="true" ht="17.25" hidden="false" customHeight="true" outlineLevel="0" collapsed="false">
      <c r="A25" s="9" t="n">
        <v>22</v>
      </c>
      <c r="B25" s="42" t="s">
        <v>162</v>
      </c>
      <c r="C25" s="40" t="n">
        <f aca="false">SUM(D25:N25)</f>
        <v>-20</v>
      </c>
      <c r="D25" s="9" t="n">
        <v>-7</v>
      </c>
      <c r="E25" s="9" t="n">
        <v>-9</v>
      </c>
      <c r="F25" s="9" t="n">
        <v>-2</v>
      </c>
      <c r="G25" s="9"/>
      <c r="H25" s="9"/>
      <c r="I25" s="9" t="n">
        <v>-1</v>
      </c>
      <c r="J25" s="9"/>
      <c r="K25" s="9" t="n">
        <v>-1</v>
      </c>
      <c r="L25" s="9"/>
      <c r="M25" s="9"/>
      <c r="N25" s="9"/>
    </row>
    <row r="26" s="1" customFormat="true" ht="17.25" hidden="false" customHeight="true" outlineLevel="0" collapsed="false">
      <c r="A26" s="9" t="n">
        <v>23</v>
      </c>
      <c r="B26" s="42" t="s">
        <v>163</v>
      </c>
      <c r="C26" s="40" t="n">
        <f aca="false">SUM(D26:N26)</f>
        <v>-16</v>
      </c>
      <c r="D26" s="9" t="n">
        <v>-5</v>
      </c>
      <c r="E26" s="9" t="n">
        <v>-4</v>
      </c>
      <c r="F26" s="9"/>
      <c r="G26" s="9" t="n">
        <v>-2</v>
      </c>
      <c r="H26" s="9" t="n">
        <v>-3</v>
      </c>
      <c r="I26" s="9" t="n">
        <v>-1</v>
      </c>
      <c r="J26" s="9"/>
      <c r="K26" s="9" t="n">
        <v>-1</v>
      </c>
      <c r="L26" s="9"/>
      <c r="M26" s="9"/>
      <c r="N26" s="9"/>
    </row>
    <row r="27" s="1" customFormat="true" ht="17.25" hidden="false" customHeight="true" outlineLevel="0" collapsed="false">
      <c r="A27" s="9" t="n">
        <v>24</v>
      </c>
      <c r="B27" s="42" t="s">
        <v>164</v>
      </c>
      <c r="C27" s="40" t="n">
        <f aca="false">SUM(D27:N27)</f>
        <v>-55</v>
      </c>
      <c r="D27" s="9" t="n">
        <v>-19</v>
      </c>
      <c r="E27" s="9" t="n">
        <v>-10</v>
      </c>
      <c r="F27" s="9" t="n">
        <v>-2</v>
      </c>
      <c r="G27" s="9" t="n">
        <v>-6</v>
      </c>
      <c r="H27" s="9" t="n">
        <v>-5</v>
      </c>
      <c r="I27" s="9" t="n">
        <v>-3</v>
      </c>
      <c r="J27" s="9" t="n">
        <v>-2</v>
      </c>
      <c r="K27" s="9" t="n">
        <v>-3</v>
      </c>
      <c r="L27" s="9" t="n">
        <v>-2</v>
      </c>
      <c r="M27" s="9" t="n">
        <v>-2</v>
      </c>
      <c r="N27" s="9" t="n">
        <v>-1</v>
      </c>
    </row>
    <row r="28" s="1" customFormat="true" ht="17.25" hidden="false" customHeight="true" outlineLevel="0" collapsed="false">
      <c r="A28" s="9" t="n">
        <v>25</v>
      </c>
      <c r="B28" s="42" t="s">
        <v>165</v>
      </c>
      <c r="C28" s="40" t="n">
        <f aca="false">SUM(D28:N28)</f>
        <v>-33</v>
      </c>
      <c r="D28" s="9" t="n">
        <v>-2</v>
      </c>
      <c r="E28" s="9" t="n">
        <v>-7</v>
      </c>
      <c r="F28" s="9"/>
      <c r="G28" s="9" t="n">
        <v>-8</v>
      </c>
      <c r="H28" s="9" t="n">
        <v>-5</v>
      </c>
      <c r="I28" s="9" t="n">
        <v>-3</v>
      </c>
      <c r="J28" s="9" t="n">
        <v>-1</v>
      </c>
      <c r="K28" s="9" t="n">
        <v>-5</v>
      </c>
      <c r="L28" s="9" t="n">
        <v>-1</v>
      </c>
      <c r="M28" s="9"/>
      <c r="N28" s="9" t="n">
        <v>-1</v>
      </c>
    </row>
    <row r="29" s="1" customFormat="true" ht="17.25" hidden="false" customHeight="true" outlineLevel="0" collapsed="false">
      <c r="A29" s="9" t="n">
        <v>26</v>
      </c>
      <c r="B29" s="42" t="s">
        <v>166</v>
      </c>
      <c r="C29" s="40" t="n">
        <f aca="false">SUM(D29:N29)</f>
        <v>-21</v>
      </c>
      <c r="D29" s="9" t="n">
        <v>-8</v>
      </c>
      <c r="E29" s="9" t="n">
        <v>-6</v>
      </c>
      <c r="F29" s="9" t="n">
        <v>-2</v>
      </c>
      <c r="G29" s="9" t="n">
        <v>-2</v>
      </c>
      <c r="H29" s="9" t="n">
        <v>-1</v>
      </c>
      <c r="I29" s="9"/>
      <c r="J29" s="9"/>
      <c r="K29" s="9" t="n">
        <v>-1</v>
      </c>
      <c r="L29" s="9" t="n">
        <v>-1</v>
      </c>
      <c r="M29" s="9"/>
      <c r="N29" s="9"/>
    </row>
    <row r="30" s="1" customFormat="true" ht="17.25" hidden="false" customHeight="true" outlineLevel="0" collapsed="false">
      <c r="A30" s="9" t="n">
        <v>27</v>
      </c>
      <c r="B30" s="42" t="s">
        <v>167</v>
      </c>
      <c r="C30" s="40" t="n">
        <f aca="false">SUM(D30:N30)</f>
        <v>-42</v>
      </c>
      <c r="D30" s="9" t="n">
        <v>-11</v>
      </c>
      <c r="E30" s="9" t="n">
        <v>-15</v>
      </c>
      <c r="F30" s="9" t="n">
        <v>-2</v>
      </c>
      <c r="G30" s="9" t="n">
        <v>-2</v>
      </c>
      <c r="H30" s="9" t="n">
        <v>-5</v>
      </c>
      <c r="I30" s="9" t="n">
        <v>-1</v>
      </c>
      <c r="J30" s="9" t="n">
        <v>-3</v>
      </c>
      <c r="K30" s="9"/>
      <c r="L30" s="9" t="n">
        <v>-2</v>
      </c>
      <c r="M30" s="9"/>
      <c r="N30" s="9" t="n">
        <v>-1</v>
      </c>
    </row>
    <row r="31" s="1" customFormat="true" ht="17.25" hidden="false" customHeight="true" outlineLevel="0" collapsed="false">
      <c r="A31" s="9" t="n">
        <v>28</v>
      </c>
      <c r="B31" s="42" t="s">
        <v>168</v>
      </c>
      <c r="C31" s="40" t="n">
        <f aca="false">SUM(D31:N31)</f>
        <v>-21</v>
      </c>
      <c r="D31" s="9" t="n">
        <v>-11</v>
      </c>
      <c r="E31" s="9" t="n">
        <v>-4</v>
      </c>
      <c r="F31" s="9"/>
      <c r="G31" s="9" t="n">
        <v>-1</v>
      </c>
      <c r="H31" s="9" t="n">
        <v>-2</v>
      </c>
      <c r="I31" s="9" t="n">
        <v>-1</v>
      </c>
      <c r="J31" s="9"/>
      <c r="K31" s="9"/>
      <c r="L31" s="9" t="n">
        <v>-2</v>
      </c>
      <c r="M31" s="9"/>
      <c r="N31" s="48"/>
    </row>
    <row r="32" s="1" customFormat="true" ht="17.25" hidden="false" customHeight="true" outlineLevel="0" collapsed="false">
      <c r="A32" s="9" t="n">
        <v>29</v>
      </c>
      <c r="B32" s="42" t="s">
        <v>169</v>
      </c>
      <c r="C32" s="40" t="n">
        <f aca="false">SUM(D32:N32)</f>
        <v>-13</v>
      </c>
      <c r="D32" s="9" t="n">
        <v>-6</v>
      </c>
      <c r="E32" s="9" t="n">
        <v>-5</v>
      </c>
      <c r="F32" s="9"/>
      <c r="G32" s="9"/>
      <c r="H32" s="9" t="n">
        <v>-1</v>
      </c>
      <c r="I32" s="9"/>
      <c r="J32" s="9"/>
      <c r="K32" s="9"/>
      <c r="L32" s="9"/>
      <c r="M32" s="9"/>
      <c r="N32" s="48" t="n">
        <v>-1</v>
      </c>
    </row>
    <row r="33" s="1" customFormat="true" ht="17.25" hidden="false" customHeight="true" outlineLevel="0" collapsed="false">
      <c r="A33" s="9" t="n">
        <v>30</v>
      </c>
      <c r="B33" s="42" t="s">
        <v>170</v>
      </c>
      <c r="C33" s="40" t="n">
        <f aca="false">SUM(D33:N33)</f>
        <v>-35</v>
      </c>
      <c r="D33" s="9" t="n">
        <v>-9</v>
      </c>
      <c r="E33" s="9" t="n">
        <v>-7</v>
      </c>
      <c r="F33" s="9" t="n">
        <v>-4</v>
      </c>
      <c r="G33" s="9" t="n">
        <v>-5</v>
      </c>
      <c r="H33" s="9" t="n">
        <v>-3</v>
      </c>
      <c r="I33" s="9" t="n">
        <v>-3</v>
      </c>
      <c r="J33" s="9" t="n">
        <v>-1</v>
      </c>
      <c r="K33" s="9"/>
      <c r="L33" s="9" t="n">
        <v>-3</v>
      </c>
      <c r="M33" s="9"/>
      <c r="N33" s="9"/>
    </row>
  </sheetData>
  <mergeCells count="1">
    <mergeCell ref="A1:M1"/>
  </mergeCells>
  <printOptions headings="false" gridLines="false" gridLinesSet="true" horizontalCentered="false" verticalCentered="false"/>
  <pageMargins left="0.159722222222222" right="0.220138888888889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G36" activeCellId="0" sqref="G36: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6.36"/>
    <col collapsed="false" customWidth="true" hidden="false" outlineLevel="0" max="2" min="2" style="49" width="17.24"/>
    <col collapsed="false" customWidth="true" hidden="false" outlineLevel="0" max="3" min="3" style="49" width="12.12"/>
    <col collapsed="false" customWidth="true" hidden="false" outlineLevel="0" max="4" min="4" style="49" width="7.24"/>
    <col collapsed="false" customWidth="false" hidden="false" outlineLevel="0" max="6" min="5" style="49" width="8.99"/>
    <col collapsed="false" customWidth="true" hidden="false" outlineLevel="0" max="7" min="7" style="49" width="6.99"/>
    <col collapsed="false" customWidth="true" hidden="false" outlineLevel="0" max="8" min="8" style="49" width="12.99"/>
    <col collapsed="false" customWidth="false" hidden="false" outlineLevel="0" max="257" min="9" style="49" width="8.99"/>
  </cols>
  <sheetData>
    <row r="1" customFormat="false" ht="32.25" hidden="false" customHeight="true" outlineLevel="0" collapsed="false">
      <c r="A1" s="3" t="s">
        <v>171</v>
      </c>
      <c r="B1" s="3"/>
      <c r="C1" s="3"/>
      <c r="D1" s="3"/>
      <c r="E1" s="3"/>
      <c r="F1" s="3"/>
    </row>
    <row r="2" s="50" customFormat="true" ht="20.25" hidden="false" customHeight="true" outlineLevel="0" collapsed="false">
      <c r="A2" s="23" t="s">
        <v>1</v>
      </c>
      <c r="B2" s="23" t="s">
        <v>2</v>
      </c>
      <c r="C2" s="23" t="s">
        <v>172</v>
      </c>
      <c r="D2" s="23" t="s">
        <v>72</v>
      </c>
    </row>
    <row r="3" s="50" customFormat="true" ht="20.25" hidden="false" customHeight="true" outlineLevel="0" collapsed="false">
      <c r="A3" s="23"/>
      <c r="B3" s="36" t="s">
        <v>173</v>
      </c>
      <c r="C3" s="51" t="n">
        <f aca="false">SUM(C4:C26)</f>
        <v>-315</v>
      </c>
      <c r="D3" s="51" t="n">
        <f aca="false">SUM(D4:D26)</f>
        <v>-30</v>
      </c>
    </row>
    <row r="4" s="33" customFormat="true" ht="20.25" hidden="false" customHeight="true" outlineLevel="0" collapsed="false">
      <c r="A4" s="30" t="n">
        <v>1</v>
      </c>
      <c r="B4" s="9" t="s">
        <v>174</v>
      </c>
      <c r="C4" s="52" t="n">
        <v>-6</v>
      </c>
      <c r="D4" s="30" t="n">
        <v>-1</v>
      </c>
    </row>
    <row r="5" s="33" customFormat="true" ht="20.25" hidden="false" customHeight="true" outlineLevel="0" collapsed="false">
      <c r="A5" s="30" t="n">
        <v>2</v>
      </c>
      <c r="B5" s="9" t="s">
        <v>175</v>
      </c>
      <c r="C5" s="52" t="n">
        <v>-5</v>
      </c>
      <c r="D5" s="30" t="n">
        <v>-1</v>
      </c>
    </row>
    <row r="6" s="33" customFormat="true" ht="20.25" hidden="false" customHeight="true" outlineLevel="0" collapsed="false">
      <c r="A6" s="30" t="n">
        <v>3</v>
      </c>
      <c r="B6" s="9" t="s">
        <v>176</v>
      </c>
      <c r="C6" s="52" t="n">
        <v>-13</v>
      </c>
      <c r="D6" s="30" t="n">
        <v>-1</v>
      </c>
    </row>
    <row r="7" s="33" customFormat="true" ht="20.25" hidden="false" customHeight="true" outlineLevel="0" collapsed="false">
      <c r="A7" s="30" t="n">
        <v>4</v>
      </c>
      <c r="B7" s="9" t="s">
        <v>177</v>
      </c>
      <c r="C7" s="52" t="n">
        <v>-13</v>
      </c>
      <c r="D7" s="30" t="n">
        <v>-2</v>
      </c>
    </row>
    <row r="8" s="33" customFormat="true" ht="20.25" hidden="false" customHeight="true" outlineLevel="0" collapsed="false">
      <c r="A8" s="30" t="n">
        <v>5</v>
      </c>
      <c r="B8" s="9" t="s">
        <v>178</v>
      </c>
      <c r="C8" s="52" t="n">
        <v>-13</v>
      </c>
      <c r="D8" s="30" t="n">
        <v>-2</v>
      </c>
    </row>
    <row r="9" s="33" customFormat="true" ht="20.25" hidden="false" customHeight="true" outlineLevel="0" collapsed="false">
      <c r="A9" s="30" t="n">
        <v>6</v>
      </c>
      <c r="B9" s="9" t="s">
        <v>179</v>
      </c>
      <c r="C9" s="52" t="n">
        <v>-1</v>
      </c>
      <c r="D9" s="30"/>
    </row>
    <row r="10" s="1" customFormat="true" ht="20.25" hidden="false" customHeight="true" outlineLevel="0" collapsed="false">
      <c r="A10" s="30" t="n">
        <v>7</v>
      </c>
      <c r="B10" s="9" t="s">
        <v>180</v>
      </c>
      <c r="C10" s="52" t="n">
        <v>-17</v>
      </c>
      <c r="D10" s="30" t="n">
        <v>-1</v>
      </c>
    </row>
    <row r="11" s="1" customFormat="true" ht="20.25" hidden="false" customHeight="true" outlineLevel="0" collapsed="false">
      <c r="A11" s="30" t="n">
        <v>8</v>
      </c>
      <c r="B11" s="9" t="s">
        <v>181</v>
      </c>
      <c r="C11" s="52" t="n">
        <v>-22</v>
      </c>
      <c r="D11" s="9"/>
    </row>
    <row r="12" s="1" customFormat="true" ht="20.25" hidden="false" customHeight="true" outlineLevel="0" collapsed="false">
      <c r="A12" s="30" t="n">
        <v>9</v>
      </c>
      <c r="B12" s="9" t="s">
        <v>182</v>
      </c>
      <c r="C12" s="52" t="n">
        <v>-2</v>
      </c>
      <c r="D12" s="9"/>
    </row>
    <row r="13" s="1" customFormat="true" ht="20.25" hidden="false" customHeight="true" outlineLevel="0" collapsed="false">
      <c r="A13" s="30" t="n">
        <v>10</v>
      </c>
      <c r="B13" s="9" t="s">
        <v>183</v>
      </c>
      <c r="C13" s="52" t="n">
        <v>-12</v>
      </c>
      <c r="D13" s="30" t="n">
        <v>-1</v>
      </c>
    </row>
    <row r="14" s="1" customFormat="true" ht="20.25" hidden="false" customHeight="true" outlineLevel="0" collapsed="false">
      <c r="A14" s="30" t="n">
        <v>11</v>
      </c>
      <c r="B14" s="9" t="s">
        <v>184</v>
      </c>
      <c r="C14" s="52" t="n">
        <v>-15</v>
      </c>
      <c r="D14" s="30" t="n">
        <v>-1</v>
      </c>
    </row>
    <row r="15" s="1" customFormat="true" ht="20.25" hidden="false" customHeight="true" outlineLevel="0" collapsed="false">
      <c r="A15" s="30" t="n">
        <v>12</v>
      </c>
      <c r="B15" s="9" t="s">
        <v>185</v>
      </c>
      <c r="C15" s="52" t="n">
        <v>-14</v>
      </c>
      <c r="D15" s="9"/>
    </row>
    <row r="16" s="1" customFormat="true" ht="20.25" hidden="false" customHeight="true" outlineLevel="0" collapsed="false">
      <c r="A16" s="30" t="n">
        <v>13</v>
      </c>
      <c r="B16" s="9" t="s">
        <v>159</v>
      </c>
      <c r="C16" s="52" t="n">
        <v>-29</v>
      </c>
      <c r="D16" s="9" t="n">
        <v>-3</v>
      </c>
    </row>
    <row r="17" s="1" customFormat="true" ht="20.25" hidden="false" customHeight="true" outlineLevel="0" collapsed="false">
      <c r="A17" s="30" t="n">
        <v>14</v>
      </c>
      <c r="B17" s="9" t="s">
        <v>160</v>
      </c>
      <c r="C17" s="52" t="n">
        <v>-33</v>
      </c>
      <c r="D17" s="9" t="n">
        <v>-5</v>
      </c>
    </row>
    <row r="18" s="1" customFormat="true" ht="20.25" hidden="false" customHeight="true" outlineLevel="0" collapsed="false">
      <c r="A18" s="30" t="n">
        <v>15</v>
      </c>
      <c r="B18" s="9" t="s">
        <v>186</v>
      </c>
      <c r="C18" s="52" t="n">
        <v>-16</v>
      </c>
      <c r="D18" s="9"/>
    </row>
    <row r="19" s="1" customFormat="true" ht="20.25" hidden="false" customHeight="true" outlineLevel="0" collapsed="false">
      <c r="A19" s="30" t="n">
        <v>16</v>
      </c>
      <c r="B19" s="9" t="s">
        <v>162</v>
      </c>
      <c r="C19" s="52" t="n">
        <v>-10</v>
      </c>
      <c r="D19" s="30" t="n">
        <v>-2</v>
      </c>
    </row>
    <row r="20" s="1" customFormat="true" ht="20.25" hidden="false" customHeight="true" outlineLevel="0" collapsed="false">
      <c r="A20" s="30" t="n">
        <v>18</v>
      </c>
      <c r="B20" s="9" t="s">
        <v>187</v>
      </c>
      <c r="C20" s="52" t="n">
        <v>-19</v>
      </c>
      <c r="D20" s="30" t="n">
        <v>-2</v>
      </c>
    </row>
    <row r="21" s="1" customFormat="true" ht="20.25" hidden="false" customHeight="true" outlineLevel="0" collapsed="false">
      <c r="A21" s="30" t="n">
        <v>19</v>
      </c>
      <c r="B21" s="9" t="s">
        <v>188</v>
      </c>
      <c r="C21" s="52" t="n">
        <v>-19</v>
      </c>
      <c r="D21" s="9" t="n">
        <v>-4</v>
      </c>
    </row>
    <row r="22" s="1" customFormat="true" ht="20.25" hidden="false" customHeight="true" outlineLevel="0" collapsed="false">
      <c r="A22" s="30" t="n">
        <v>20</v>
      </c>
      <c r="B22" s="9" t="s">
        <v>166</v>
      </c>
      <c r="C22" s="52" t="n">
        <v>-2</v>
      </c>
      <c r="D22" s="9"/>
    </row>
    <row r="23" s="1" customFormat="true" ht="20.25" hidden="false" customHeight="true" outlineLevel="0" collapsed="false">
      <c r="A23" s="30" t="n">
        <v>21</v>
      </c>
      <c r="B23" s="9" t="s">
        <v>189</v>
      </c>
      <c r="C23" s="52" t="n">
        <v>-19</v>
      </c>
      <c r="D23" s="30" t="n">
        <v>-1</v>
      </c>
    </row>
    <row r="24" s="1" customFormat="true" ht="20.25" hidden="false" customHeight="true" outlineLevel="0" collapsed="false">
      <c r="A24" s="30" t="n">
        <v>22</v>
      </c>
      <c r="B24" s="9" t="s">
        <v>190</v>
      </c>
      <c r="C24" s="52" t="n">
        <v>-23</v>
      </c>
      <c r="D24" s="9" t="n">
        <v>-3</v>
      </c>
    </row>
    <row r="25" s="1" customFormat="true" ht="20.25" hidden="false" customHeight="true" outlineLevel="0" collapsed="false">
      <c r="A25" s="30" t="n">
        <v>23</v>
      </c>
      <c r="B25" s="9" t="s">
        <v>191</v>
      </c>
      <c r="C25" s="52" t="n">
        <v>-4</v>
      </c>
      <c r="D25" s="9"/>
    </row>
    <row r="26" s="1" customFormat="true" ht="20.25" hidden="false" customHeight="true" outlineLevel="0" collapsed="false">
      <c r="A26" s="30" t="n">
        <v>24</v>
      </c>
      <c r="B26" s="9" t="s">
        <v>192</v>
      </c>
      <c r="C26" s="52" t="n">
        <v>-8</v>
      </c>
      <c r="D26" s="9"/>
    </row>
    <row r="28" s="50" customFormat="true" ht="24" hidden="false" customHeight="true" outlineLevel="0" collapsed="false">
      <c r="A28" s="36" t="s">
        <v>1</v>
      </c>
      <c r="B28" s="36" t="s">
        <v>2</v>
      </c>
      <c r="C28" s="36" t="s">
        <v>4</v>
      </c>
      <c r="D28" s="36" t="s">
        <v>193</v>
      </c>
      <c r="E28" s="53" t="s">
        <v>194</v>
      </c>
      <c r="F28" s="53" t="s">
        <v>41</v>
      </c>
      <c r="G28" s="1"/>
      <c r="H28" s="1"/>
    </row>
    <row r="29" s="33" customFormat="true" ht="26.25" hidden="false" customHeight="true" outlineLevel="0" collapsed="false">
      <c r="A29" s="30" t="n">
        <v>1</v>
      </c>
      <c r="B29" s="9" t="s">
        <v>195</v>
      </c>
      <c r="C29" s="54" t="n">
        <v>-8</v>
      </c>
      <c r="D29" s="30" t="n">
        <v>-2</v>
      </c>
      <c r="E29" s="30" t="n">
        <v>-2</v>
      </c>
      <c r="F29" s="30" t="n">
        <v>-2</v>
      </c>
      <c r="G29" s="1"/>
      <c r="H29" s="1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5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8:22:34Z</dcterms:created>
  <dc:creator>sb</dc:creator>
  <dc:description/>
  <dc:language>en-US</dc:language>
  <cp:lastModifiedBy>Zero</cp:lastModifiedBy>
  <cp:lastPrinted>2019-07-30T09:10:53Z</cp:lastPrinted>
  <dcterms:modified xsi:type="dcterms:W3CDTF">2019-08-04T01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