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宿州市市直学校新任教师公开招聘体检递补人员名单</t>
    </r>
  </si>
  <si>
    <t xml:space="preserve">岗位代码</t>
  </si>
  <si>
    <t xml:space="preserve">岗位名称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备注</t>
  </si>
  <si>
    <t xml:space="preserve">341301001003</t>
  </si>
  <si>
    <t xml:space="preserve">初中数学</t>
  </si>
  <si>
    <t xml:space="preserve">513024902</t>
  </si>
  <si>
    <t xml:space="preserve">513024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好 2" xfId="128"/>
    <cellStyle name="好 2 2" xfId="129"/>
    <cellStyle name="好 3" xfId="130"/>
    <cellStyle name="好 3 2" xfId="131"/>
    <cellStyle name="好 4" xfId="132"/>
    <cellStyle name="好 4 2" xfId="133"/>
    <cellStyle name="差 2" xfId="134"/>
    <cellStyle name="差 2 2" xfId="135"/>
    <cellStyle name="差 3" xfId="136"/>
    <cellStyle name="差 3 2" xfId="137"/>
    <cellStyle name="差 4" xfId="138"/>
    <cellStyle name="差 4 2" xfId="139"/>
    <cellStyle name="常规 2" xfId="140"/>
    <cellStyle name="常规 2 2" xfId="141"/>
    <cellStyle name="常规 2 2 2" xfId="142"/>
    <cellStyle name="常规 2 3" xfId="143"/>
    <cellStyle name="常规 3" xfId="144"/>
    <cellStyle name="常规 3 2" xfId="145"/>
    <cellStyle name="常规 4" xfId="146"/>
    <cellStyle name="常规 4 2" xfId="147"/>
    <cellStyle name="常规 5" xfId="148"/>
    <cellStyle name="常规 6" xfId="149"/>
    <cellStyle name="常规 7" xfId="150"/>
    <cellStyle name="强调文字颜色 1 2" xfId="151"/>
    <cellStyle name="强调文字颜色 1 2 2" xfId="152"/>
    <cellStyle name="强调文字颜色 1 3" xfId="153"/>
    <cellStyle name="强调文字颜色 1 3 2" xfId="154"/>
    <cellStyle name="强调文字颜色 1 4" xfId="155"/>
    <cellStyle name="强调文字颜色 1 4 2" xfId="156"/>
    <cellStyle name="强调文字颜色 2 2" xfId="157"/>
    <cellStyle name="强调文字颜色 2 2 2" xfId="158"/>
    <cellStyle name="强调文字颜色 2 3" xfId="159"/>
    <cellStyle name="强调文字颜色 2 3 2" xfId="160"/>
    <cellStyle name="强调文字颜色 2 4" xfId="161"/>
    <cellStyle name="强调文字颜色 2 4 2" xfId="162"/>
    <cellStyle name="强调文字颜色 3 2" xfId="163"/>
    <cellStyle name="强调文字颜色 3 2 2" xfId="164"/>
    <cellStyle name="强调文字颜色 3 3" xfId="165"/>
    <cellStyle name="强调文字颜色 3 3 2" xfId="166"/>
    <cellStyle name="强调文字颜色 3 4" xfId="167"/>
    <cellStyle name="强调文字颜色 3 4 2" xfId="168"/>
    <cellStyle name="强调文字颜色 4 2" xfId="169"/>
    <cellStyle name="强调文字颜色 4 2 2" xfId="170"/>
    <cellStyle name="强调文字颜色 4 3" xfId="171"/>
    <cellStyle name="强调文字颜色 4 3 2" xfId="172"/>
    <cellStyle name="强调文字颜色 4 4" xfId="173"/>
    <cellStyle name="强调文字颜色 4 4 2" xfId="174"/>
    <cellStyle name="强调文字颜色 5 2" xfId="175"/>
    <cellStyle name="强调文字颜色 5 2 2" xfId="176"/>
    <cellStyle name="强调文字颜色 5 3" xfId="177"/>
    <cellStyle name="强调文字颜色 5 3 2" xfId="178"/>
    <cellStyle name="强调文字颜色 5 4" xfId="179"/>
    <cellStyle name="强调文字颜色 5 4 2" xfId="180"/>
    <cellStyle name="强调文字颜色 6 2" xfId="181"/>
    <cellStyle name="强调文字颜色 6 2 2" xfId="182"/>
    <cellStyle name="强调文字颜色 6 3" xfId="183"/>
    <cellStyle name="强调文字颜色 6 3 2" xfId="184"/>
    <cellStyle name="强调文字颜色 6 4" xfId="185"/>
    <cellStyle name="强调文字颜色 6 4 2" xfId="186"/>
    <cellStyle name="标题 1 2" xfId="187"/>
    <cellStyle name="标题 1 2 2" xfId="188"/>
    <cellStyle name="标题 1 3" xfId="189"/>
    <cellStyle name="标题 1 3 2" xfId="190"/>
    <cellStyle name="标题 1 4" xfId="191"/>
    <cellStyle name="标题 1 4 2" xfId="192"/>
    <cellStyle name="标题 2 2" xfId="193"/>
    <cellStyle name="标题 2 2 2" xfId="194"/>
    <cellStyle name="标题 2 3" xfId="195"/>
    <cellStyle name="标题 2 3 2" xfId="196"/>
    <cellStyle name="标题 2 4" xfId="197"/>
    <cellStyle name="标题 2 4 2" xfId="198"/>
    <cellStyle name="标题 3 2" xfId="199"/>
    <cellStyle name="标题 3 2 2" xfId="200"/>
    <cellStyle name="标题 3 3" xfId="201"/>
    <cellStyle name="标题 3 3 2" xfId="202"/>
    <cellStyle name="标题 3 4" xfId="203"/>
    <cellStyle name="标题 3 4 2" xfId="204"/>
    <cellStyle name="标题 4 2" xfId="205"/>
    <cellStyle name="标题 4 2 2" xfId="206"/>
    <cellStyle name="标题 4 3" xfId="207"/>
    <cellStyle name="标题 4 3 2" xfId="208"/>
    <cellStyle name="标题 4 4" xfId="209"/>
    <cellStyle name="标题 4 4 2" xfId="210"/>
    <cellStyle name="标题 5" xfId="211"/>
    <cellStyle name="标题 5 2" xfId="212"/>
    <cellStyle name="标题 6" xfId="213"/>
    <cellStyle name="标题 6 2" xfId="214"/>
    <cellStyle name="标题 7" xfId="215"/>
    <cellStyle name="标题 7 2" xfId="216"/>
    <cellStyle name="检查单元格 2" xfId="217"/>
    <cellStyle name="检查单元格 2 2" xfId="218"/>
    <cellStyle name="检查单元格 3" xfId="219"/>
    <cellStyle name="检查单元格 3 2" xfId="220"/>
    <cellStyle name="检查单元格 4" xfId="221"/>
    <cellStyle name="检查单元格 4 2" xfId="222"/>
    <cellStyle name="汇总 2" xfId="223"/>
    <cellStyle name="汇总 2 2" xfId="224"/>
    <cellStyle name="汇总 3" xfId="225"/>
    <cellStyle name="汇总 3 2" xfId="226"/>
    <cellStyle name="汇总 4" xfId="227"/>
    <cellStyle name="汇总 4 2" xfId="228"/>
    <cellStyle name="注释 2" xfId="229"/>
    <cellStyle name="注释 2 2" xfId="230"/>
    <cellStyle name="注释 3" xfId="231"/>
    <cellStyle name="注释 3 2" xfId="232"/>
    <cellStyle name="注释 4" xfId="233"/>
    <cellStyle name="注释 4 2" xfId="234"/>
    <cellStyle name="解释性文本 2" xfId="235"/>
    <cellStyle name="解释性文本 2 2" xfId="236"/>
    <cellStyle name="解释性文本 3" xfId="237"/>
    <cellStyle name="解释性文本 3 2" xfId="238"/>
    <cellStyle name="解释性文本 4" xfId="239"/>
    <cellStyle name="解释性文本 4 2" xfId="240"/>
    <cellStyle name="警告文本 2" xfId="241"/>
    <cellStyle name="警告文本 2 2" xfId="242"/>
    <cellStyle name="警告文本 3" xfId="243"/>
    <cellStyle name="警告文本 3 2" xfId="244"/>
    <cellStyle name="警告文本 4" xfId="245"/>
    <cellStyle name="警告文本 4 2" xfId="246"/>
    <cellStyle name="计算 2" xfId="247"/>
    <cellStyle name="计算 2 2" xfId="248"/>
    <cellStyle name="计算 3" xfId="249"/>
    <cellStyle name="计算 3 2" xfId="250"/>
    <cellStyle name="计算 4" xfId="251"/>
    <cellStyle name="计算 4 2" xfId="252"/>
    <cellStyle name="输入 2" xfId="253"/>
    <cellStyle name="输入 2 2" xfId="254"/>
    <cellStyle name="输入 3" xfId="255"/>
    <cellStyle name="输入 3 2" xfId="256"/>
    <cellStyle name="输入 4" xfId="257"/>
    <cellStyle name="输入 4 2" xfId="258"/>
    <cellStyle name="输出 2" xfId="259"/>
    <cellStyle name="输出 2 2" xfId="260"/>
    <cellStyle name="输出 3" xfId="261"/>
    <cellStyle name="输出 3 2" xfId="262"/>
    <cellStyle name="输出 4" xfId="263"/>
    <cellStyle name="输出 4 2" xfId="264"/>
    <cellStyle name="适中 2" xfId="265"/>
    <cellStyle name="适中 2 2" xfId="266"/>
    <cellStyle name="适中 3" xfId="267"/>
    <cellStyle name="适中 3 2" xfId="268"/>
    <cellStyle name="适中 4" xfId="269"/>
    <cellStyle name="适中 4 2" xfId="270"/>
    <cellStyle name="链接单元格 2" xfId="271"/>
    <cellStyle name="链接单元格 2 2" xfId="272"/>
    <cellStyle name="链接单元格 3" xfId="273"/>
    <cellStyle name="链接单元格 3 2" xfId="274"/>
    <cellStyle name="链接单元格 4" xfId="275"/>
    <cellStyle name="链接单元格 4 2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49"/>
    <col collapsed="false" customWidth="true" hidden="false" outlineLevel="0" max="7" min="3" style="1" width="14.9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4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81.7</v>
      </c>
      <c r="E3" s="4" t="n">
        <v>77.94</v>
      </c>
      <c r="F3" s="4" t="n">
        <f aca="false">ROUNDUP(D3/1.2*0.6+E3*0.4,2)</f>
        <v>72.03</v>
      </c>
      <c r="G3" s="4"/>
    </row>
    <row r="4" s="1" customFormat="true" ht="24" hidden="false" customHeight="true" outlineLevel="0" collapsed="false">
      <c r="A4" s="4" t="s">
        <v>8</v>
      </c>
      <c r="B4" s="5"/>
      <c r="C4" s="4" t="s">
        <v>11</v>
      </c>
      <c r="D4" s="6" t="n">
        <v>81.3</v>
      </c>
      <c r="E4" s="4" t="n">
        <v>77.56</v>
      </c>
      <c r="F4" s="4" t="n">
        <f aca="false">ROUNDUP(D4/1.2*0.6+E4*0.4,2)</f>
        <v>71.68</v>
      </c>
      <c r="G4" s="4"/>
    </row>
    <row r="7" s="1" customFormat="true" ht="13.5" hidden="false" customHeight="false" outlineLevel="0" collapsed="false"/>
  </sheetData>
  <mergeCells count="2">
    <mergeCell ref="A1:G1"/>
    <mergeCell ref="B3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02:01Z</dcterms:created>
  <dc:creator>lenovo</dc:creator>
  <dc:description/>
  <dc:language>en-US</dc:language>
  <cp:lastModifiedBy>Administrator</cp:lastModifiedBy>
  <cp:lastPrinted>2018-07-26T02:45:39Z</cp:lastPrinted>
  <dcterms:modified xsi:type="dcterms:W3CDTF">2019-09-02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