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" sheetId="1" state="visible" r:id="rId2"/>
    <sheet name="Sheet1" sheetId="2" state="visible" r:id="rId3"/>
  </sheets>
  <definedNames>
    <definedName function="false" hidden="false" localSheetId="0" name="Excel_BuiltIn__FilterDatabase" vbProcedure="false">培训!$A$3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4"/>
        <color rgb="FF000000"/>
        <rFont val="Noto Sans"/>
        <family val="2"/>
      </rPr>
      <t xml:space="preserve">利辛县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新招聘幼儿教师培训人员名单</t>
    </r>
  </si>
  <si>
    <t xml:space="preserve">序号</t>
  </si>
  <si>
    <t xml:space="preserve">姓名</t>
  </si>
  <si>
    <t xml:space="preserve">准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54" activeCellId="0" sqref="A154:IV7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22.74"/>
    <col collapsed="false" customWidth="true" hidden="false" outlineLevel="0" max="3" min="3" style="2" width="24.62"/>
    <col collapsed="false" customWidth="true" hidden="false" outlineLevel="0" max="195" min="4" style="2" width="6.62"/>
    <col collapsed="false" customWidth="false" hidden="false" outlineLevel="0" max="257" min="196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3" s="2" customFormat="true" ht="17" hidden="false" customHeight="true" outlineLevel="0" collapsed="false">
      <c r="A3" s="4" t="s">
        <v>1</v>
      </c>
      <c r="B3" s="5" t="s">
        <v>2</v>
      </c>
      <c r="C3" s="5" t="s">
        <v>3</v>
      </c>
    </row>
    <row r="4" s="2" customFormat="true" ht="15" hidden="false" customHeight="true" outlineLevel="0" collapsed="false">
      <c r="A4" s="4" t="n">
        <v>1</v>
      </c>
      <c r="B4" s="6" t="str">
        <f aca="false">"武婉婷"</f>
        <v>武婉婷</v>
      </c>
      <c r="C4" s="6" t="str">
        <f aca="false">"20192501"</f>
        <v>20192501</v>
      </c>
    </row>
    <row r="5" s="2" customFormat="true" ht="15" hidden="false" customHeight="true" outlineLevel="0" collapsed="false">
      <c r="A5" s="4" t="n">
        <v>2</v>
      </c>
      <c r="B5" s="6" t="str">
        <f aca="false">"刘梦君"</f>
        <v>刘梦君</v>
      </c>
      <c r="C5" s="6" t="str">
        <f aca="false">"20192009"</f>
        <v>20192009</v>
      </c>
    </row>
    <row r="6" s="2" customFormat="true" ht="15" hidden="false" customHeight="true" outlineLevel="0" collapsed="false">
      <c r="A6" s="4" t="n">
        <v>3</v>
      </c>
      <c r="B6" s="6" t="str">
        <f aca="false">"慕慧"</f>
        <v>慕慧</v>
      </c>
      <c r="C6" s="6" t="str">
        <f aca="false">"20195101"</f>
        <v>20195101</v>
      </c>
    </row>
    <row r="7" s="2" customFormat="true" ht="15" hidden="false" customHeight="true" outlineLevel="0" collapsed="false">
      <c r="A7" s="4" t="n">
        <v>4</v>
      </c>
      <c r="B7" s="6" t="str">
        <f aca="false">"王晓雪"</f>
        <v>王晓雪</v>
      </c>
      <c r="C7" s="6" t="str">
        <f aca="false">"20192201"</f>
        <v>20192201</v>
      </c>
    </row>
    <row r="8" s="2" customFormat="true" ht="15" hidden="false" customHeight="true" outlineLevel="0" collapsed="false">
      <c r="A8" s="4" t="n">
        <v>5</v>
      </c>
      <c r="B8" s="6" t="str">
        <f aca="false">"张淑雅"</f>
        <v>张淑雅</v>
      </c>
      <c r="C8" s="6" t="str">
        <f aca="false">"20191103"</f>
        <v>20191103</v>
      </c>
    </row>
    <row r="9" s="2" customFormat="true" ht="15" hidden="false" customHeight="true" outlineLevel="0" collapsed="false">
      <c r="A9" s="4" t="n">
        <v>6</v>
      </c>
      <c r="B9" s="6" t="str">
        <f aca="false">"晋梦宇"</f>
        <v>晋梦宇</v>
      </c>
      <c r="C9" s="6" t="str">
        <f aca="false">"20195105"</f>
        <v>20195105</v>
      </c>
    </row>
    <row r="10" s="7" customFormat="true" ht="15" hidden="false" customHeight="true" outlineLevel="0" collapsed="false">
      <c r="A10" s="4" t="n">
        <v>7</v>
      </c>
      <c r="B10" s="6" t="str">
        <f aca="false">"刘爽"</f>
        <v>刘爽</v>
      </c>
      <c r="C10" s="6" t="str">
        <f aca="false">"20192218"</f>
        <v>20192218</v>
      </c>
    </row>
    <row r="11" s="2" customFormat="true" ht="15" hidden="false" customHeight="true" outlineLevel="0" collapsed="false">
      <c r="A11" s="4" t="n">
        <v>8</v>
      </c>
      <c r="B11" s="6" t="str">
        <f aca="false">"闫利利"</f>
        <v>闫利利</v>
      </c>
      <c r="C11" s="6" t="str">
        <f aca="false">"20192430"</f>
        <v>20192430</v>
      </c>
    </row>
    <row r="12" s="2" customFormat="true" ht="15" hidden="false" customHeight="true" outlineLevel="0" collapsed="false">
      <c r="A12" s="4" t="n">
        <v>9</v>
      </c>
      <c r="B12" s="6" t="str">
        <f aca="false">"常诗琪"</f>
        <v>常诗琪</v>
      </c>
      <c r="C12" s="6" t="str">
        <f aca="false">"20192221"</f>
        <v>20192221</v>
      </c>
    </row>
    <row r="13" s="8" customFormat="true" ht="15" hidden="false" customHeight="true" outlineLevel="0" collapsed="false">
      <c r="A13" s="4" t="n">
        <v>10</v>
      </c>
      <c r="B13" s="6" t="str">
        <f aca="false">"王田田"</f>
        <v>王田田</v>
      </c>
      <c r="C13" s="6" t="str">
        <f aca="false">"20194319"</f>
        <v>20194319</v>
      </c>
    </row>
    <row r="14" s="2" customFormat="true" ht="15" hidden="false" customHeight="true" outlineLevel="0" collapsed="false">
      <c r="A14" s="4" t="n">
        <v>11</v>
      </c>
      <c r="B14" s="6" t="str">
        <f aca="false">"黄小丽"</f>
        <v>黄小丽</v>
      </c>
      <c r="C14" s="6" t="str">
        <f aca="false">"20191716"</f>
        <v>20191716</v>
      </c>
    </row>
    <row r="15" s="8" customFormat="true" ht="15" hidden="false" customHeight="true" outlineLevel="0" collapsed="false">
      <c r="A15" s="4" t="n">
        <v>12</v>
      </c>
      <c r="B15" s="6" t="str">
        <f aca="false">"韦希宇"</f>
        <v>韦希宇</v>
      </c>
      <c r="C15" s="6" t="str">
        <f aca="false">"20193117"</f>
        <v>20193117</v>
      </c>
    </row>
    <row r="16" s="2" customFormat="true" ht="15" hidden="false" customHeight="true" outlineLevel="0" collapsed="false">
      <c r="A16" s="4" t="n">
        <v>13</v>
      </c>
      <c r="B16" s="6" t="str">
        <f aca="false">"胡可"</f>
        <v>胡可</v>
      </c>
      <c r="C16" s="6" t="str">
        <f aca="false">"20192416"</f>
        <v>20192416</v>
      </c>
    </row>
    <row r="17" s="2" customFormat="true" ht="15" hidden="false" customHeight="true" outlineLevel="0" collapsed="false">
      <c r="A17" s="4" t="n">
        <v>14</v>
      </c>
      <c r="B17" s="6" t="str">
        <f aca="false">"杨思佳"</f>
        <v>杨思佳</v>
      </c>
      <c r="C17" s="6" t="str">
        <f aca="false">"20194122"</f>
        <v>20194122</v>
      </c>
    </row>
    <row r="18" s="2" customFormat="true" ht="15" hidden="false" customHeight="true" outlineLevel="0" collapsed="false">
      <c r="A18" s="4" t="n">
        <v>15</v>
      </c>
      <c r="B18" s="6" t="str">
        <f aca="false">"王宁"</f>
        <v>王宁</v>
      </c>
      <c r="C18" s="6" t="str">
        <f aca="false">"20194020"</f>
        <v>20194020</v>
      </c>
    </row>
    <row r="19" s="2" customFormat="true" ht="15" hidden="false" customHeight="true" outlineLevel="0" collapsed="false">
      <c r="A19" s="4" t="n">
        <v>16</v>
      </c>
      <c r="B19" s="6" t="str">
        <f aca="false">"刘敏"</f>
        <v>刘敏</v>
      </c>
      <c r="C19" s="6" t="str">
        <f aca="false">"20194228"</f>
        <v>20194228</v>
      </c>
    </row>
    <row r="20" s="8" customFormat="true" ht="15" hidden="false" customHeight="true" outlineLevel="0" collapsed="false">
      <c r="A20" s="4" t="n">
        <v>17</v>
      </c>
      <c r="B20" s="6" t="str">
        <f aca="false">"张冰心"</f>
        <v>张冰心</v>
      </c>
      <c r="C20" s="6" t="str">
        <f aca="false">"20192502"</f>
        <v>20192502</v>
      </c>
    </row>
    <row r="21" s="8" customFormat="true" ht="15" hidden="false" customHeight="true" outlineLevel="0" collapsed="false">
      <c r="A21" s="4" t="n">
        <v>18</v>
      </c>
      <c r="B21" s="6" t="str">
        <f aca="false">"张甜甜"</f>
        <v>张甜甜</v>
      </c>
      <c r="C21" s="6" t="str">
        <f aca="false">"20192015"</f>
        <v>20192015</v>
      </c>
    </row>
    <row r="22" s="2" customFormat="true" ht="15" hidden="false" customHeight="true" outlineLevel="0" collapsed="false">
      <c r="A22" s="4" t="n">
        <v>19</v>
      </c>
      <c r="B22" s="6" t="str">
        <f aca="false">"陈仪慧"</f>
        <v>陈仪慧</v>
      </c>
      <c r="C22" s="6" t="str">
        <f aca="false">"20193222"</f>
        <v>20193222</v>
      </c>
    </row>
    <row r="23" s="8" customFormat="true" ht="15" hidden="false" customHeight="true" outlineLevel="0" collapsed="false">
      <c r="A23" s="4" t="n">
        <v>20</v>
      </c>
      <c r="B23" s="6" t="str">
        <f aca="false">"庞冰心"</f>
        <v>庞冰心</v>
      </c>
      <c r="C23" s="6" t="str">
        <f aca="false">"20193124"</f>
        <v>20193124</v>
      </c>
    </row>
    <row r="24" s="2" customFormat="true" ht="15" hidden="false" customHeight="true" outlineLevel="0" collapsed="false">
      <c r="A24" s="4" t="n">
        <v>21</v>
      </c>
      <c r="B24" s="6" t="str">
        <f aca="false">"邵敬敬"</f>
        <v>邵敬敬</v>
      </c>
      <c r="C24" s="6" t="str">
        <f aca="false">"20191318"</f>
        <v>20191318</v>
      </c>
    </row>
    <row r="25" s="8" customFormat="true" ht="15" hidden="false" customHeight="true" outlineLevel="0" collapsed="false">
      <c r="A25" s="4" t="n">
        <v>22</v>
      </c>
      <c r="B25" s="6" t="str">
        <f aca="false">"杨朋雪"</f>
        <v>杨朋雪</v>
      </c>
      <c r="C25" s="6" t="str">
        <f aca="false">"20191921"</f>
        <v>20191921</v>
      </c>
    </row>
    <row r="26" s="2" customFormat="true" ht="15" hidden="false" customHeight="true" outlineLevel="0" collapsed="false">
      <c r="A26" s="4" t="n">
        <v>23</v>
      </c>
      <c r="B26" s="6" t="str">
        <f aca="false">"郭倩倩"</f>
        <v>郭倩倩</v>
      </c>
      <c r="C26" s="6" t="str">
        <f aca="false">"20194201"</f>
        <v>20194201</v>
      </c>
    </row>
    <row r="27" s="8" customFormat="true" ht="15" hidden="false" customHeight="true" outlineLevel="0" collapsed="false">
      <c r="A27" s="4" t="n">
        <v>24</v>
      </c>
      <c r="B27" s="6" t="str">
        <f aca="false">"沈梦茹"</f>
        <v>沈梦茹</v>
      </c>
      <c r="C27" s="6" t="str">
        <f aca="false">"20191125"</f>
        <v>20191125</v>
      </c>
    </row>
    <row r="28" s="2" customFormat="true" ht="15" hidden="false" customHeight="true" outlineLevel="0" collapsed="false">
      <c r="A28" s="4" t="n">
        <v>25</v>
      </c>
      <c r="B28" s="6" t="str">
        <f aca="false">"王亚芹"</f>
        <v>王亚芹</v>
      </c>
      <c r="C28" s="6" t="str">
        <f aca="false">"20193930"</f>
        <v>20193930</v>
      </c>
    </row>
    <row r="29" s="2" customFormat="true" ht="15" hidden="false" customHeight="true" outlineLevel="0" collapsed="false">
      <c r="A29" s="4" t="n">
        <v>26</v>
      </c>
      <c r="B29" s="6" t="str">
        <f aca="false">"李玥玥"</f>
        <v>李玥玥</v>
      </c>
      <c r="C29" s="6" t="str">
        <f aca="false">"20194024"</f>
        <v>20194024</v>
      </c>
    </row>
    <row r="30" s="8" customFormat="true" ht="15" hidden="false" customHeight="true" outlineLevel="0" collapsed="false">
      <c r="A30" s="4" t="n">
        <v>27</v>
      </c>
      <c r="B30" s="6" t="str">
        <f aca="false">"夏雪"</f>
        <v>夏雪</v>
      </c>
      <c r="C30" s="6" t="str">
        <f aca="false">"20195119"</f>
        <v>20195119</v>
      </c>
    </row>
    <row r="31" s="2" customFormat="true" ht="15" hidden="false" customHeight="true" outlineLevel="0" collapsed="false">
      <c r="A31" s="4" t="n">
        <v>28</v>
      </c>
      <c r="B31" s="6" t="str">
        <f aca="false">"李利君"</f>
        <v>李利君</v>
      </c>
      <c r="C31" s="6" t="str">
        <f aca="false">"20191509"</f>
        <v>20191509</v>
      </c>
    </row>
    <row r="32" s="2" customFormat="true" ht="15" hidden="false" customHeight="true" outlineLevel="0" collapsed="false">
      <c r="A32" s="4" t="n">
        <v>29</v>
      </c>
      <c r="B32" s="6" t="str">
        <f aca="false">"梁雨晴"</f>
        <v>梁雨晴</v>
      </c>
      <c r="C32" s="6" t="str">
        <f aca="false">"20192806"</f>
        <v>20192806</v>
      </c>
    </row>
    <row r="33" s="2" customFormat="true" ht="15" hidden="false" customHeight="true" outlineLevel="0" collapsed="false">
      <c r="A33" s="4" t="n">
        <v>30</v>
      </c>
      <c r="B33" s="6" t="str">
        <f aca="false">"刘秀"</f>
        <v>刘秀</v>
      </c>
      <c r="C33" s="6" t="str">
        <f aca="false">"20192309"</f>
        <v>20192309</v>
      </c>
    </row>
    <row r="34" s="2" customFormat="true" ht="15" hidden="false" customHeight="true" outlineLevel="0" collapsed="false">
      <c r="A34" s="4" t="n">
        <v>31</v>
      </c>
      <c r="B34" s="6" t="str">
        <f aca="false">"杨晴晴"</f>
        <v>杨晴晴</v>
      </c>
      <c r="C34" s="6" t="str">
        <f aca="false">"20193212"</f>
        <v>20193212</v>
      </c>
    </row>
    <row r="35" s="2" customFormat="true" ht="15" hidden="false" customHeight="true" outlineLevel="0" collapsed="false">
      <c r="A35" s="4" t="n">
        <v>32</v>
      </c>
      <c r="B35" s="6" t="str">
        <f aca="false">"龙小艳"</f>
        <v>龙小艳</v>
      </c>
      <c r="C35" s="6" t="str">
        <f aca="false">"20191525"</f>
        <v>20191525</v>
      </c>
    </row>
    <row r="36" s="2" customFormat="true" ht="15" hidden="false" customHeight="true" outlineLevel="0" collapsed="false">
      <c r="A36" s="4" t="n">
        <v>33</v>
      </c>
      <c r="B36" s="6" t="str">
        <f aca="false">"张雨欣"</f>
        <v>张雨欣</v>
      </c>
      <c r="C36" s="6" t="str">
        <f aca="false">"20194409"</f>
        <v>20194409</v>
      </c>
    </row>
    <row r="37" s="2" customFormat="true" ht="15" hidden="false" customHeight="true" outlineLevel="0" collapsed="false">
      <c r="A37" s="4" t="n">
        <v>34</v>
      </c>
      <c r="B37" s="6" t="str">
        <f aca="false">"程晴"</f>
        <v>程晴</v>
      </c>
      <c r="C37" s="6" t="str">
        <f aca="false">"20192424"</f>
        <v>20192424</v>
      </c>
    </row>
    <row r="38" s="2" customFormat="true" ht="15" hidden="false" customHeight="true" outlineLevel="0" collapsed="false">
      <c r="A38" s="4" t="n">
        <v>35</v>
      </c>
      <c r="B38" s="6" t="str">
        <f aca="false">"孙娜"</f>
        <v>孙娜</v>
      </c>
      <c r="C38" s="6" t="str">
        <f aca="false">"20195112"</f>
        <v>20195112</v>
      </c>
    </row>
    <row r="39" s="2" customFormat="true" ht="15" hidden="false" customHeight="true" outlineLevel="0" collapsed="false">
      <c r="A39" s="4" t="n">
        <v>36</v>
      </c>
      <c r="B39" s="6" t="str">
        <f aca="false">"代紫玥"</f>
        <v>代紫玥</v>
      </c>
      <c r="C39" s="6" t="str">
        <f aca="false">"20191821"</f>
        <v>20191821</v>
      </c>
    </row>
    <row r="40" s="2" customFormat="true" ht="15" hidden="false" customHeight="true" outlineLevel="0" collapsed="false">
      <c r="A40" s="4" t="n">
        <v>37</v>
      </c>
      <c r="B40" s="6" t="str">
        <f aca="false">"孙伟伟"</f>
        <v>孙伟伟</v>
      </c>
      <c r="C40" s="6" t="str">
        <f aca="false">"20190106"</f>
        <v>20190106</v>
      </c>
    </row>
    <row r="41" s="8" customFormat="true" ht="15" hidden="false" customHeight="true" outlineLevel="0" collapsed="false">
      <c r="A41" s="4" t="n">
        <v>38</v>
      </c>
      <c r="B41" s="6" t="str">
        <f aca="false">"杨月月"</f>
        <v>杨月月</v>
      </c>
      <c r="C41" s="6" t="str">
        <f aca="false">"20192017"</f>
        <v>20192017</v>
      </c>
    </row>
    <row r="42" s="2" customFormat="true" ht="15" hidden="false" customHeight="true" outlineLevel="0" collapsed="false">
      <c r="A42" s="4" t="n">
        <v>39</v>
      </c>
      <c r="B42" s="6" t="str">
        <f aca="false">"施晴"</f>
        <v>施晴</v>
      </c>
      <c r="C42" s="6" t="str">
        <f aca="false">"20193105"</f>
        <v>20193105</v>
      </c>
    </row>
    <row r="43" s="2" customFormat="true" ht="15" hidden="false" customHeight="true" outlineLevel="0" collapsed="false">
      <c r="A43" s="4" t="n">
        <v>40</v>
      </c>
      <c r="B43" s="6" t="str">
        <f aca="false">"李畅畅"</f>
        <v>李畅畅</v>
      </c>
      <c r="C43" s="6" t="str">
        <f aca="false">"20190713"</f>
        <v>20190713</v>
      </c>
    </row>
    <row r="44" s="2" customFormat="true" ht="15" hidden="false" customHeight="true" outlineLevel="0" collapsed="false">
      <c r="A44" s="4" t="n">
        <v>41</v>
      </c>
      <c r="B44" s="6" t="str">
        <f aca="false">"孙娜"</f>
        <v>孙娜</v>
      </c>
      <c r="C44" s="6" t="str">
        <f aca="false">"20192010"</f>
        <v>20192010</v>
      </c>
    </row>
    <row r="45" s="2" customFormat="true" ht="15" hidden="false" customHeight="true" outlineLevel="0" collapsed="false">
      <c r="A45" s="4" t="n">
        <v>42</v>
      </c>
      <c r="B45" s="6" t="str">
        <f aca="false">"杨慧"</f>
        <v>杨慧</v>
      </c>
      <c r="C45" s="6" t="str">
        <f aca="false">"20194514"</f>
        <v>20194514</v>
      </c>
    </row>
    <row r="46" s="2" customFormat="true" ht="15" hidden="false" customHeight="true" outlineLevel="0" collapsed="false">
      <c r="A46" s="4" t="n">
        <v>43</v>
      </c>
      <c r="B46" s="6" t="str">
        <f aca="false">"潘雪艳"</f>
        <v>潘雪艳</v>
      </c>
      <c r="C46" s="6" t="str">
        <f aca="false">"20193530"</f>
        <v>20193530</v>
      </c>
    </row>
    <row r="47" s="2" customFormat="true" ht="15" hidden="false" customHeight="true" outlineLevel="0" collapsed="false">
      <c r="A47" s="4" t="n">
        <v>44</v>
      </c>
      <c r="B47" s="6" t="str">
        <f aca="false">"王利琴"</f>
        <v>王利琴</v>
      </c>
      <c r="C47" s="6" t="str">
        <f aca="false">"20192326"</f>
        <v>20192326</v>
      </c>
    </row>
    <row r="48" s="2" customFormat="true" ht="15" hidden="false" customHeight="true" outlineLevel="0" collapsed="false">
      <c r="A48" s="4" t="n">
        <v>45</v>
      </c>
      <c r="B48" s="6" t="str">
        <f aca="false">"刘欣茹"</f>
        <v>刘欣茹</v>
      </c>
      <c r="C48" s="6" t="str">
        <f aca="false">"20194426"</f>
        <v>20194426</v>
      </c>
    </row>
    <row r="49" s="2" customFormat="true" ht="15" hidden="false" customHeight="true" outlineLevel="0" collapsed="false">
      <c r="A49" s="4" t="n">
        <v>46</v>
      </c>
      <c r="B49" s="6" t="str">
        <f aca="false">"曹沙沙"</f>
        <v>曹沙沙</v>
      </c>
      <c r="C49" s="6" t="str">
        <f aca="false">"20193108"</f>
        <v>20193108</v>
      </c>
    </row>
    <row r="50" s="2" customFormat="true" ht="15" hidden="false" customHeight="true" outlineLevel="0" collapsed="false">
      <c r="A50" s="4" t="n">
        <v>47</v>
      </c>
      <c r="B50" s="6" t="str">
        <f aca="false">"魏红艳"</f>
        <v>魏红艳</v>
      </c>
      <c r="C50" s="6" t="str">
        <f aca="false">"20192614"</f>
        <v>20192614</v>
      </c>
    </row>
    <row r="51" s="2" customFormat="true" ht="15" hidden="false" customHeight="true" outlineLevel="0" collapsed="false">
      <c r="A51" s="4" t="n">
        <v>48</v>
      </c>
      <c r="B51" s="6" t="str">
        <f aca="false">"冯颖"</f>
        <v>冯颖</v>
      </c>
      <c r="C51" s="6" t="str">
        <f aca="false">"20192617"</f>
        <v>20192617</v>
      </c>
    </row>
    <row r="52" s="2" customFormat="true" ht="15" hidden="false" customHeight="true" outlineLevel="0" collapsed="false">
      <c r="A52" s="4" t="n">
        <v>49</v>
      </c>
      <c r="B52" s="6" t="str">
        <f aca="false">"韩珍珍"</f>
        <v>韩珍珍</v>
      </c>
      <c r="C52" s="6" t="str">
        <f aca="false">"20193718"</f>
        <v>20193718</v>
      </c>
    </row>
    <row r="53" s="2" customFormat="true" ht="15" hidden="false" customHeight="true" outlineLevel="0" collapsed="false">
      <c r="A53" s="4" t="n">
        <v>50</v>
      </c>
      <c r="B53" s="6" t="str">
        <f aca="false">"许宁宇"</f>
        <v>许宁宇</v>
      </c>
      <c r="C53" s="6" t="str">
        <f aca="false">"20190123"</f>
        <v>20190123</v>
      </c>
    </row>
    <row r="54" s="2" customFormat="true" ht="15" hidden="false" customHeight="true" outlineLevel="0" collapsed="false">
      <c r="A54" s="4" t="n">
        <v>51</v>
      </c>
      <c r="B54" s="6" t="str">
        <f aca="false">"胡菊"</f>
        <v>胡菊</v>
      </c>
      <c r="C54" s="6" t="str">
        <f aca="false">"20193021"</f>
        <v>20193021</v>
      </c>
    </row>
    <row r="55" s="8" customFormat="true" ht="15" hidden="false" customHeight="true" outlineLevel="0" collapsed="false">
      <c r="A55" s="4" t="n">
        <v>52</v>
      </c>
      <c r="B55" s="6" t="str">
        <f aca="false">"陆淼"</f>
        <v>陆淼</v>
      </c>
      <c r="C55" s="6" t="str">
        <f aca="false">"20191810"</f>
        <v>20191810</v>
      </c>
    </row>
    <row r="56" s="2" customFormat="true" ht="15" hidden="false" customHeight="true" outlineLevel="0" collapsed="false">
      <c r="A56" s="4" t="n">
        <v>53</v>
      </c>
      <c r="B56" s="6" t="str">
        <f aca="false">"李莉"</f>
        <v>李莉</v>
      </c>
      <c r="C56" s="6" t="str">
        <f aca="false">"20190610"</f>
        <v>20190610</v>
      </c>
    </row>
    <row r="57" s="2" customFormat="true" ht="15" hidden="false" customHeight="true" outlineLevel="0" collapsed="false">
      <c r="A57" s="4" t="n">
        <v>54</v>
      </c>
      <c r="B57" s="6" t="str">
        <f aca="false">"朱雨晴"</f>
        <v>朱雨晴</v>
      </c>
      <c r="C57" s="6" t="str">
        <f aca="false">"20191918"</f>
        <v>20191918</v>
      </c>
    </row>
    <row r="58" s="2" customFormat="true" ht="15" hidden="false" customHeight="true" outlineLevel="0" collapsed="false">
      <c r="A58" s="4" t="n">
        <v>55</v>
      </c>
      <c r="B58" s="6" t="str">
        <f aca="false">"杨雪"</f>
        <v>杨雪</v>
      </c>
      <c r="C58" s="6" t="str">
        <f aca="false">"20193618"</f>
        <v>20193618</v>
      </c>
    </row>
    <row r="59" s="2" customFormat="true" ht="15" hidden="false" customHeight="true" outlineLevel="0" collapsed="false">
      <c r="A59" s="4" t="n">
        <v>56</v>
      </c>
      <c r="B59" s="6" t="str">
        <f aca="false">"李宁"</f>
        <v>李宁</v>
      </c>
      <c r="C59" s="6" t="str">
        <f aca="false">"20195003"</f>
        <v>20195003</v>
      </c>
    </row>
    <row r="60" s="2" customFormat="true" ht="15" hidden="false" customHeight="true" outlineLevel="0" collapsed="false">
      <c r="A60" s="4" t="n">
        <v>57</v>
      </c>
      <c r="B60" s="6" t="str">
        <f aca="false">"许凤"</f>
        <v>许凤</v>
      </c>
      <c r="C60" s="6" t="str">
        <f aca="false">"20194722"</f>
        <v>20194722</v>
      </c>
    </row>
    <row r="61" s="2" customFormat="true" ht="15" hidden="false" customHeight="true" outlineLevel="0" collapsed="false">
      <c r="A61" s="4" t="n">
        <v>58</v>
      </c>
      <c r="B61" s="6" t="str">
        <f aca="false">"刘莉"</f>
        <v>刘莉</v>
      </c>
      <c r="C61" s="6" t="str">
        <f aca="false">"20190729"</f>
        <v>20190729</v>
      </c>
    </row>
    <row r="62" s="2" customFormat="true" ht="15" hidden="false" customHeight="true" outlineLevel="0" collapsed="false">
      <c r="A62" s="4" t="n">
        <v>59</v>
      </c>
      <c r="B62" s="6" t="str">
        <f aca="false">"闫雪梅"</f>
        <v>闫雪梅</v>
      </c>
      <c r="C62" s="6" t="str">
        <f aca="false">"20191414"</f>
        <v>20191414</v>
      </c>
    </row>
    <row r="63" s="2" customFormat="true" ht="15" hidden="false" customHeight="true" outlineLevel="0" collapsed="false">
      <c r="A63" s="4" t="n">
        <v>60</v>
      </c>
      <c r="B63" s="6" t="str">
        <f aca="false">"刘贝贝"</f>
        <v>刘贝贝</v>
      </c>
      <c r="C63" s="6" t="str">
        <f aca="false">"20191111"</f>
        <v>20191111</v>
      </c>
    </row>
    <row r="64" s="2" customFormat="true" ht="15" hidden="false" customHeight="true" outlineLevel="0" collapsed="false">
      <c r="A64" s="4" t="n">
        <v>61</v>
      </c>
      <c r="B64" s="6" t="str">
        <f aca="false">"吴雪情"</f>
        <v>吴雪情</v>
      </c>
      <c r="C64" s="6" t="str">
        <f aca="false">"20192428"</f>
        <v>20192428</v>
      </c>
    </row>
    <row r="65" s="2" customFormat="true" ht="15" hidden="false" customHeight="true" outlineLevel="0" collapsed="false">
      <c r="A65" s="4" t="n">
        <v>62</v>
      </c>
      <c r="B65" s="6" t="str">
        <f aca="false">"秦思琳"</f>
        <v>秦思琳</v>
      </c>
      <c r="C65" s="6" t="str">
        <f aca="false">"20192628"</f>
        <v>20192628</v>
      </c>
    </row>
    <row r="66" s="2" customFormat="true" ht="15" hidden="false" customHeight="true" outlineLevel="0" collapsed="false">
      <c r="A66" s="4" t="n">
        <v>63</v>
      </c>
      <c r="B66" s="6" t="str">
        <f aca="false">"孙梦茹"</f>
        <v>孙梦茹</v>
      </c>
      <c r="C66" s="6" t="str">
        <f aca="false">"20190222"</f>
        <v>20190222</v>
      </c>
    </row>
    <row r="67" s="2" customFormat="true" ht="15" hidden="false" customHeight="true" outlineLevel="0" collapsed="false">
      <c r="A67" s="4" t="n">
        <v>64</v>
      </c>
      <c r="B67" s="6" t="str">
        <f aca="false">"王燕"</f>
        <v>王燕</v>
      </c>
      <c r="C67" s="6" t="str">
        <f aca="false">"20195001"</f>
        <v>20195001</v>
      </c>
    </row>
    <row r="68" s="2" customFormat="true" ht="15" hidden="false" customHeight="true" outlineLevel="0" collapsed="false">
      <c r="A68" s="4" t="n">
        <v>65</v>
      </c>
      <c r="B68" s="6" t="str">
        <f aca="false">"刘姣姣"</f>
        <v>刘姣姣</v>
      </c>
      <c r="C68" s="6" t="str">
        <f aca="false">"20192730"</f>
        <v>20192730</v>
      </c>
    </row>
    <row r="69" s="2" customFormat="true" ht="15" hidden="false" customHeight="true" outlineLevel="0" collapsed="false">
      <c r="A69" s="4" t="n">
        <v>66</v>
      </c>
      <c r="B69" s="6" t="str">
        <f aca="false">"陈彩英"</f>
        <v>陈彩英</v>
      </c>
      <c r="C69" s="6" t="str">
        <f aca="false">"20193915"</f>
        <v>20193915</v>
      </c>
    </row>
    <row r="70" s="2" customFormat="true" ht="15" hidden="false" customHeight="true" outlineLevel="0" collapsed="false">
      <c r="A70" s="4" t="n">
        <v>67</v>
      </c>
      <c r="B70" s="6" t="str">
        <f aca="false">"江宇"</f>
        <v>江宇</v>
      </c>
      <c r="C70" s="6" t="str">
        <f aca="false">"20193004"</f>
        <v>20193004</v>
      </c>
    </row>
    <row r="71" s="2" customFormat="true" ht="15" hidden="false" customHeight="true" outlineLevel="0" collapsed="false">
      <c r="A71" s="4" t="n">
        <v>68</v>
      </c>
      <c r="B71" s="6" t="str">
        <f aca="false">"邓新"</f>
        <v>邓新</v>
      </c>
      <c r="C71" s="6" t="str">
        <f aca="false">"20190719"</f>
        <v>20190719</v>
      </c>
    </row>
    <row r="72" s="2" customFormat="true" ht="15" hidden="false" customHeight="true" outlineLevel="0" collapsed="false">
      <c r="A72" s="4" t="n">
        <v>69</v>
      </c>
      <c r="B72" s="6" t="str">
        <f aca="false">"吴晶晶"</f>
        <v>吴晶晶</v>
      </c>
      <c r="C72" s="6" t="str">
        <f aca="false">"20190721"</f>
        <v>20190721</v>
      </c>
    </row>
    <row r="73" s="8" customFormat="true" ht="15" hidden="false" customHeight="true" outlineLevel="0" collapsed="false">
      <c r="A73" s="4" t="n">
        <v>70</v>
      </c>
      <c r="B73" s="6" t="str">
        <f aca="false">"黄芷怡"</f>
        <v>黄芷怡</v>
      </c>
      <c r="C73" s="6" t="str">
        <f aca="false">"20190421"</f>
        <v>20190421</v>
      </c>
    </row>
    <row r="74" s="2" customFormat="true" ht="15" hidden="false" customHeight="true" outlineLevel="0" collapsed="false">
      <c r="A74" s="4" t="n">
        <v>71</v>
      </c>
      <c r="B74" s="6" t="str">
        <f aca="false">"吕梦茹"</f>
        <v>吕梦茹</v>
      </c>
      <c r="C74" s="6" t="str">
        <f aca="false">"20190724"</f>
        <v>20190724</v>
      </c>
    </row>
    <row r="75" s="2" customFormat="true" ht="15" hidden="false" customHeight="true" outlineLevel="0" collapsed="false">
      <c r="A75" s="4" t="n">
        <v>72</v>
      </c>
      <c r="B75" s="6" t="str">
        <f aca="false">"李奕璇"</f>
        <v>李奕璇</v>
      </c>
      <c r="C75" s="6" t="str">
        <f aca="false">"20194921"</f>
        <v>20194921</v>
      </c>
    </row>
    <row r="76" s="2" customFormat="true" ht="15" hidden="false" customHeight="true" outlineLevel="0" collapsed="false">
      <c r="A76" s="4" t="n">
        <v>73</v>
      </c>
      <c r="B76" s="6" t="str">
        <f aca="false">"郭馨悦"</f>
        <v>郭馨悦</v>
      </c>
      <c r="C76" s="6" t="str">
        <f aca="false">"20191827"</f>
        <v>20191827</v>
      </c>
    </row>
    <row r="77" s="2" customFormat="true" ht="15" hidden="false" customHeight="true" outlineLevel="0" collapsed="false">
      <c r="A77" s="4" t="n">
        <v>74</v>
      </c>
      <c r="B77" s="6" t="str">
        <f aca="false">"张巧云"</f>
        <v>张巧云</v>
      </c>
      <c r="C77" s="6" t="str">
        <f aca="false">"20190506"</f>
        <v>20190506</v>
      </c>
    </row>
    <row r="78" s="2" customFormat="true" ht="15" hidden="false" customHeight="true" outlineLevel="0" collapsed="false">
      <c r="A78" s="4" t="n">
        <v>75</v>
      </c>
      <c r="B78" s="6" t="str">
        <f aca="false">"王佳欣"</f>
        <v>王佳欣</v>
      </c>
      <c r="C78" s="6" t="str">
        <f aca="false">"20193519"</f>
        <v>20193519</v>
      </c>
    </row>
    <row r="79" s="2" customFormat="true" ht="15" hidden="false" customHeight="true" outlineLevel="0" collapsed="false">
      <c r="A79" s="4" t="n">
        <v>76</v>
      </c>
      <c r="B79" s="6" t="str">
        <f aca="false">"陆丹妮"</f>
        <v>陆丹妮</v>
      </c>
      <c r="C79" s="6" t="str">
        <f aca="false">"20191119"</f>
        <v>20191119</v>
      </c>
    </row>
    <row r="80" s="2" customFormat="true" ht="15" hidden="false" customHeight="true" outlineLevel="0" collapsed="false">
      <c r="A80" s="4" t="n">
        <v>77</v>
      </c>
      <c r="B80" s="6" t="str">
        <f aca="false">"王小珍"</f>
        <v>王小珍</v>
      </c>
      <c r="C80" s="6" t="str">
        <f aca="false">"20191116"</f>
        <v>20191116</v>
      </c>
    </row>
    <row r="81" s="2" customFormat="true" ht="15" hidden="false" customHeight="true" outlineLevel="0" collapsed="false">
      <c r="A81" s="4" t="n">
        <v>78</v>
      </c>
      <c r="B81" s="6" t="str">
        <f aca="false">"潘雨露"</f>
        <v>潘雨露</v>
      </c>
      <c r="C81" s="6" t="str">
        <f aca="false">"20191502"</f>
        <v>20191502</v>
      </c>
    </row>
    <row r="82" s="2" customFormat="true" ht="15" hidden="false" customHeight="true" outlineLevel="0" collapsed="false">
      <c r="A82" s="4" t="n">
        <v>79</v>
      </c>
      <c r="B82" s="6" t="str">
        <f aca="false">"孙雪燕"</f>
        <v>孙雪燕</v>
      </c>
      <c r="C82" s="6" t="str">
        <f aca="false">"20192706"</f>
        <v>20192706</v>
      </c>
    </row>
    <row r="83" s="8" customFormat="true" ht="15" hidden="false" customHeight="true" outlineLevel="0" collapsed="false">
      <c r="A83" s="4" t="n">
        <v>80</v>
      </c>
      <c r="B83" s="6" t="str">
        <f aca="false">"孙静"</f>
        <v>孙静</v>
      </c>
      <c r="C83" s="6" t="str">
        <f aca="false">"20194419"</f>
        <v>20194419</v>
      </c>
    </row>
    <row r="84" s="2" customFormat="true" ht="15" hidden="false" customHeight="true" outlineLevel="0" collapsed="false">
      <c r="A84" s="4" t="n">
        <v>81</v>
      </c>
      <c r="B84" s="6" t="str">
        <f aca="false">"胡雅雅"</f>
        <v>胡雅雅</v>
      </c>
      <c r="C84" s="6" t="str">
        <f aca="false">"20194903"</f>
        <v>20194903</v>
      </c>
    </row>
    <row r="85" s="2" customFormat="true" ht="15" hidden="false" customHeight="true" outlineLevel="0" collapsed="false">
      <c r="A85" s="4" t="n">
        <v>82</v>
      </c>
      <c r="B85" s="6" t="str">
        <f aca="false">"张迪芳"</f>
        <v>张迪芳</v>
      </c>
      <c r="C85" s="6" t="str">
        <f aca="false">"20192129"</f>
        <v>20192129</v>
      </c>
    </row>
    <row r="86" s="8" customFormat="true" ht="15" hidden="false" customHeight="true" outlineLevel="0" collapsed="false">
      <c r="A86" s="4" t="n">
        <v>83</v>
      </c>
      <c r="B86" s="6" t="str">
        <f aca="false">"聂雪城"</f>
        <v>聂雪城</v>
      </c>
      <c r="C86" s="6" t="str">
        <f aca="false">"20193218"</f>
        <v>20193218</v>
      </c>
    </row>
    <row r="87" s="2" customFormat="true" ht="15" hidden="false" customHeight="true" outlineLevel="0" collapsed="false">
      <c r="A87" s="4" t="n">
        <v>84</v>
      </c>
      <c r="B87" s="6" t="str">
        <f aca="false">"梁玉"</f>
        <v>梁玉</v>
      </c>
      <c r="C87" s="6" t="str">
        <f aca="false">"20191815"</f>
        <v>20191815</v>
      </c>
    </row>
    <row r="88" s="2" customFormat="true" ht="15" hidden="false" customHeight="true" outlineLevel="0" collapsed="false">
      <c r="A88" s="4" t="n">
        <v>85</v>
      </c>
      <c r="B88" s="6" t="str">
        <f aca="false">"丰效林"</f>
        <v>丰效林</v>
      </c>
      <c r="C88" s="6" t="str">
        <f aca="false">"20194929"</f>
        <v>20194929</v>
      </c>
    </row>
    <row r="89" s="2" customFormat="true" ht="15" hidden="false" customHeight="true" outlineLevel="0" collapsed="false">
      <c r="A89" s="4" t="n">
        <v>86</v>
      </c>
      <c r="B89" s="6" t="str">
        <f aca="false">"王腾腾"</f>
        <v>王腾腾</v>
      </c>
      <c r="C89" s="6" t="str">
        <f aca="false">"20190501"</f>
        <v>20190501</v>
      </c>
    </row>
    <row r="90" s="2" customFormat="true" ht="15" hidden="false" customHeight="true" outlineLevel="0" collapsed="false">
      <c r="A90" s="4" t="n">
        <v>87</v>
      </c>
      <c r="B90" s="6" t="str">
        <f aca="false">"邵秀秀"</f>
        <v>邵秀秀</v>
      </c>
      <c r="C90" s="6" t="str">
        <f aca="false">"20191007"</f>
        <v>20191007</v>
      </c>
    </row>
    <row r="91" s="2" customFormat="true" ht="15" hidden="false" customHeight="true" outlineLevel="0" collapsed="false">
      <c r="A91" s="4" t="n">
        <v>88</v>
      </c>
      <c r="B91" s="6" t="str">
        <f aca="false">"任艳丽"</f>
        <v>任艳丽</v>
      </c>
      <c r="C91" s="6" t="str">
        <f aca="false">"20190710"</f>
        <v>20190710</v>
      </c>
    </row>
    <row r="92" s="2" customFormat="true" ht="15" hidden="false" customHeight="true" outlineLevel="0" collapsed="false">
      <c r="A92" s="4" t="n">
        <v>89</v>
      </c>
      <c r="B92" s="6" t="str">
        <f aca="false">"刘雨晨"</f>
        <v>刘雨晨</v>
      </c>
      <c r="C92" s="6" t="str">
        <f aca="false">"20191426"</f>
        <v>20191426</v>
      </c>
    </row>
    <row r="93" s="2" customFormat="true" ht="15" hidden="false" customHeight="true" outlineLevel="0" collapsed="false">
      <c r="A93" s="4" t="n">
        <v>90</v>
      </c>
      <c r="B93" s="6" t="str">
        <f aca="false">"张翠翠"</f>
        <v>张翠翠</v>
      </c>
      <c r="C93" s="6" t="str">
        <f aca="false">"20190103"</f>
        <v>20190103</v>
      </c>
    </row>
    <row r="94" s="8" customFormat="true" ht="15" hidden="false" customHeight="true" outlineLevel="0" collapsed="false">
      <c r="A94" s="4" t="n">
        <v>91</v>
      </c>
      <c r="B94" s="6" t="str">
        <f aca="false">"王倩倩"</f>
        <v>王倩倩</v>
      </c>
      <c r="C94" s="6" t="str">
        <f aca="false">"20191401"</f>
        <v>20191401</v>
      </c>
    </row>
    <row r="95" s="2" customFormat="true" ht="15" hidden="false" customHeight="true" outlineLevel="0" collapsed="false">
      <c r="A95" s="4" t="n">
        <v>92</v>
      </c>
      <c r="B95" s="6" t="str">
        <f aca="false">"吴慧慧"</f>
        <v>吴慧慧</v>
      </c>
      <c r="C95" s="6" t="str">
        <f aca="false">"20190716"</f>
        <v>20190716</v>
      </c>
    </row>
    <row r="96" s="2" customFormat="true" ht="15" hidden="false" customHeight="true" outlineLevel="0" collapsed="false">
      <c r="A96" s="4" t="n">
        <v>93</v>
      </c>
      <c r="B96" s="6" t="str">
        <f aca="false">"张艳"</f>
        <v>张艳</v>
      </c>
      <c r="C96" s="6" t="str">
        <f aca="false">"20190113"</f>
        <v>20190113</v>
      </c>
    </row>
    <row r="97" s="2" customFormat="true" ht="15" hidden="false" customHeight="true" outlineLevel="0" collapsed="false">
      <c r="A97" s="4" t="n">
        <v>94</v>
      </c>
      <c r="B97" s="6" t="str">
        <f aca="false">"王梦晴"</f>
        <v>王梦晴</v>
      </c>
      <c r="C97" s="6" t="str">
        <f aca="false">"20190727"</f>
        <v>20190727</v>
      </c>
    </row>
    <row r="98" s="2" customFormat="true" ht="15" hidden="false" customHeight="true" outlineLevel="0" collapsed="false">
      <c r="A98" s="4" t="n">
        <v>95</v>
      </c>
      <c r="B98" s="6" t="str">
        <f aca="false">"夏曼利"</f>
        <v>夏曼利</v>
      </c>
      <c r="C98" s="6" t="str">
        <f aca="false">"20194326"</f>
        <v>20194326</v>
      </c>
    </row>
    <row r="99" s="2" customFormat="true" ht="15" hidden="false" customHeight="true" outlineLevel="0" collapsed="false">
      <c r="A99" s="4" t="n">
        <v>96</v>
      </c>
      <c r="B99" s="6" t="str">
        <f aca="false">"代雅文"</f>
        <v>代雅文</v>
      </c>
      <c r="C99" s="6" t="str">
        <f aca="false">"20195026"</f>
        <v>20195026</v>
      </c>
    </row>
    <row r="100" s="2" customFormat="true" ht="15" hidden="false" customHeight="true" outlineLevel="0" collapsed="false">
      <c r="A100" s="4" t="n">
        <v>97</v>
      </c>
      <c r="B100" s="6" t="str">
        <f aca="false">"马圆圆"</f>
        <v>马圆圆</v>
      </c>
      <c r="C100" s="6" t="str">
        <f aca="false">"20191510"</f>
        <v>20191510</v>
      </c>
    </row>
    <row r="101" s="8" customFormat="true" ht="15" hidden="false" customHeight="true" outlineLevel="0" collapsed="false">
      <c r="A101" s="4" t="n">
        <v>98</v>
      </c>
      <c r="B101" s="6" t="str">
        <f aca="false">"贾秀秀"</f>
        <v>贾秀秀</v>
      </c>
      <c r="C101" s="6" t="str">
        <f aca="false">"20192717"</f>
        <v>20192717</v>
      </c>
    </row>
    <row r="102" s="2" customFormat="true" ht="15" hidden="false" customHeight="true" outlineLevel="0" collapsed="false">
      <c r="A102" s="4" t="n">
        <v>99</v>
      </c>
      <c r="B102" s="6" t="str">
        <f aca="false">"刘梦茹"</f>
        <v>刘梦茹</v>
      </c>
      <c r="C102" s="6" t="str">
        <f aca="false">"20192902"</f>
        <v>20192902</v>
      </c>
    </row>
    <row r="103" s="2" customFormat="true" ht="15" hidden="false" customHeight="true" outlineLevel="0" collapsed="false">
      <c r="A103" s="4" t="n">
        <v>100</v>
      </c>
      <c r="B103" s="6" t="str">
        <f aca="false">"张婉玉"</f>
        <v>张婉玉</v>
      </c>
      <c r="C103" s="6" t="str">
        <f aca="false">"20194304"</f>
        <v>20194304</v>
      </c>
    </row>
    <row r="104" s="2" customFormat="true" ht="15" hidden="false" customHeight="true" outlineLevel="0" collapsed="false">
      <c r="A104" s="4" t="n">
        <v>101</v>
      </c>
      <c r="B104" s="6" t="str">
        <f aca="false">"张雨露"</f>
        <v>张雨露</v>
      </c>
      <c r="C104" s="6" t="str">
        <f aca="false">"20194215"</f>
        <v>20194215</v>
      </c>
    </row>
    <row r="105" s="2" customFormat="true" ht="15" hidden="false" customHeight="true" outlineLevel="0" collapsed="false">
      <c r="A105" s="4" t="n">
        <v>102</v>
      </c>
      <c r="B105" s="6" t="str">
        <f aca="false">"王娜"</f>
        <v>王娜</v>
      </c>
      <c r="C105" s="6" t="str">
        <f aca="false">"20192703"</f>
        <v>20192703</v>
      </c>
    </row>
    <row r="106" s="8" customFormat="true" ht="15" hidden="false" customHeight="true" outlineLevel="0" collapsed="false">
      <c r="A106" s="4" t="n">
        <v>103</v>
      </c>
      <c r="B106" s="6" t="str">
        <f aca="false">"武凤"</f>
        <v>武凤</v>
      </c>
      <c r="C106" s="6" t="str">
        <f aca="false">"20193719"</f>
        <v>20193719</v>
      </c>
    </row>
    <row r="107" s="8" customFormat="true" ht="15" hidden="false" customHeight="true" outlineLevel="0" collapsed="false">
      <c r="A107" s="4" t="n">
        <v>104</v>
      </c>
      <c r="B107" s="6" t="str">
        <f aca="false">"张梦慧"</f>
        <v>张梦慧</v>
      </c>
      <c r="C107" s="6" t="str">
        <f aca="false">"20194820"</f>
        <v>20194820</v>
      </c>
    </row>
    <row r="108" s="2" customFormat="true" ht="15" hidden="false" customHeight="true" outlineLevel="0" collapsed="false">
      <c r="A108" s="4" t="n">
        <v>105</v>
      </c>
      <c r="B108" s="6" t="str">
        <f aca="false">"胡茆茆"</f>
        <v>胡茆茆</v>
      </c>
      <c r="C108" s="6" t="str">
        <f aca="false">"20190310"</f>
        <v>20190310</v>
      </c>
    </row>
    <row r="109" s="2" customFormat="true" ht="15" hidden="false" customHeight="true" outlineLevel="0" collapsed="false">
      <c r="A109" s="4" t="n">
        <v>106</v>
      </c>
      <c r="B109" s="6" t="str">
        <f aca="false">"李娟"</f>
        <v>李娟</v>
      </c>
      <c r="C109" s="6" t="str">
        <f aca="false">"20190428"</f>
        <v>20190428</v>
      </c>
    </row>
    <row r="110" s="2" customFormat="true" ht="15" hidden="false" customHeight="true" outlineLevel="0" collapsed="false">
      <c r="A110" s="4" t="n">
        <v>107</v>
      </c>
      <c r="B110" s="6" t="str">
        <f aca="false">"邢晶晶"</f>
        <v>邢晶晶</v>
      </c>
      <c r="C110" s="6" t="str">
        <f aca="false">"20191707"</f>
        <v>20191707</v>
      </c>
    </row>
    <row r="111" s="2" customFormat="true" ht="15" hidden="false" customHeight="true" outlineLevel="0" collapsed="false">
      <c r="A111" s="4" t="n">
        <v>108</v>
      </c>
      <c r="B111" s="6" t="str">
        <f aca="false">"陈嘉欣"</f>
        <v>陈嘉欣</v>
      </c>
      <c r="C111" s="6" t="str">
        <f aca="false">"20193014"</f>
        <v>20193014</v>
      </c>
    </row>
    <row r="112" s="2" customFormat="true" ht="15" hidden="false" customHeight="true" outlineLevel="0" collapsed="false">
      <c r="A112" s="4" t="n">
        <v>109</v>
      </c>
      <c r="B112" s="6" t="str">
        <f aca="false">"马仕萍"</f>
        <v>马仕萍</v>
      </c>
      <c r="C112" s="6" t="str">
        <f aca="false">"20195010"</f>
        <v>20195010</v>
      </c>
    </row>
    <row r="113" s="2" customFormat="true" ht="15" hidden="false" customHeight="true" outlineLevel="0" collapsed="false">
      <c r="A113" s="4" t="n">
        <v>110</v>
      </c>
      <c r="B113" s="6" t="str">
        <f aca="false">"刘亚"</f>
        <v>刘亚</v>
      </c>
      <c r="C113" s="6" t="str">
        <f aca="false">"20195102"</f>
        <v>20195102</v>
      </c>
    </row>
    <row r="114" s="2" customFormat="true" ht="15" hidden="false" customHeight="true" outlineLevel="0" collapsed="false">
      <c r="A114" s="4" t="n">
        <v>111</v>
      </c>
      <c r="B114" s="6" t="str">
        <f aca="false">"方杰"</f>
        <v>方杰</v>
      </c>
      <c r="C114" s="6" t="str">
        <f aca="false">"20190829"</f>
        <v>20190829</v>
      </c>
    </row>
    <row r="115" s="2" customFormat="true" ht="15" hidden="false" customHeight="true" outlineLevel="0" collapsed="false">
      <c r="A115" s="4" t="n">
        <v>112</v>
      </c>
      <c r="B115" s="6" t="str">
        <f aca="false">"陈奇"</f>
        <v>陈奇</v>
      </c>
      <c r="C115" s="6" t="str">
        <f aca="false">"20192016"</f>
        <v>20192016</v>
      </c>
    </row>
    <row r="116" s="2" customFormat="true" ht="15" hidden="false" customHeight="true" outlineLevel="0" collapsed="false">
      <c r="A116" s="4" t="n">
        <v>113</v>
      </c>
      <c r="B116" s="6" t="str">
        <f aca="false">"刁莉萍"</f>
        <v>刁莉萍</v>
      </c>
      <c r="C116" s="6" t="str">
        <f aca="false">"20194223"</f>
        <v>20194223</v>
      </c>
    </row>
    <row r="117" s="2" customFormat="true" ht="15" hidden="false" customHeight="true" outlineLevel="0" collapsed="false">
      <c r="A117" s="4" t="n">
        <v>114</v>
      </c>
      <c r="B117" s="6" t="str">
        <f aca="false">"刘艳凤"</f>
        <v>刘艳凤</v>
      </c>
      <c r="C117" s="6" t="str">
        <f aca="false">"20194530"</f>
        <v>20194530</v>
      </c>
    </row>
    <row r="118" s="2" customFormat="true" ht="15" hidden="false" customHeight="true" outlineLevel="0" collapsed="false">
      <c r="A118" s="4" t="n">
        <v>115</v>
      </c>
      <c r="B118" s="6" t="str">
        <f aca="false">"李瑞衡"</f>
        <v>李瑞衡</v>
      </c>
      <c r="C118" s="6" t="str">
        <f aca="false">"20192226"</f>
        <v>20192226</v>
      </c>
    </row>
    <row r="119" s="2" customFormat="true" ht="15" hidden="false" customHeight="true" outlineLevel="0" collapsed="false">
      <c r="A119" s="4" t="n">
        <v>116</v>
      </c>
      <c r="B119" s="6" t="str">
        <f aca="false">"程程"</f>
        <v>程程</v>
      </c>
      <c r="C119" s="6" t="str">
        <f aca="false">"20194325"</f>
        <v>20194325</v>
      </c>
    </row>
    <row r="120" s="2" customFormat="true" ht="15" hidden="false" customHeight="true" outlineLevel="0" collapsed="false">
      <c r="A120" s="4" t="n">
        <v>117</v>
      </c>
      <c r="B120" s="6" t="str">
        <f aca="false">"邱爽"</f>
        <v>邱爽</v>
      </c>
      <c r="C120" s="6" t="str">
        <f aca="false">"20192227"</f>
        <v>20192227</v>
      </c>
    </row>
    <row r="121" s="2" customFormat="true" ht="15" hidden="false" customHeight="true" outlineLevel="0" collapsed="false">
      <c r="A121" s="4" t="n">
        <v>118</v>
      </c>
      <c r="B121" s="6" t="str">
        <f aca="false">"刘甦"</f>
        <v>刘甦</v>
      </c>
      <c r="C121" s="6" t="str">
        <f aca="false">"20190518"</f>
        <v>20190518</v>
      </c>
    </row>
    <row r="122" s="2" customFormat="true" ht="15" hidden="false" customHeight="true" outlineLevel="0" collapsed="false">
      <c r="A122" s="4" t="n">
        <v>119</v>
      </c>
      <c r="B122" s="6" t="str">
        <f aca="false">"罗文平"</f>
        <v>罗文平</v>
      </c>
      <c r="C122" s="6" t="str">
        <f aca="false">"20192101"</f>
        <v>20192101</v>
      </c>
    </row>
    <row r="123" s="2" customFormat="true" ht="15" hidden="false" customHeight="true" outlineLevel="0" collapsed="false">
      <c r="A123" s="4" t="n">
        <v>120</v>
      </c>
      <c r="B123" s="6" t="str">
        <f aca="false">"毛琳"</f>
        <v>毛琳</v>
      </c>
      <c r="C123" s="6" t="str">
        <f aca="false">"20192803"</f>
        <v>20192803</v>
      </c>
    </row>
    <row r="124" s="2" customFormat="true" ht="15" hidden="false" customHeight="true" outlineLevel="0" collapsed="false">
      <c r="A124" s="4" t="n">
        <v>121</v>
      </c>
      <c r="B124" s="6" t="str">
        <f aca="false">"江庆"</f>
        <v>江庆</v>
      </c>
      <c r="C124" s="6" t="str">
        <f aca="false">"20190916"</f>
        <v>20190916</v>
      </c>
    </row>
    <row r="125" s="2" customFormat="true" ht="15" hidden="false" customHeight="true" outlineLevel="0" collapsed="false">
      <c r="A125" s="4" t="n">
        <v>122</v>
      </c>
      <c r="B125" s="6" t="str">
        <f aca="false">"张静雯"</f>
        <v>张静雯</v>
      </c>
      <c r="C125" s="6" t="str">
        <f aca="false">"20193030"</f>
        <v>20193030</v>
      </c>
    </row>
    <row r="126" s="2" customFormat="true" ht="15" hidden="false" customHeight="true" outlineLevel="0" collapsed="false">
      <c r="A126" s="4" t="n">
        <v>123</v>
      </c>
      <c r="B126" s="6" t="str">
        <f aca="false">"王罗娜"</f>
        <v>王罗娜</v>
      </c>
      <c r="C126" s="6" t="str">
        <f aca="false">"20192723"</f>
        <v>20192723</v>
      </c>
    </row>
    <row r="127" s="2" customFormat="true" ht="15" hidden="false" customHeight="true" outlineLevel="0" collapsed="false">
      <c r="A127" s="4" t="n">
        <v>124</v>
      </c>
      <c r="B127" s="6" t="str">
        <f aca="false">"陶春艳"</f>
        <v>陶春艳</v>
      </c>
      <c r="C127" s="6" t="str">
        <f aca="false">"20194102"</f>
        <v>20194102</v>
      </c>
    </row>
    <row r="128" s="2" customFormat="true" ht="15" hidden="false" customHeight="true" outlineLevel="0" collapsed="false">
      <c r="A128" s="4" t="n">
        <v>125</v>
      </c>
      <c r="B128" s="6" t="str">
        <f aca="false">"李琳"</f>
        <v>李琳</v>
      </c>
      <c r="C128" s="6" t="str">
        <f aca="false">"20193909"</f>
        <v>20193909</v>
      </c>
    </row>
    <row r="129" s="2" customFormat="true" ht="15" hidden="false" customHeight="true" outlineLevel="0" collapsed="false">
      <c r="A129" s="4" t="n">
        <v>126</v>
      </c>
      <c r="B129" s="6" t="str">
        <f aca="false">"高梦丽"</f>
        <v>高梦丽</v>
      </c>
      <c r="C129" s="6" t="str">
        <f aca="false">"20194919"</f>
        <v>20194919</v>
      </c>
    </row>
    <row r="130" s="2" customFormat="true" ht="15" hidden="false" customHeight="true" outlineLevel="0" collapsed="false">
      <c r="A130" s="4" t="n">
        <v>127</v>
      </c>
      <c r="B130" s="6" t="str">
        <f aca="false">"朱长军"</f>
        <v>朱长军</v>
      </c>
      <c r="C130" s="6" t="str">
        <f aca="false">"20195103"</f>
        <v>20195103</v>
      </c>
    </row>
    <row r="131" s="2" customFormat="true" ht="15" hidden="false" customHeight="true" outlineLevel="0" collapsed="false">
      <c r="A131" s="4" t="n">
        <v>128</v>
      </c>
      <c r="B131" s="6" t="str">
        <f aca="false">"汪雨晴"</f>
        <v>汪雨晴</v>
      </c>
      <c r="C131" s="6" t="str">
        <f aca="false">"20193214"</f>
        <v>20193214</v>
      </c>
    </row>
    <row r="132" s="2" customFormat="true" ht="15" hidden="false" customHeight="true" outlineLevel="0" collapsed="false">
      <c r="A132" s="4" t="n">
        <v>129</v>
      </c>
      <c r="B132" s="6" t="str">
        <f aca="false">"赵园丽"</f>
        <v>赵园丽</v>
      </c>
      <c r="C132" s="6" t="str">
        <f aca="false">"20190120"</f>
        <v>20190120</v>
      </c>
    </row>
    <row r="133" s="2" customFormat="true" ht="15" hidden="false" customHeight="true" outlineLevel="0" collapsed="false">
      <c r="A133" s="4" t="n">
        <v>130</v>
      </c>
      <c r="B133" s="6" t="str">
        <f aca="false">"张曦冉"</f>
        <v>张曦冉</v>
      </c>
      <c r="C133" s="6" t="str">
        <f aca="false">"20190606"</f>
        <v>20190606</v>
      </c>
    </row>
    <row r="134" s="2" customFormat="true" ht="15" hidden="false" customHeight="true" outlineLevel="0" collapsed="false">
      <c r="A134" s="4" t="n">
        <v>131</v>
      </c>
      <c r="B134" s="6" t="str">
        <f aca="false">"李丹"</f>
        <v>李丹</v>
      </c>
      <c r="C134" s="6" t="str">
        <f aca="false">"20194911"</f>
        <v>20194911</v>
      </c>
    </row>
    <row r="135" s="2" customFormat="true" ht="15" hidden="false" customHeight="true" outlineLevel="0" collapsed="false">
      <c r="A135" s="4" t="n">
        <v>132</v>
      </c>
      <c r="B135" s="6" t="str">
        <f aca="false">"张邓邓"</f>
        <v>张邓邓</v>
      </c>
      <c r="C135" s="6" t="str">
        <f aca="false">"20195016"</f>
        <v>20195016</v>
      </c>
    </row>
    <row r="136" s="2" customFormat="true" ht="15" hidden="false" customHeight="true" outlineLevel="0" collapsed="false">
      <c r="A136" s="4" t="n">
        <v>133</v>
      </c>
      <c r="B136" s="6" t="str">
        <f aca="false">"解红丽"</f>
        <v>解红丽</v>
      </c>
      <c r="C136" s="6" t="str">
        <f aca="false">"20194414"</f>
        <v>20194414</v>
      </c>
    </row>
    <row r="137" s="2" customFormat="true" ht="15" hidden="false" customHeight="true" outlineLevel="0" collapsed="false">
      <c r="A137" s="4" t="n">
        <v>134</v>
      </c>
      <c r="B137" s="6" t="str">
        <f aca="false">"杨萍"</f>
        <v>杨萍</v>
      </c>
      <c r="C137" s="6" t="str">
        <f aca="false">"20192518"</f>
        <v>20192518</v>
      </c>
    </row>
    <row r="138" s="2" customFormat="true" ht="15" hidden="false" customHeight="true" outlineLevel="0" collapsed="false">
      <c r="A138" s="4" t="n">
        <v>135</v>
      </c>
      <c r="B138" s="6" t="str">
        <f aca="false">"卢莹"</f>
        <v>卢莹</v>
      </c>
      <c r="C138" s="6" t="str">
        <f aca="false">"20190406"</f>
        <v>20190406</v>
      </c>
    </row>
    <row r="139" s="2" customFormat="true" ht="15" hidden="false" customHeight="true" outlineLevel="0" collapsed="false">
      <c r="A139" s="4" t="n">
        <v>136</v>
      </c>
      <c r="B139" s="6" t="str">
        <f aca="false">"王敏"</f>
        <v>王敏</v>
      </c>
      <c r="C139" s="6" t="str">
        <f aca="false">"20194510"</f>
        <v>20194510</v>
      </c>
    </row>
    <row r="140" s="2" customFormat="true" ht="15" hidden="false" customHeight="true" outlineLevel="0" collapsed="false">
      <c r="A140" s="4" t="n">
        <v>137</v>
      </c>
      <c r="B140" s="6" t="str">
        <f aca="false">"朱晓娟"</f>
        <v>朱晓娟</v>
      </c>
      <c r="C140" s="6" t="str">
        <f aca="false">"20193914"</f>
        <v>20193914</v>
      </c>
    </row>
    <row r="141" s="2" customFormat="true" ht="15" hidden="false" customHeight="true" outlineLevel="0" collapsed="false">
      <c r="A141" s="4" t="n">
        <v>138</v>
      </c>
      <c r="B141" s="6" t="str">
        <f aca="false">"李兰兰"</f>
        <v>李兰兰</v>
      </c>
      <c r="C141" s="6" t="str">
        <f aca="false">"20193810"</f>
        <v>20193810</v>
      </c>
    </row>
    <row r="142" s="2" customFormat="true" ht="15" hidden="false" customHeight="true" outlineLevel="0" collapsed="false">
      <c r="A142" s="4" t="n">
        <v>139</v>
      </c>
      <c r="B142" s="6" t="str">
        <f aca="false">"朱梦丹"</f>
        <v>朱梦丹</v>
      </c>
      <c r="C142" s="6" t="str">
        <f aca="false">"20193820"</f>
        <v>20193820</v>
      </c>
    </row>
    <row r="143" s="8" customFormat="true" ht="15" hidden="false" customHeight="true" outlineLevel="0" collapsed="false">
      <c r="A143" s="4" t="n">
        <v>140</v>
      </c>
      <c r="B143" s="6" t="str">
        <f aca="false">"李恩慧"</f>
        <v>李恩慧</v>
      </c>
      <c r="C143" s="6" t="str">
        <f aca="false">"20190429"</f>
        <v>20190429</v>
      </c>
    </row>
    <row r="144" s="2" customFormat="true" ht="15" hidden="false" customHeight="true" outlineLevel="0" collapsed="false">
      <c r="A144" s="4" t="n">
        <v>141</v>
      </c>
      <c r="B144" s="6" t="str">
        <f aca="false">"赵雪梅"</f>
        <v>赵雪梅</v>
      </c>
      <c r="C144" s="6" t="str">
        <f aca="false">"20190125"</f>
        <v>20190125</v>
      </c>
    </row>
    <row r="145" s="2" customFormat="true" ht="15" hidden="false" customHeight="true" outlineLevel="0" collapsed="false">
      <c r="A145" s="4" t="n">
        <v>142</v>
      </c>
      <c r="B145" s="6" t="str">
        <f aca="false">"陆凤"</f>
        <v>陆凤</v>
      </c>
      <c r="C145" s="6" t="str">
        <f aca="false">"20194417"</f>
        <v>20194417</v>
      </c>
    </row>
    <row r="146" s="2" customFormat="true" ht="15" hidden="false" customHeight="true" outlineLevel="0" collapsed="false">
      <c r="A146" s="4" t="n">
        <v>143</v>
      </c>
      <c r="B146" s="6" t="str">
        <f aca="false">"苏悦"</f>
        <v>苏悦</v>
      </c>
      <c r="C146" s="6" t="str">
        <f aca="false">"20195004"</f>
        <v>20195004</v>
      </c>
    </row>
    <row r="147" s="2" customFormat="true" ht="15" hidden="false" customHeight="true" outlineLevel="0" collapsed="false">
      <c r="A147" s="4" t="n">
        <v>144</v>
      </c>
      <c r="B147" s="6" t="str">
        <f aca="false">"高卉"</f>
        <v>高卉</v>
      </c>
      <c r="C147" s="6" t="str">
        <f aca="false">"20194405"</f>
        <v>20194405</v>
      </c>
    </row>
    <row r="148" s="2" customFormat="true" ht="15" hidden="false" customHeight="true" outlineLevel="0" collapsed="false">
      <c r="A148" s="4" t="n">
        <v>145</v>
      </c>
      <c r="B148" s="6" t="str">
        <f aca="false">"谢宇洁"</f>
        <v>谢宇洁</v>
      </c>
      <c r="C148" s="6" t="str">
        <f aca="false">"20190326"</f>
        <v>20190326</v>
      </c>
    </row>
    <row r="149" s="2" customFormat="true" ht="15" hidden="false" customHeight="true" outlineLevel="0" collapsed="false">
      <c r="A149" s="4" t="n">
        <v>146</v>
      </c>
      <c r="B149" s="6" t="str">
        <f aca="false">"张李悦"</f>
        <v>张李悦</v>
      </c>
      <c r="C149" s="6" t="str">
        <f aca="false">"20193724"</f>
        <v>20193724</v>
      </c>
    </row>
    <row r="150" s="2" customFormat="true" ht="15" hidden="false" customHeight="true" outlineLevel="0" collapsed="false">
      <c r="A150" s="4" t="n">
        <v>147</v>
      </c>
      <c r="B150" s="6" t="str">
        <f aca="false">"黄雅静"</f>
        <v>黄雅静</v>
      </c>
      <c r="C150" s="6" t="str">
        <f aca="false">"20193604"</f>
        <v>20193604</v>
      </c>
    </row>
    <row r="151" s="2" customFormat="true" ht="15" hidden="false" customHeight="true" outlineLevel="0" collapsed="false">
      <c r="A151" s="4" t="n">
        <v>148</v>
      </c>
      <c r="B151" s="6" t="str">
        <f aca="false">"薛影"</f>
        <v>薛影</v>
      </c>
      <c r="C151" s="6" t="str">
        <f aca="false">"20191415"</f>
        <v>20191415</v>
      </c>
    </row>
    <row r="152" s="2" customFormat="true" ht="15" hidden="false" customHeight="true" outlineLevel="0" collapsed="false">
      <c r="A152" s="4" t="n">
        <v>149</v>
      </c>
      <c r="B152" s="6" t="str">
        <f aca="false">"李雪"</f>
        <v>李雪</v>
      </c>
      <c r="C152" s="6" t="str">
        <f aca="false">"20193213"</f>
        <v>20193213</v>
      </c>
    </row>
    <row r="153" s="2" customFormat="true" ht="15" hidden="false" customHeight="true" outlineLevel="0" collapsed="false">
      <c r="A153" s="4" t="n">
        <v>150</v>
      </c>
      <c r="B153" s="6" t="str">
        <f aca="false">"沈梦慈"</f>
        <v>沈梦慈</v>
      </c>
      <c r="C153" s="6" t="str">
        <f aca="false">"20194109"</f>
        <v>20194109</v>
      </c>
    </row>
    <row r="154" s="2" customFormat="true" ht="13.5" hidden="false" customHeight="false" outlineLevel="0" collapsed="false">
      <c r="A15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39:30Z</dcterms:created>
  <dc:creator>Administrator</dc:creator>
  <dc:description/>
  <dc:language>en-US</dc:language>
  <cp:lastModifiedBy>Administrator</cp:lastModifiedBy>
  <dcterms:modified xsi:type="dcterms:W3CDTF">2019-09-29T0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